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Sheet1" sheetId="1" state="visible" r:id="rId2"/>
    <sheet name="Inv Sheet2" sheetId="2" state="visible" r:id="rId3"/>
    <sheet name="Inv Sheet3" sheetId="3" state="visible" r:id="rId4"/>
    <sheet name="Inv Sheet4" sheetId="4" state="visible" r:id="rId5"/>
    <sheet name="Inv Sheet5" sheetId="5" state="visible" r:id="rId6"/>
    <sheet name="Inv Sheet6" sheetId="6" state="visible" r:id="rId7"/>
    <sheet name="Inv Sheet7" sheetId="7" state="visible" r:id="rId8"/>
    <sheet name="Inv Sheet8" sheetId="8" state="visible" r:id="rId9"/>
    <sheet name="Inv Sheet9" sheetId="9" state="visible" r:id="rId10"/>
    <sheet name="Inv Sheet10" sheetId="10" state="visible" r:id="rId11"/>
  </sheets>
  <definedNames>
    <definedName function="false" hidden="false" localSheetId="0" name="_xlnm.Print_Area" vbProcedure="false">'Inv Sheet1'!$A$1:$C$52</definedName>
    <definedName function="false" hidden="false" localSheetId="9" name="_xlnm.Print_Area" vbProcedure="false">'Inv Sheet10'!$A$1:$C$52</definedName>
    <definedName function="false" hidden="false" localSheetId="1" name="_xlnm.Print_Area" vbProcedure="false">'Inv Sheet2'!$A$1:$C$52</definedName>
    <definedName function="false" hidden="false" localSheetId="2" name="_xlnm.Print_Area" vbProcedure="false">'Inv Sheet3'!$A$1:$C$52</definedName>
    <definedName function="false" hidden="false" localSheetId="3" name="_xlnm.Print_Area" vbProcedure="false">'Inv Sheet4'!$A$1:$C$52</definedName>
    <definedName function="false" hidden="false" localSheetId="4" name="_xlnm.Print_Area" vbProcedure="false">'Inv Sheet5'!$A$1:$C$52</definedName>
    <definedName function="false" hidden="false" localSheetId="5" name="_xlnm.Print_Area" vbProcedure="false">'Inv Sheet6'!$A$1:$C$52</definedName>
    <definedName function="false" hidden="false" localSheetId="6" name="_xlnm.Print_Area" vbProcedure="false">'Inv Sheet7'!$A$1:$C$52</definedName>
    <definedName function="false" hidden="false" localSheetId="7" name="_xlnm.Print_Area" vbProcedure="false">'Inv Sheet8'!$A$1:$C$52</definedName>
    <definedName function="false" hidden="false" localSheetId="8" name="_xlnm.Print_Area" vbProcedure="false">'Inv Sheet9'!$A$1:$C$52</definedName>
    <definedName function="false" hidden="false" localSheetId="0" name="Z_111A2133_76D7_4E2D_A821_859475F45A89__wvu_PrintArea" vbProcedure="false">'Inv Sheet1'!$A$1:$C$40</definedName>
    <definedName function="false" hidden="false" localSheetId="0" name="Z_D930CE6F_AA15_4C36_9348_33CB3BB7231D__wvu_PrintArea" vbProcedure="false">'Inv Sheet1'!$A$1:$C$40</definedName>
    <definedName function="false" hidden="false" localSheetId="1" name="Z_111A2133_76D7_4E2D_A821_859475F45A89__wvu_PrintArea" vbProcedure="false">'Inv Sheet2'!$A$1:$C$40</definedName>
    <definedName function="false" hidden="false" localSheetId="1" name="Z_D930CE6F_AA15_4C36_9348_33CB3BB7231D__wvu_PrintArea" vbProcedure="false">'Inv Sheet2'!$A$1:$C$40</definedName>
    <definedName function="false" hidden="false" localSheetId="2" name="Z_111A2133_76D7_4E2D_A821_859475F45A89__wvu_PrintArea" vbProcedure="false">'Inv Sheet3'!$A$1:$C$40</definedName>
    <definedName function="false" hidden="false" localSheetId="2" name="Z_D930CE6F_AA15_4C36_9348_33CB3BB7231D__wvu_PrintArea" vbProcedure="false">'Inv Sheet3'!$A$1:$C$40</definedName>
    <definedName function="false" hidden="false" localSheetId="3" name="Z_111A2133_76D7_4E2D_A821_859475F45A89__wvu_PrintArea" vbProcedure="false">'Inv Sheet4'!$A$1:$C$40</definedName>
    <definedName function="false" hidden="false" localSheetId="3" name="Z_D930CE6F_AA15_4C36_9348_33CB3BB7231D__wvu_PrintArea" vbProcedure="false">'Inv Sheet4'!$A$1:$C$40</definedName>
    <definedName function="false" hidden="false" localSheetId="4" name="Z_111A2133_76D7_4E2D_A821_859475F45A89__wvu_PrintArea" vbProcedure="false">'Inv Sheet5'!$A$1:$C$40</definedName>
    <definedName function="false" hidden="false" localSheetId="4" name="Z_D930CE6F_AA15_4C36_9348_33CB3BB7231D__wvu_PrintArea" vbProcedure="false">'Inv Sheet5'!$A$1:$C$40</definedName>
    <definedName function="false" hidden="false" localSheetId="5" name="Z_111A2133_76D7_4E2D_A821_859475F45A89__wvu_PrintArea" vbProcedure="false">'Inv Sheet6'!$A$1:$C$40</definedName>
    <definedName function="false" hidden="false" localSheetId="5" name="Z_D930CE6F_AA15_4C36_9348_33CB3BB7231D__wvu_PrintArea" vbProcedure="false">'Inv Sheet6'!$A$1:$C$40</definedName>
    <definedName function="false" hidden="false" localSheetId="6" name="Z_111A2133_76D7_4E2D_A821_859475F45A89__wvu_PrintArea" vbProcedure="false">'Inv Sheet7'!$A$1:$C$40</definedName>
    <definedName function="false" hidden="false" localSheetId="6" name="Z_D930CE6F_AA15_4C36_9348_33CB3BB7231D__wvu_PrintArea" vbProcedure="false">'Inv Sheet7'!$A$1:$C$40</definedName>
    <definedName function="false" hidden="false" localSheetId="7" name="Z_111A2133_76D7_4E2D_A821_859475F45A89__wvu_PrintArea" vbProcedure="false">'Inv Sheet8'!$A$1:$C$40</definedName>
    <definedName function="false" hidden="false" localSheetId="7" name="Z_D930CE6F_AA15_4C36_9348_33CB3BB7231D__wvu_PrintArea" vbProcedure="false">'Inv Sheet8'!$A$1:$C$40</definedName>
    <definedName function="false" hidden="false" localSheetId="8" name="Z_111A2133_76D7_4E2D_A821_859475F45A89__wvu_PrintArea" vbProcedure="false">'Inv Sheet9'!$A$1:$C$40</definedName>
    <definedName function="false" hidden="false" localSheetId="8" name="Z_D930CE6F_AA15_4C36_9348_33CB3BB7231D__wvu_PrintArea" vbProcedure="false">'Inv Sheet9'!$A$1:$C$40</definedName>
    <definedName function="false" hidden="false" localSheetId="9" name="Z_111A2133_76D7_4E2D_A821_859475F45A89__wvu_PrintArea" vbProcedure="false">'Inv Sheet10'!$A$1:$C$40</definedName>
    <definedName function="false" hidden="false" localSheetId="9" name="Z_D930CE6F_AA15_4C36_9348_33CB3BB7231D__wvu_PrintArea" vbProcedure="false">'Inv Sheet10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The street name on the form should match the street name on the map. 
If the 911 name is different than the street name please make a note of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</xdr:row>
                <xdr:rowOff>7</xdr:rowOff>
              </xdr:from>
              <xdr:to>
                <xdr:col>1</xdr:col>
                <xdr:colOff>205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Type of section refers to the direction of travel for the road seg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</xdr:row>
                <xdr:rowOff>7</xdr:rowOff>
              </xdr:from>
              <xdr:to>
                <xdr:col>1</xdr:col>
                <xdr:colOff>141</xdr:colOff>
                <xdr:row>5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The characteristics of the median on all road sections are entered using the following criteria.  If median has a curb, the curb is placed on the inside shoulder.  A barrier is 6 inches or more.  A painted median is not considered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</xdr:row>
                <xdr:rowOff>7</xdr:rowOff>
              </xdr:from>
              <xdr:to>
                <xdr:col>1</xdr:col>
                <xdr:colOff>249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This code indicates the width of the median between the edges of traffic lanes recorded to the nearest tenth of a foo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5</xdr:row>
                <xdr:rowOff>7</xdr:rowOff>
              </xdr:from>
              <xdr:to>
                <xdr:col>1</xdr:col>
                <xdr:colOff>256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field indicates the number of lanes for all road systems.  This is the total number of lanes on both sides of the highway including those with a medi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6</xdr:row>
                <xdr:rowOff>7</xdr:rowOff>
              </xdr:from>
              <xdr:to>
                <xdr:col>1</xdr:col>
                <xdr:colOff>221</xdr:colOff>
                <xdr:row>8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This field identifies the type of each lane from the left side of the road segment to the right side. There are eight fields named LANE 1, LANE 2…..LANE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7</xdr:rowOff>
              </xdr:from>
              <xdr:to>
                <xdr:col>1</xdr:col>
                <xdr:colOff>188</xdr:colOff>
                <xdr:row>10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 Count the number of intersections with Automatic Traffic Signals on the inventoried route only. A signal  has a green, yellow and red light. Flashing traffic signals near a school area will NOT be counted as a signalized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5</xdr:row>
                <xdr:rowOff>7</xdr:rowOff>
              </xdr:from>
              <xdr:to>
                <xdr:col>1</xdr:col>
                <xdr:colOff>268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Count the number of intersections with stop signs on the inventoried route onl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6</xdr:row>
                <xdr:rowOff>7</xdr:rowOff>
              </xdr:from>
              <xdr:to>
                <xdr:col>1</xdr:col>
                <xdr:colOff>20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Count the number of unprotected intersections or junctions on the inventoried route only.  An intersection  with yield signs WILL be counted as 1 other inter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7</xdr:rowOff>
              </xdr:from>
              <xdr:to>
                <xdr:col>1</xdr:col>
                <xdr:colOff>227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Enter the number of separations on the road segment.  A separation is the condition caused by another road, railroad, or pedestrian walkway passing over this section of road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8</xdr:row>
                <xdr:rowOff>7</xdr:rowOff>
              </xdr:from>
              <xdr:to>
                <xdr:col>1</xdr:col>
                <xdr:colOff>259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 Enter the number of bridges on the road segment.  A bridge or culvert is when this section of road passes over another road, waterway, railroad, or other such feature.  A bridge or culvert must have a total length of 20 feet or more.  For the railroad it will also be coded as a railroad cros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9</xdr:row>
                <xdr:rowOff>7</xdr:rowOff>
              </xdr:from>
              <xdr:to>
                <xdr:col>1</xdr:col>
                <xdr:colOff>255</xdr:colOff>
                <xdr:row>23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RRXING: Railroad Crossings. Count the number of railroad crossings in each road sequence. A set of tracks does not constitute a railroad crossing. A railroad crossing could be two or even three sets of tracks with or without signalization and signing.
RR1: If one railroad crossing exists, record a Y after RR1.  If a second railroad crossing exists      RR2: you will record a  Y after RR2, etc.
RR3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0</xdr:row>
                <xdr:rowOff>7</xdr:rowOff>
              </xdr:from>
              <xdr:to>
                <xdr:col>1</xdr:col>
                <xdr:colOff>248</xdr:colOff>
                <xdr:row>2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This field indicates the number of business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1</xdr:row>
                <xdr:rowOff>7</xdr:rowOff>
              </xdr:from>
              <xdr:to>
                <xdr:col>1</xdr:col>
                <xdr:colOff>152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This field indicates the number of private entrances on a road seg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2</xdr:row>
                <xdr:rowOff>7</xdr:rowOff>
              </xdr:from>
              <xdr:to>
                <xdr:col>1</xdr:col>
                <xdr:colOff>142</xdr:colOff>
                <xdr:row>24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This field indicates the type of surrounding area in which the municipal or urban road segments are loc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7</xdr:rowOff>
              </xdr:from>
              <xdr:to>
                <xdr:col>1</xdr:col>
                <xdr:colOff>234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Describe the segment beginning point and end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4</xdr:row>
                <xdr:rowOff>7</xdr:rowOff>
              </xdr:from>
              <xdr:to>
                <xdr:col>1</xdr:col>
                <xdr:colOff>152</xdr:colOff>
                <xdr:row>26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The overall length of the segment in miles,carried out three places after the decimal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5</xdr:row>
                <xdr:rowOff>7</xdr:rowOff>
              </xdr:from>
              <xdr:to>
                <xdr:col>1</xdr:col>
                <xdr:colOff>203</xdr:colOff>
                <xdr:row>27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The surface type of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6</xdr:row>
                <xdr:rowOff>7</xdr:rowOff>
              </xdr:from>
              <xdr:to>
                <xdr:col>1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This field indicates the width of a road to the nearest fo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7</xdr:row>
                <xdr:rowOff>7</xdr:rowOff>
              </xdr:from>
              <xdr:to>
                <xdr:col>1</xdr:col>
                <xdr:colOff>238</xdr:colOff>
                <xdr:row>28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This field indicates the left side or inside shoulder type for the roadw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8</xdr:row>
                <xdr:rowOff>7</xdr:rowOff>
              </xdr:from>
              <xdr:to>
                <xdr:col>1</xdr:col>
                <xdr:colOff>143</xdr:colOff>
                <xdr:row>30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This field indicates the right side or outside shoulder type for the road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7</xdr:rowOff>
              </xdr:from>
              <xdr:to>
                <xdr:col>1</xdr:col>
                <xdr:colOff>140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This code indicates the lowest posted MPH excluding MPH for curves for a road segment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0</xdr:row>
                <xdr:rowOff>7</xdr:rowOff>
              </xdr:from>
              <xdr:to>
                <xdr:col>1</xdr:col>
                <xdr:colOff>167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This field indicates the width of the left side or in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1</xdr:row>
                <xdr:rowOff>7</xdr:rowOff>
              </xdr:from>
              <xdr:to>
                <xdr:col>1</xdr:col>
                <xdr:colOff>161</xdr:colOff>
                <xdr:row>33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0"/>
          </rPr>
          <t xml:space="preserve">This field indicates the width of the right side or outside shoulder to the nearest fo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2</xdr:row>
                <xdr:rowOff>7</xdr:rowOff>
              </xdr:from>
              <xdr:to>
                <xdr:col>1</xdr:col>
                <xdr:colOff>167</xdr:colOff>
                <xdr:row>34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</rPr>
          <t xml:space="preserve">This field indicates whether the left side or inside shoulder has a cur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3</xdr:row>
                <xdr:rowOff>7</xdr:rowOff>
              </xdr:from>
              <xdr:to>
                <xdr:col>1</xdr:col>
                <xdr:colOff>134</xdr:colOff>
                <xdr:row>35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</rPr>
          <t xml:space="preserve">This field indicates whether the right side or outside shoulder has a cur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4</xdr:row>
                <xdr:rowOff>7</xdr:rowOff>
              </xdr:from>
              <xdr:to>
                <xdr:col>1</xdr:col>
                <xdr:colOff>218</xdr:colOff>
                <xdr:row>36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left side or in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5</xdr:row>
                <xdr:rowOff>7</xdr:rowOff>
              </xdr:from>
              <xdr:to>
                <xdr:col>1</xdr:col>
                <xdr:colOff>145</xdr:colOff>
                <xdr:row>3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his field indicates whether a rumble strip exists on the right side or outside sho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6</xdr:row>
                <xdr:rowOff>7</xdr:rowOff>
              </xdr:from>
              <xdr:to>
                <xdr:col>1</xdr:col>
                <xdr:colOff>157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This code indicates the number of these types of accesses on a road segment.  These accesses usually have 500 or greater turning movements per day.  If the business has several drives in the particular road segment, count the business only o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7</xdr:row>
                <xdr:rowOff>7</xdr:rowOff>
              </xdr:from>
              <xdr:to>
                <xdr:col>1</xdr:col>
                <xdr:colOff>264</xdr:colOff>
                <xdr:row>40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</rPr>
          <t xml:space="preserve">This field indicates the type of p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39</xdr:row>
                <xdr:rowOff>7</xdr:rowOff>
              </xdr:from>
              <xdr:to>
                <xdr:col>1</xdr:col>
                <xdr:colOff>143</xdr:colOff>
                <xdr:row>40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This field represents whether or not an attached bike lane is present on this road seg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-113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This field indicates the width of the bike lane, if present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-183</xdr:colOff>
                <xdr:row>43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This field is used to indicate if the bike lane on this road segment is part of a signed bike tr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-125</xdr:colOff>
                <xdr:row>4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Is a sidewalk present on the lef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-178</xdr:colOff>
                <xdr:row>45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Width of lef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2</xdr:col>
                <xdr:colOff>-214</xdr:colOff>
                <xdr:row>46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Surface type of left sidewal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-200</xdr:colOff>
                <xdr:row>47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Is Left sidewalk part of a signed trail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-194</xdr:colOff>
                <xdr:row>4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Is sidewalk present on the Right side of the 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-219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</rPr>
          <t xml:space="preserve">Width of right sidewalk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-228</xdr:colOff>
                <xdr:row>50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</rPr>
          <t xml:space="preserve">Surface Type of Right Sidewa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-22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Is Right sidewalk part of a signed trail 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21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114">
  <si>
    <t xml:space="preserve">Street Data Form</t>
  </si>
  <si>
    <t xml:space="preserve">CITY NAME: </t>
  </si>
  <si>
    <t xml:space="preserve">NORTH OR EAST BOUND</t>
  </si>
  <si>
    <t xml:space="preserve">SOUTH OR WEST BOUND</t>
  </si>
  <si>
    <t xml:space="preserve">STREET NAME</t>
  </si>
  <si>
    <t xml:space="preserve">TYPE SECTION</t>
  </si>
  <si>
    <t xml:space="preserve">MEDIAN TYPE</t>
  </si>
  <si>
    <t xml:space="preserve">MEDIAN WIDTH</t>
  </si>
  <si>
    <t xml:space="preserve">NUMBER OF LANES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LANE 8</t>
  </si>
  <si>
    <t xml:space="preserve">GRADE SIGNAL</t>
  </si>
  <si>
    <t xml:space="preserve">GRADE STOP</t>
  </si>
  <si>
    <t xml:space="preserve">GRADE OTHER</t>
  </si>
  <si>
    <t xml:space="preserve">SEPARATION</t>
  </si>
  <si>
    <t xml:space="preserve">OTHER BRIDGE</t>
  </si>
  <si>
    <t xml:space="preserve">IOWA RRXING</t>
  </si>
  <si>
    <t xml:space="preserve">ENTRANCE BUSINESS</t>
  </si>
  <si>
    <t xml:space="preserve">ENTRANCE PRIVATE</t>
  </si>
  <si>
    <t xml:space="preserve">TYPE AREA</t>
  </si>
  <si>
    <t xml:space="preserve">INVENTORY DESCRIPTION</t>
  </si>
  <si>
    <t xml:space="preserve">LENGTH OF SEGMENT</t>
  </si>
  <si>
    <t xml:space="preserve">SURFACE TYPE</t>
  </si>
  <si>
    <t xml:space="preserve">SURFACE WIDTH</t>
  </si>
  <si>
    <t xml:space="preserve">SHOULDER TYPE LEFT</t>
  </si>
  <si>
    <t xml:space="preserve">SHOULDER TYPE RIGHT</t>
  </si>
  <si>
    <t xml:space="preserve">LIMIT MPH</t>
  </si>
  <si>
    <t xml:space="preserve">SHOULDER WIDTH LEFT</t>
  </si>
  <si>
    <t xml:space="preserve">SHOULDER WIDTH RIGHT</t>
  </si>
  <si>
    <t xml:space="preserve">CURBED LEFT</t>
  </si>
  <si>
    <t xml:space="preserve">CURBED RIGHT</t>
  </si>
  <si>
    <t xml:space="preserve">RUMBLE LEFT</t>
  </si>
  <si>
    <t xml:space="preserve">RUMBLE RIGHT</t>
  </si>
  <si>
    <t xml:space="preserve">COMMERCIAL/INDUSTRIAL/
RECREATIONAL ACCESS</t>
  </si>
  <si>
    <t xml:space="preserve">TYPE PARKING</t>
  </si>
  <si>
    <t xml:space="preserve">BIKE LANE</t>
  </si>
  <si>
    <t xml:space="preserve">LANE WIDTH</t>
  </si>
  <si>
    <t xml:space="preserve">SIGNED ROUTE</t>
  </si>
  <si>
    <t xml:space="preserve">SIDEWALK PRESENT LEFT</t>
  </si>
  <si>
    <t xml:space="preserve">SIDEWALK WIDTH LEFT</t>
  </si>
  <si>
    <t xml:space="preserve">SIDEWALK SURFACE TYPE LEFT</t>
  </si>
  <si>
    <t xml:space="preserve">SIDEWALK SIGNED ROUTE LEFT</t>
  </si>
  <si>
    <t xml:space="preserve">SIDEWALK PRESENT RIGHT</t>
  </si>
  <si>
    <t xml:space="preserve">SIDEWALK WIDTH RIGHT</t>
  </si>
  <si>
    <t xml:space="preserve">SIDEWALK SURFACE TYPE RIGHT</t>
  </si>
  <si>
    <t xml:space="preserve">SIDEWALK SIGNED ROUTE RIGHT</t>
  </si>
  <si>
    <t xml:space="preserve">0 = Normal section - 2 way</t>
  </si>
  <si>
    <t xml:space="preserve">1 = One-way main direction of travel is North or East</t>
  </si>
  <si>
    <t xml:space="preserve">2 = One-way main direction of travel is South or West</t>
  </si>
  <si>
    <t xml:space="preserve">COST GROUP</t>
  </si>
  <si>
    <t xml:space="preserve">1 = Low cost</t>
  </si>
  <si>
    <t xml:space="preserve">2 = Average cost</t>
  </si>
  <si>
    <t xml:space="preserve">3 = High cost</t>
  </si>
  <si>
    <t xml:space="preserve">0 = No Barrier (&lt; 6 inches curb)</t>
  </si>
  <si>
    <t xml:space="preserve">1 = Hard surface without barrier</t>
  </si>
  <si>
    <t xml:space="preserve">2 = Grass surface without barrier</t>
  </si>
  <si>
    <t xml:space="preserve">3 = Hard surface with barrier</t>
  </si>
  <si>
    <t xml:space="preserve">4 = Grass surface with barrier</t>
  </si>
  <si>
    <t xml:space="preserve">5 = Barrier (&gt; 6 inches)</t>
  </si>
  <si>
    <t xml:space="preserve">LANE TYPE</t>
  </si>
  <si>
    <t xml:space="preserve">1 = Through lane</t>
  </si>
  <si>
    <t xml:space="preserve">2 = Climbing lane</t>
  </si>
  <si>
    <t xml:space="preserve">3 = Right turn lane</t>
  </si>
  <si>
    <t xml:space="preserve">4 = Left turn lane</t>
  </si>
  <si>
    <t xml:space="preserve">5 = Center turn lane</t>
  </si>
  <si>
    <t xml:space="preserve">6 = Exit lane</t>
  </si>
  <si>
    <t xml:space="preserve">7 = Entrance lane</t>
  </si>
  <si>
    <t xml:space="preserve">8 = Reversible lane</t>
  </si>
  <si>
    <t xml:space="preserve">9 = Other</t>
  </si>
  <si>
    <t xml:space="preserve">1 = Central business district</t>
  </si>
  <si>
    <t xml:space="preserve">2 = Fringe business district</t>
  </si>
  <si>
    <t xml:space="preserve">3 = Outlying business district</t>
  </si>
  <si>
    <t xml:space="preserve">4 = Residental area</t>
  </si>
  <si>
    <t xml:space="preserve">5 = Rural area</t>
  </si>
  <si>
    <t xml:space="preserve">03 = Grade and drained earth</t>
  </si>
  <si>
    <t xml:space="preserve">20 = Gravel or stone</t>
  </si>
  <si>
    <t xml:space="preserve">31 = Bituminous</t>
  </si>
  <si>
    <t xml:space="preserve">60 = Asphalt</t>
  </si>
  <si>
    <t xml:space="preserve">70 = Concrete</t>
  </si>
  <si>
    <t xml:space="preserve">81 = Brick</t>
  </si>
  <si>
    <t xml:space="preserve">SHOULDER TYPE</t>
  </si>
  <si>
    <t xml:space="preserve">0 = No shoulder</t>
  </si>
  <si>
    <t xml:space="preserve">1 = Earth</t>
  </si>
  <si>
    <t xml:space="preserve">2 = Gravel</t>
  </si>
  <si>
    <t xml:space="preserve">6 = Paved</t>
  </si>
  <si>
    <t xml:space="preserve">7 = Paved and earth</t>
  </si>
  <si>
    <t xml:space="preserve">8 = Paved and gravel</t>
  </si>
  <si>
    <t xml:space="preserve">9 = Paved and paved</t>
  </si>
  <si>
    <t xml:space="preserve">1 = Signed 'no parking'</t>
  </si>
  <si>
    <t xml:space="preserve">2 = Parallel one side - no parking other side</t>
  </si>
  <si>
    <t xml:space="preserve">3 = Parallel one side - diagonal other side</t>
  </si>
  <si>
    <t xml:space="preserve">4 = Parallel both sides</t>
  </si>
  <si>
    <t xml:space="preserve">5 = Diagonal one side - no parking other side</t>
  </si>
  <si>
    <t xml:space="preserve">6 = Diagonal both sides</t>
  </si>
  <si>
    <t xml:space="preserve">7 = Parallel or diagonal on one shoulder</t>
  </si>
  <si>
    <t xml:space="preserve">8 = Paralllel or diagonal on both shoulders</t>
  </si>
  <si>
    <t xml:space="preserve">9 = Diagonal center - parallel on sides</t>
  </si>
  <si>
    <t xml:space="preserve">ATR Location</t>
  </si>
  <si>
    <t xml:space="preserve">No</t>
  </si>
  <si>
    <t xml:space="preserve">Yes</t>
  </si>
  <si>
    <t xml:space="preserve">Bike Lane</t>
  </si>
  <si>
    <t xml:space="preserve">Signed Route</t>
  </si>
  <si>
    <t xml:space="preserve">Sidwalk Present</t>
  </si>
  <si>
    <t xml:space="preserve">Sidewalk Surface Type</t>
  </si>
  <si>
    <t xml:space="preserve">AC (asphalt)</t>
  </si>
  <si>
    <t xml:space="preserve">PC (concrete)</t>
  </si>
  <si>
    <t xml:space="preserve">Granular</t>
  </si>
  <si>
    <t xml:space="preserve">Pavement Marking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39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52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/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5" t="s">
        <v>5</v>
      </c>
      <c r="B5" s="11"/>
      <c r="C5" s="12"/>
    </row>
    <row r="6" customFormat="false" ht="12.75" hidden="false" customHeight="false" outlineLevel="0" collapsed="false">
      <c r="A6" s="5" t="s">
        <v>6</v>
      </c>
      <c r="B6" s="11"/>
      <c r="C6" s="12"/>
    </row>
    <row r="7" customFormat="false" ht="12.75" hidden="false" customHeight="false" outlineLevel="0" collapsed="false">
      <c r="A7" s="5" t="s">
        <v>7</v>
      </c>
      <c r="B7" s="11"/>
      <c r="C7" s="12"/>
    </row>
    <row r="8" customFormat="false" ht="12.75" hidden="false" customHeight="false" outlineLevel="0" collapsed="false">
      <c r="A8" s="5" t="s">
        <v>8</v>
      </c>
      <c r="B8" s="11"/>
      <c r="C8" s="12"/>
    </row>
    <row r="9" customFormat="false" ht="12.75" hidden="false" customHeight="false" outlineLevel="0" collapsed="false">
      <c r="A9" s="5" t="s">
        <v>9</v>
      </c>
      <c r="B9" s="11"/>
      <c r="C9" s="12"/>
    </row>
    <row r="10" customFormat="false" ht="12.75" hidden="false" customHeight="false" outlineLevel="0" collapsed="false">
      <c r="A10" s="5" t="s">
        <v>10</v>
      </c>
      <c r="B10" s="11"/>
      <c r="C10" s="12"/>
    </row>
    <row r="11" customFormat="false" ht="12.75" hidden="false" customHeight="false" outlineLevel="0" collapsed="false">
      <c r="A11" s="5" t="s">
        <v>11</v>
      </c>
      <c r="B11" s="11"/>
      <c r="C11" s="12"/>
    </row>
    <row r="12" customFormat="false" ht="12.75" hidden="false" customHeight="false" outlineLevel="0" collapsed="false">
      <c r="A12" s="5" t="s">
        <v>12</v>
      </c>
      <c r="B12" s="11"/>
      <c r="C12" s="12"/>
    </row>
    <row r="13" customFormat="false" ht="12.75" hidden="false" customHeight="false" outlineLevel="0" collapsed="false">
      <c r="A13" s="5" t="s">
        <v>13</v>
      </c>
      <c r="B13" s="11"/>
      <c r="C13" s="12"/>
    </row>
    <row r="14" customFormat="false" ht="12.75" hidden="false" customHeight="false" outlineLevel="0" collapsed="false">
      <c r="A14" s="5" t="s">
        <v>14</v>
      </c>
      <c r="B14" s="11"/>
      <c r="C14" s="12"/>
    </row>
    <row r="15" customFormat="false" ht="12.75" hidden="false" customHeight="false" outlineLevel="0" collapsed="false">
      <c r="A15" s="5" t="s">
        <v>15</v>
      </c>
      <c r="B15" s="11"/>
      <c r="C15" s="12"/>
    </row>
    <row r="16" customFormat="false" ht="12.75" hidden="false" customHeight="false" outlineLevel="0" collapsed="false">
      <c r="A16" s="5" t="s">
        <v>16</v>
      </c>
      <c r="B16" s="11"/>
      <c r="C16" s="12"/>
    </row>
    <row r="17" customFormat="false" ht="12.75" hidden="false" customHeight="false" outlineLevel="0" collapsed="false">
      <c r="A17" s="5" t="s">
        <v>17</v>
      </c>
      <c r="B17" s="11"/>
      <c r="C17" s="12"/>
    </row>
    <row r="18" customFormat="false" ht="12.75" hidden="false" customHeight="false" outlineLevel="0" collapsed="false">
      <c r="A18" s="5" t="s">
        <v>18</v>
      </c>
      <c r="B18" s="11"/>
      <c r="C18" s="12"/>
    </row>
    <row r="19" customFormat="false" ht="12.75" hidden="false" customHeight="false" outlineLevel="0" collapsed="false">
      <c r="A19" s="5" t="s">
        <v>19</v>
      </c>
      <c r="B19" s="11"/>
      <c r="C19" s="12"/>
    </row>
    <row r="20" customFormat="false" ht="12.75" hidden="false" customHeight="false" outlineLevel="0" collapsed="false">
      <c r="A20" s="5" t="s">
        <v>20</v>
      </c>
      <c r="B20" s="11"/>
      <c r="C20" s="12"/>
    </row>
    <row r="21" customFormat="false" ht="12.75" hidden="false" customHeight="false" outlineLevel="0" collapsed="false">
      <c r="A21" s="5" t="s">
        <v>21</v>
      </c>
      <c r="B21" s="11"/>
      <c r="C21" s="12"/>
    </row>
    <row r="22" customFormat="false" ht="12.75" hidden="false" customHeight="false" outlineLevel="0" collapsed="false">
      <c r="A22" s="5" t="s">
        <v>22</v>
      </c>
      <c r="B22" s="11"/>
      <c r="C22" s="12"/>
    </row>
    <row r="23" customFormat="false" ht="12.75" hidden="false" customHeight="false" outlineLevel="0" collapsed="false">
      <c r="A23" s="5" t="s">
        <v>23</v>
      </c>
      <c r="B23" s="11"/>
      <c r="C23" s="12"/>
    </row>
    <row r="24" customFormat="false" ht="12.75" hidden="false" customHeight="false" outlineLevel="0" collapsed="false">
      <c r="A24" s="5" t="s">
        <v>24</v>
      </c>
      <c r="B24" s="11"/>
      <c r="C24" s="12"/>
    </row>
    <row r="25" customFormat="false" ht="12.75" hidden="false" customHeight="false" outlineLevel="0" collapsed="false">
      <c r="A25" s="5" t="s">
        <v>25</v>
      </c>
      <c r="B25" s="11"/>
      <c r="C25" s="12"/>
    </row>
    <row r="26" customFormat="false" ht="12.75" hidden="false" customHeight="false" outlineLevel="0" collapsed="false">
      <c r="A26" s="5" t="s">
        <v>26</v>
      </c>
      <c r="B26" s="11"/>
      <c r="C26" s="12"/>
    </row>
    <row r="27" customFormat="false" ht="12.75" hidden="false" customHeight="false" outlineLevel="0" collapsed="false">
      <c r="A27" s="5" t="s">
        <v>27</v>
      </c>
      <c r="B27" s="11"/>
      <c r="C27" s="13"/>
    </row>
    <row r="28" customFormat="false" ht="12.75" hidden="false" customHeight="false" outlineLevel="0" collapsed="false">
      <c r="A28" s="5" t="s">
        <v>28</v>
      </c>
      <c r="B28" s="11"/>
      <c r="C28" s="13"/>
    </row>
    <row r="29" customFormat="false" ht="12.75" hidden="false" customHeight="false" outlineLevel="0" collapsed="false">
      <c r="A29" s="5" t="s">
        <v>29</v>
      </c>
      <c r="B29" s="11"/>
      <c r="C29" s="13"/>
    </row>
    <row r="30" customFormat="false" ht="12.75" hidden="false" customHeight="false" outlineLevel="0" collapsed="false">
      <c r="A30" s="5" t="s">
        <v>30</v>
      </c>
      <c r="B30" s="11"/>
      <c r="C30" s="13"/>
    </row>
    <row r="31" customFormat="false" ht="12.75" hidden="false" customHeight="false" outlineLevel="0" collapsed="false">
      <c r="A31" s="5" t="s">
        <v>31</v>
      </c>
      <c r="B31" s="11"/>
      <c r="C31" s="13"/>
    </row>
    <row r="32" customFormat="false" ht="12.75" hidden="false" customHeight="false" outlineLevel="0" collapsed="false">
      <c r="A32" s="5" t="s">
        <v>32</v>
      </c>
      <c r="B32" s="11"/>
      <c r="C32" s="13"/>
    </row>
    <row r="33" customFormat="false" ht="12.75" hidden="false" customHeight="false" outlineLevel="0" collapsed="false">
      <c r="A33" s="5" t="s">
        <v>33</v>
      </c>
      <c r="B33" s="11"/>
      <c r="C33" s="13"/>
    </row>
    <row r="34" customFormat="false" ht="12.75" hidden="false" customHeight="false" outlineLevel="0" collapsed="false">
      <c r="A34" s="5" t="s">
        <v>34</v>
      </c>
      <c r="B34" s="11"/>
      <c r="C34" s="13"/>
    </row>
    <row r="35" customFormat="false" ht="12.75" hidden="false" customHeight="false" outlineLevel="0" collapsed="false">
      <c r="A35" s="5" t="s">
        <v>35</v>
      </c>
      <c r="B35" s="11"/>
      <c r="C35" s="13"/>
    </row>
    <row r="36" customFormat="false" ht="12.75" hidden="false" customHeight="false" outlineLevel="0" collapsed="false">
      <c r="A36" s="5" t="s">
        <v>36</v>
      </c>
      <c r="B36" s="11"/>
      <c r="C36" s="13"/>
    </row>
    <row r="37" customFormat="false" ht="12.75" hidden="false" customHeight="false" outlineLevel="0" collapsed="false">
      <c r="A37" s="5" t="s">
        <v>37</v>
      </c>
      <c r="B37" s="11"/>
      <c r="C37" s="13"/>
    </row>
    <row r="38" customFormat="false" ht="12.75" hidden="false" customHeight="false" outlineLevel="0" collapsed="false">
      <c r="A38" s="5" t="s">
        <v>38</v>
      </c>
      <c r="B38" s="11"/>
      <c r="C38" s="13"/>
    </row>
    <row r="39" customFormat="false" ht="12.75" hidden="false" customHeight="true" outlineLevel="0" collapsed="false">
      <c r="A39" s="14" t="s">
        <v>39</v>
      </c>
      <c r="B39" s="15"/>
      <c r="C39" s="16"/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5" t="s">
        <v>40</v>
      </c>
      <c r="B41" s="11"/>
      <c r="C41" s="13"/>
    </row>
    <row r="42" customFormat="false" ht="12.75" hidden="false" customHeight="false" outlineLevel="0" collapsed="false">
      <c r="A42" s="17" t="s">
        <v>41</v>
      </c>
      <c r="B42" s="11"/>
      <c r="C42" s="18"/>
    </row>
    <row r="43" customFormat="false" ht="12.75" hidden="false" customHeight="false" outlineLevel="0" collapsed="false">
      <c r="A43" s="17" t="s">
        <v>42</v>
      </c>
      <c r="B43" s="11"/>
      <c r="C43" s="18"/>
    </row>
    <row r="44" customFormat="false" ht="12.75" hidden="false" customHeight="false" outlineLevel="0" collapsed="false">
      <c r="A44" s="17" t="s">
        <v>43</v>
      </c>
      <c r="B44" s="11"/>
      <c r="C44" s="18"/>
    </row>
    <row r="45" customFormat="false" ht="12.75" hidden="false" customHeight="false" outlineLevel="0" collapsed="false">
      <c r="A45" s="17" t="s">
        <v>44</v>
      </c>
      <c r="B45" s="11"/>
      <c r="C45" s="18"/>
    </row>
    <row r="46" customFormat="false" ht="12.75" hidden="false" customHeight="false" outlineLevel="0" collapsed="false">
      <c r="A46" s="17" t="s">
        <v>45</v>
      </c>
      <c r="B46" s="11"/>
      <c r="C46" s="18"/>
    </row>
    <row r="47" customFormat="false" ht="12.75" hidden="false" customHeight="false" outlineLevel="0" collapsed="false">
      <c r="A47" s="17" t="s">
        <v>46</v>
      </c>
      <c r="B47" s="11"/>
      <c r="C47" s="18"/>
    </row>
    <row r="48" customFormat="false" ht="12.75" hidden="false" customHeight="false" outlineLevel="0" collapsed="false">
      <c r="A48" s="17" t="s">
        <v>47</v>
      </c>
      <c r="B48" s="11"/>
      <c r="C48" s="18"/>
    </row>
    <row r="49" customFormat="false" ht="12.75" hidden="false" customHeight="false" outlineLevel="0" collapsed="false">
      <c r="A49" s="17" t="s">
        <v>48</v>
      </c>
      <c r="B49" s="11"/>
      <c r="C49" s="18"/>
    </row>
    <row r="50" customFormat="false" ht="12.75" hidden="false" customHeight="false" outlineLevel="0" collapsed="false">
      <c r="A50" s="17" t="s">
        <v>49</v>
      </c>
      <c r="B50" s="11"/>
      <c r="C50" s="18"/>
    </row>
    <row r="51" customFormat="false" ht="12.75" hidden="false" customHeight="false" outlineLevel="0" collapsed="false">
      <c r="A51" s="17" t="s">
        <v>50</v>
      </c>
      <c r="B51" s="11"/>
      <c r="C51" s="18"/>
    </row>
    <row r="52" customFormat="false" ht="12.75" hidden="false" customHeight="false" outlineLevel="0" collapsed="false">
      <c r="A52" s="19" t="s">
        <v>51</v>
      </c>
      <c r="B52" s="20"/>
      <c r="C52" s="21"/>
    </row>
    <row r="210" customFormat="false" ht="12.75" hidden="false" customHeight="false" outlineLevel="0" collapsed="false">
      <c r="A210" s="0" t="s">
        <v>5</v>
      </c>
    </row>
    <row r="211" customFormat="false" ht="12.75" hidden="false" customHeight="false" outlineLevel="0" collapsed="false">
      <c r="A211" s="0" t="s">
        <v>52</v>
      </c>
    </row>
    <row r="212" customFormat="false" ht="12.75" hidden="false" customHeight="false" outlineLevel="0" collapsed="false">
      <c r="A212" s="0" t="s">
        <v>53</v>
      </c>
    </row>
    <row r="213" customFormat="false" ht="12.75" hidden="false" customHeight="false" outlineLevel="0" collapsed="false">
      <c r="A213" s="0" t="s">
        <v>54</v>
      </c>
    </row>
    <row r="215" customFormat="false" ht="12.75" hidden="false" customHeight="false" outlineLevel="0" collapsed="false">
      <c r="A215" s="0" t="s">
        <v>55</v>
      </c>
    </row>
    <row r="216" customFormat="false" ht="12.75" hidden="false" customHeight="false" outlineLevel="0" collapsed="false">
      <c r="A216" s="0" t="s">
        <v>56</v>
      </c>
    </row>
    <row r="217" customFormat="false" ht="12.75" hidden="false" customHeight="false" outlineLevel="0" collapsed="false">
      <c r="A217" s="0" t="s">
        <v>57</v>
      </c>
    </row>
    <row r="218" customFormat="false" ht="12.75" hidden="false" customHeight="false" outlineLevel="0" collapsed="false">
      <c r="A218" s="0" t="s">
        <v>58</v>
      </c>
    </row>
    <row r="220" customFormat="false" ht="12.75" hidden="false" customHeight="false" outlineLevel="0" collapsed="false">
      <c r="A220" s="0" t="s">
        <v>6</v>
      </c>
    </row>
    <row r="221" customFormat="false" ht="12.75" hidden="false" customHeight="false" outlineLevel="0" collapsed="false">
      <c r="A221" s="0" t="s">
        <v>59</v>
      </c>
    </row>
    <row r="222" customFormat="false" ht="12.75" hidden="false" customHeight="false" outlineLevel="0" collapsed="false">
      <c r="A222" s="0" t="s">
        <v>60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2</v>
      </c>
    </row>
    <row r="225" customFormat="false" ht="12.75" hidden="false" customHeight="false" outlineLevel="0" collapsed="false">
      <c r="A225" s="0" t="s">
        <v>63</v>
      </c>
    </row>
    <row r="226" customFormat="false" ht="12.75" hidden="false" customHeight="false" outlineLevel="0" collapsed="false">
      <c r="A226" s="0" t="s">
        <v>64</v>
      </c>
    </row>
    <row r="228" customFormat="false" ht="12.75" hidden="false" customHeight="false" outlineLevel="0" collapsed="false">
      <c r="A228" s="0" t="s">
        <v>65</v>
      </c>
    </row>
    <row r="229" customFormat="false" ht="12.75" hidden="false" customHeight="false" outlineLevel="0" collapsed="false">
      <c r="A229" s="0" t="s">
        <v>66</v>
      </c>
    </row>
    <row r="230" customFormat="false" ht="12.75" hidden="false" customHeight="false" outlineLevel="0" collapsed="false">
      <c r="A230" s="0" t="s">
        <v>67</v>
      </c>
    </row>
    <row r="231" customFormat="false" ht="12.75" hidden="false" customHeight="false" outlineLevel="0" collapsed="false">
      <c r="A231" s="0" t="s">
        <v>68</v>
      </c>
    </row>
    <row r="232" customFormat="false" ht="12.75" hidden="false" customHeight="false" outlineLevel="0" collapsed="false">
      <c r="A232" s="0" t="s">
        <v>69</v>
      </c>
    </row>
    <row r="233" customFormat="false" ht="12.75" hidden="false" customHeight="false" outlineLevel="0" collapsed="false">
      <c r="A233" s="0" t="s">
        <v>70</v>
      </c>
    </row>
    <row r="234" customFormat="false" ht="12.75" hidden="false" customHeight="false" outlineLevel="0" collapsed="false">
      <c r="A234" s="0" t="s">
        <v>71</v>
      </c>
    </row>
    <row r="235" customFormat="false" ht="12.75" hidden="false" customHeight="false" outlineLevel="0" collapsed="false">
      <c r="A235" s="0" t="s">
        <v>72</v>
      </c>
    </row>
    <row r="236" customFormat="false" ht="12.75" hidden="false" customHeight="false" outlineLevel="0" collapsed="false">
      <c r="A236" s="0" t="s">
        <v>73</v>
      </c>
    </row>
    <row r="237" customFormat="false" ht="12.75" hidden="false" customHeight="false" outlineLevel="0" collapsed="false">
      <c r="A237" s="0" t="s">
        <v>74</v>
      </c>
    </row>
    <row r="239" customFormat="false" ht="12.75" hidden="false" customHeight="false" outlineLevel="0" collapsed="false">
      <c r="A239" s="0" t="s">
        <v>25</v>
      </c>
    </row>
    <row r="240" customFormat="false" ht="12.75" hidden="false" customHeight="false" outlineLevel="0" collapsed="false">
      <c r="A240" s="0" t="s">
        <v>75</v>
      </c>
    </row>
    <row r="241" customFormat="false" ht="12.75" hidden="false" customHeight="false" outlineLevel="0" collapsed="false">
      <c r="A241" s="0" t="s">
        <v>76</v>
      </c>
    </row>
    <row r="242" customFormat="false" ht="12.75" hidden="false" customHeight="false" outlineLevel="0" collapsed="false">
      <c r="A242" s="0" t="s">
        <v>77</v>
      </c>
    </row>
    <row r="243" customFormat="false" ht="12.75" hidden="false" customHeight="false" outlineLevel="0" collapsed="false">
      <c r="A243" s="0" t="s">
        <v>78</v>
      </c>
    </row>
    <row r="244" customFormat="false" ht="12.75" hidden="false" customHeight="false" outlineLevel="0" collapsed="false">
      <c r="A244" s="0" t="s">
        <v>79</v>
      </c>
    </row>
    <row r="246" customFormat="false" ht="12.75" hidden="false" customHeight="false" outlineLevel="0" collapsed="false">
      <c r="A246" s="0" t="s">
        <v>28</v>
      </c>
    </row>
    <row r="247" customFormat="false" ht="12.75" hidden="false" customHeight="false" outlineLevel="0" collapsed="false">
      <c r="A247" s="0" t="s">
        <v>80</v>
      </c>
    </row>
    <row r="248" customFormat="false" ht="12.75" hidden="false" customHeight="false" outlineLevel="0" collapsed="false">
      <c r="A248" s="0" t="s">
        <v>81</v>
      </c>
    </row>
    <row r="249" customFormat="false" ht="12.75" hidden="false" customHeight="false" outlineLevel="0" collapsed="false">
      <c r="A249" s="0" t="s">
        <v>82</v>
      </c>
    </row>
    <row r="250" customFormat="false" ht="12.75" hidden="false" customHeight="false" outlineLevel="0" collapsed="false">
      <c r="A250" s="0" t="s">
        <v>83</v>
      </c>
    </row>
    <row r="251" customFormat="false" ht="12.75" hidden="false" customHeight="false" outlineLevel="0" collapsed="false">
      <c r="A251" s="0" t="s">
        <v>84</v>
      </c>
    </row>
    <row r="252" customFormat="false" ht="12.75" hidden="false" customHeight="false" outlineLevel="0" collapsed="false">
      <c r="A252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6" customFormat="false" ht="12.75" hidden="false" customHeight="false" outlineLevel="0" collapsed="false">
      <c r="A256" s="0" t="s">
        <v>88</v>
      </c>
    </row>
    <row r="257" customFormat="false" ht="12.75" hidden="false" customHeight="false" outlineLevel="0" collapsed="false">
      <c r="A257" s="0" t="s">
        <v>89</v>
      </c>
    </row>
    <row r="258" customFormat="false" ht="12.75" hidden="false" customHeight="false" outlineLevel="0" collapsed="false">
      <c r="A258" s="0" t="s">
        <v>90</v>
      </c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92</v>
      </c>
    </row>
    <row r="261" customFormat="false" ht="12.75" hidden="false" customHeight="false" outlineLevel="0" collapsed="false">
      <c r="A261" s="0" t="s">
        <v>93</v>
      </c>
    </row>
    <row r="263" customFormat="false" ht="12.75" hidden="false" customHeight="false" outlineLevel="0" collapsed="false">
      <c r="A263" s="0" t="s">
        <v>40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s">
        <v>95</v>
      </c>
    </row>
    <row r="266" customFormat="false" ht="12.75" hidden="false" customHeight="false" outlineLevel="0" collapsed="false">
      <c r="A266" s="0" t="s">
        <v>96</v>
      </c>
    </row>
    <row r="267" customFormat="false" ht="12.75" hidden="false" customHeight="false" outlineLevel="0" collapsed="false">
      <c r="A267" s="0" t="s">
        <v>97</v>
      </c>
    </row>
    <row r="268" customFormat="false" ht="12.75" hidden="false" customHeight="false" outlineLevel="0" collapsed="false">
      <c r="A268" s="0" t="s">
        <v>98</v>
      </c>
    </row>
    <row r="269" customFormat="false" ht="12.75" hidden="false" customHeight="false" outlineLevel="0" collapsed="false">
      <c r="A269" s="0" t="s">
        <v>99</v>
      </c>
    </row>
    <row r="270" customFormat="false" ht="12.75" hidden="false" customHeight="false" outlineLevel="0" collapsed="false">
      <c r="A270" s="0" t="s">
        <v>100</v>
      </c>
    </row>
    <row r="271" customFormat="false" ht="12.75" hidden="false" customHeight="false" outlineLevel="0" collapsed="false">
      <c r="A271" s="0" t="s">
        <v>101</v>
      </c>
    </row>
    <row r="272" customFormat="false" ht="12.75" hidden="false" customHeight="false" outlineLevel="0" collapsed="false">
      <c r="A272" s="0" t="s">
        <v>10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04</v>
      </c>
    </row>
    <row r="276" customFormat="false" ht="12.75" hidden="false" customHeight="false" outlineLevel="0" collapsed="false">
      <c r="A276" s="0" t="s">
        <v>105</v>
      </c>
    </row>
    <row r="278" customFormat="false" ht="12.75" hidden="false" customHeight="false" outlineLevel="0" collapsed="false">
      <c r="A278" s="0" t="s">
        <v>106</v>
      </c>
    </row>
    <row r="279" customFormat="false" ht="12.75" hidden="false" customHeight="false" outlineLevel="0" collapsed="false">
      <c r="A279" s="0" t="s">
        <v>104</v>
      </c>
    </row>
    <row r="280" customFormat="false" ht="12.75" hidden="false" customHeight="false" outlineLevel="0" collapsed="false">
      <c r="A280" s="0" t="s">
        <v>105</v>
      </c>
    </row>
    <row r="282" customFormat="false" ht="12.75" hidden="false" customHeight="false" outlineLevel="0" collapsed="false">
      <c r="A282" s="0" t="s">
        <v>107</v>
      </c>
    </row>
    <row r="283" customFormat="false" ht="12.75" hidden="false" customHeight="false" outlineLevel="0" collapsed="false">
      <c r="A283" s="0" t="s">
        <v>104</v>
      </c>
    </row>
    <row r="284" customFormat="false" ht="12.75" hidden="false" customHeight="false" outlineLevel="0" collapsed="false">
      <c r="A284" s="0" t="s">
        <v>105</v>
      </c>
    </row>
    <row r="286" customFormat="false" ht="12.75" hidden="false" customHeight="false" outlineLevel="0" collapsed="false">
      <c r="A286" s="0" t="s">
        <v>108</v>
      </c>
    </row>
    <row r="287" customFormat="false" ht="12.75" hidden="false" customHeight="false" outlineLevel="0" collapsed="false">
      <c r="A287" s="0" t="s">
        <v>104</v>
      </c>
    </row>
    <row r="288" customFormat="false" ht="12.75" hidden="false" customHeight="false" outlineLevel="0" collapsed="false">
      <c r="A288" s="0" t="s">
        <v>105</v>
      </c>
    </row>
    <row r="290" customFormat="false" ht="12.75" hidden="false" customHeight="false" outlineLevel="0" collapsed="false">
      <c r="A290" s="0" t="s">
        <v>109</v>
      </c>
    </row>
    <row r="291" customFormat="false" ht="12.75" hidden="false" customHeight="false" outlineLevel="0" collapsed="false">
      <c r="A291" s="0" t="s">
        <v>110</v>
      </c>
    </row>
    <row r="292" customFormat="false" ht="12.75" hidden="false" customHeight="false" outlineLevel="0" collapsed="false">
      <c r="A292" s="0" t="s">
        <v>111</v>
      </c>
    </row>
    <row r="293" customFormat="false" ht="12.75" hidden="false" customHeight="false" outlineLevel="0" collapsed="false">
      <c r="A293" s="0" t="s">
        <v>112</v>
      </c>
    </row>
    <row r="295" customFormat="false" ht="12.75" hidden="false" customHeight="false" outlineLevel="0" collapsed="false">
      <c r="A295" s="0" t="s">
        <v>113</v>
      </c>
    </row>
    <row r="296" customFormat="false" ht="12.75" hidden="false" customHeight="false" outlineLevel="0" collapsed="false">
      <c r="A296" s="0" t="s">
        <v>104</v>
      </c>
    </row>
    <row r="297" customFormat="false" ht="12.75" hidden="false" customHeight="false" outlineLevel="0" collapsed="false">
      <c r="A297" s="0" t="s">
        <v>105</v>
      </c>
    </row>
  </sheetData>
  <sheetProtection sheet="true" password="e7ca" objects="true" scenarios="true"/>
  <mergeCells count="4">
    <mergeCell ref="A1:C1"/>
    <mergeCell ref="A39:A40"/>
    <mergeCell ref="B39:B40"/>
    <mergeCell ref="C39:C40"/>
  </mergeCells>
  <dataValidations count="15">
    <dataValidation allowBlank="true" errorStyle="stop" operator="between" prompt="Select from Drop Down" promptTitle="Right Sidewalk part of Trail" showDropDown="false" showErrorMessage="true" showInputMessage="true" sqref="B52" type="list">
      <formula1>$A$283:$A$284</formula1>
      <formula2>0</formula2>
    </dataValidation>
    <dataValidation allowBlank="true" errorStyle="stop" operator="between" prompt="Select from Drop Down" promptTitle="Surface Type of Sidewalk" showDropDown="false" showErrorMessage="true" showInputMessage="true" sqref="B47 B51" type="list">
      <formula1>$A$291:$A$293</formula1>
      <formula2>0</formula2>
    </dataValidation>
    <dataValidation allowBlank="true" errorStyle="stop" operator="between" prompt="Select from Drop Down" promptTitle="Left Sidewalk part of Trail" showDropDown="false" showErrorMessage="true" showInputMessage="true" sqref="B48" type="list">
      <formula1>$A$283:$A$284</formula1>
      <formula2>0</formula2>
    </dataValidation>
    <dataValidation allowBlank="true" errorStyle="stop" operator="between" prompt="Select from Drop Down" promptTitle="Sidewalk on Right Side" showDropDown="false" showErrorMessage="true" showInputMessage="true" sqref="B49" type="list">
      <formula1>$A$287:$A$288</formula1>
      <formula2>0</formula2>
    </dataValidation>
    <dataValidation allowBlank="true" errorStyle="stop" operator="between" showDropDown="false" showErrorMessage="true" showInputMessage="false" sqref="C41" type="list">
      <formula1>$A$264:$A$273</formula1>
      <formula2>0</formula2>
    </dataValidation>
    <dataValidation allowBlank="true" errorStyle="stop" operator="between" showDropDown="false" showErrorMessage="true" showInputMessage="false" sqref="B41" type="list">
      <formula1>$A$264:$A$272</formula1>
      <formula2>0</formula2>
    </dataValidation>
    <dataValidation allowBlank="true" errorStyle="stop" operator="between" showDropDown="false" showErrorMessage="true" showInputMessage="false" sqref="B30:C31" type="list">
      <formula1>$A$255:$A$261</formula1>
      <formula2>0</formula2>
    </dataValidation>
    <dataValidation allowBlank="true" errorStyle="stop" operator="between" showDropDown="false" showErrorMessage="true" showInputMessage="false" sqref="B25" type="list">
      <formula1>$A$240:$A$244</formula1>
      <formula2>0</formula2>
    </dataValidation>
    <dataValidation allowBlank="true" errorStyle="stop" operator="between" showDropDown="false" showErrorMessage="true" showInputMessage="false" sqref="B28:C28" type="list">
      <formula1>$A$247:$A$252</formula1>
      <formula2>0</formula2>
    </dataValidation>
    <dataValidation allowBlank="true" errorStyle="stop" operator="between" showDropDown="false" showErrorMessage="true" showInputMessage="false" sqref="B6" type="list">
      <formula1>$A$221:$A$226</formula1>
      <formula2>0</formula2>
    </dataValidation>
    <dataValidation allowBlank="true" errorStyle="stop" operator="between" showDropDown="false" showErrorMessage="true" showInputMessage="false" sqref="B9:B16" type="list">
      <formula1>$A$229:$A$237</formula1>
      <formula2>0</formula2>
    </dataValidation>
    <dataValidation allowBlank="true" errorStyle="stop" operator="between" showDropDown="false" showErrorMessage="true" showInputMessage="false" sqref="B5" type="list">
      <formula1>$A$211:$A$213</formula1>
      <formula2>0</formula2>
    </dataValidation>
    <dataValidation allowBlank="true" errorStyle="stop" operator="between" prompt="Select from dropdown" promptTitle="Is Bike Lane Present" showDropDown="false" showErrorMessage="true" showInputMessage="true" sqref="B42" type="list">
      <formula1>$A$279:$A$280</formula1>
      <formula2>0</formula2>
    </dataValidation>
    <dataValidation allowBlank="true" errorStyle="stop" operator="between" prompt="Select from Drop Down" promptTitle="Is Bike Lane Signed" showDropDown="false" showErrorMessage="true" showInputMessage="true" sqref="B44" type="list">
      <formula1>$A$283:$A$284</formula1>
      <formula2>0</formula2>
    </dataValidation>
    <dataValidation allowBlank="true" errorStyle="stop" operator="between" prompt="Select from Drop Down" promptTitle="Sidewalk on Left Side" showDropDown="false" showErrorMessage="true" showInputMessage="true" sqref="B45" type="list">
      <formula1>$A$287:$A$288</formula1>
      <formula2>0</formula2>
    </dataValidation>
  </dataValidation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3:42:58Z</dcterms:created>
  <dc:creator>rwyllie</dc:creator>
  <dc:description/>
  <dc:language>en-US</dc:language>
  <cp:lastModifiedBy>Zachary Keninger</cp:lastModifiedBy>
  <cp:lastPrinted>2007-06-25T15:58:58Z</cp:lastPrinted>
  <dcterms:modified xsi:type="dcterms:W3CDTF">2012-09-17T19:35:11Z</dcterms:modified>
  <cp:revision>0</cp:revision>
  <dc:subject/>
  <dc:title/>
</cp:coreProperties>
</file>