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v Sheet1" sheetId="1" state="visible" r:id="rId2"/>
    <sheet name="Inv Sheet2" sheetId="2" state="visible" r:id="rId3"/>
    <sheet name="Inv Sheet3" sheetId="3" state="visible" r:id="rId4"/>
    <sheet name="Inv Sheet4" sheetId="4" state="visible" r:id="rId5"/>
    <sheet name="Inv Sheet5" sheetId="5" state="visible" r:id="rId6"/>
    <sheet name="Inv Sheet6" sheetId="6" state="visible" r:id="rId7"/>
    <sheet name="Inv Sheet7" sheetId="7" state="visible" r:id="rId8"/>
    <sheet name="Inv Sheet8" sheetId="8" state="visible" r:id="rId9"/>
    <sheet name="Inv Sheet9" sheetId="9" state="visible" r:id="rId10"/>
    <sheet name="Inv Sheet10" sheetId="10" state="visible" r:id="rId11"/>
  </sheets>
  <definedNames>
    <definedName function="false" hidden="false" localSheetId="0" name="_xlnm.Print_Area" vbProcedure="false">'Inv Sheet1'!$A$1:$C$52</definedName>
    <definedName function="false" hidden="false" localSheetId="9" name="_xlnm.Print_Area" vbProcedure="false">'Inv Sheet10'!$A$1:$C$52</definedName>
    <definedName function="false" hidden="false" localSheetId="1" name="_xlnm.Print_Area" vbProcedure="false">'Inv Sheet2'!$A$1:$C$52</definedName>
    <definedName function="false" hidden="false" localSheetId="2" name="_xlnm.Print_Area" vbProcedure="false">'Inv Sheet3'!$A$1:$C$52</definedName>
    <definedName function="false" hidden="false" localSheetId="3" name="_xlnm.Print_Area" vbProcedure="false">'Inv Sheet4'!$A$1:$C$52</definedName>
    <definedName function="false" hidden="false" localSheetId="4" name="_xlnm.Print_Area" vbProcedure="false">'Inv Sheet5'!$A$1:$C$52</definedName>
    <definedName function="false" hidden="false" localSheetId="5" name="_xlnm.Print_Area" vbProcedure="false">'Inv Sheet6'!$A$1:$C$52</definedName>
    <definedName function="false" hidden="false" localSheetId="6" name="_xlnm.Print_Area" vbProcedure="false">'Inv Sheet7'!$A$1:$C$52</definedName>
    <definedName function="false" hidden="false" localSheetId="7" name="_xlnm.Print_Area" vbProcedure="false">'Inv Sheet8'!$A$1:$C$52</definedName>
    <definedName function="false" hidden="false" localSheetId="8" name="_xlnm.Print_Area" vbProcedure="false">'Inv Sheet9'!$A$1:$C$52</definedName>
    <definedName function="false" hidden="false" localSheetId="0" name="Z_111A2133_76D7_4E2D_A821_859475F45A89__wvu_PrintArea" vbProcedure="false">'Inv Sheet1'!$A$1:$C$40</definedName>
    <definedName function="false" hidden="false" localSheetId="0" name="Z_D930CE6F_AA15_4C36_9348_33CB3BB7231D__wvu_PrintArea" vbProcedure="false">'Inv Sheet1'!$A$1:$C$40</definedName>
    <definedName function="false" hidden="false" localSheetId="1" name="Z_111A2133_76D7_4E2D_A821_859475F45A89__wvu_PrintArea" vbProcedure="false">'Inv Sheet2'!$A$1:$C$40</definedName>
    <definedName function="false" hidden="false" localSheetId="1" name="Z_D930CE6F_AA15_4C36_9348_33CB3BB7231D__wvu_PrintArea" vbProcedure="false">'Inv Sheet2'!$A$1:$C$40</definedName>
    <definedName function="false" hidden="false" localSheetId="2" name="Z_111A2133_76D7_4E2D_A821_859475F45A89__wvu_PrintArea" vbProcedure="false">'Inv Sheet3'!$A$1:$C$40</definedName>
    <definedName function="false" hidden="false" localSheetId="2" name="Z_D930CE6F_AA15_4C36_9348_33CB3BB7231D__wvu_PrintArea" vbProcedure="false">'Inv Sheet3'!$A$1:$C$40</definedName>
    <definedName function="false" hidden="false" localSheetId="3" name="Z_111A2133_76D7_4E2D_A821_859475F45A89__wvu_PrintArea" vbProcedure="false">'Inv Sheet4'!$A$1:$C$40</definedName>
    <definedName function="false" hidden="false" localSheetId="3" name="Z_D930CE6F_AA15_4C36_9348_33CB3BB7231D__wvu_PrintArea" vbProcedure="false">'Inv Sheet4'!$A$1:$C$40</definedName>
    <definedName function="false" hidden="false" localSheetId="4" name="Z_111A2133_76D7_4E2D_A821_859475F45A89__wvu_PrintArea" vbProcedure="false">'Inv Sheet5'!$A$1:$C$40</definedName>
    <definedName function="false" hidden="false" localSheetId="4" name="Z_D930CE6F_AA15_4C36_9348_33CB3BB7231D__wvu_PrintArea" vbProcedure="false">'Inv Sheet5'!$A$1:$C$40</definedName>
    <definedName function="false" hidden="false" localSheetId="5" name="Z_111A2133_76D7_4E2D_A821_859475F45A89__wvu_PrintArea" vbProcedure="false">'Inv Sheet6'!$A$1:$C$40</definedName>
    <definedName function="false" hidden="false" localSheetId="5" name="Z_D930CE6F_AA15_4C36_9348_33CB3BB7231D__wvu_PrintArea" vbProcedure="false">'Inv Sheet6'!$A$1:$C$40</definedName>
    <definedName function="false" hidden="false" localSheetId="6" name="Z_111A2133_76D7_4E2D_A821_859475F45A89__wvu_PrintArea" vbProcedure="false">'Inv Sheet7'!$A$1:$C$40</definedName>
    <definedName function="false" hidden="false" localSheetId="6" name="Z_D930CE6F_AA15_4C36_9348_33CB3BB7231D__wvu_PrintArea" vbProcedure="false">'Inv Sheet7'!$A$1:$C$40</definedName>
    <definedName function="false" hidden="false" localSheetId="7" name="Z_111A2133_76D7_4E2D_A821_859475F45A89__wvu_PrintArea" vbProcedure="false">'Inv Sheet8'!$A$1:$C$40</definedName>
    <definedName function="false" hidden="false" localSheetId="7" name="Z_D930CE6F_AA15_4C36_9348_33CB3BB7231D__wvu_PrintArea" vbProcedure="false">'Inv Sheet8'!$A$1:$C$40</definedName>
    <definedName function="false" hidden="false" localSheetId="8" name="Z_111A2133_76D7_4E2D_A821_859475F45A89__wvu_PrintArea" vbProcedure="false">'Inv Sheet9'!$A$1:$C$40</definedName>
    <definedName function="false" hidden="false" localSheetId="8" name="Z_D930CE6F_AA15_4C36_9348_33CB3BB7231D__wvu_PrintArea" vbProcedure="false">'Inv Sheet9'!$A$1:$C$40</definedName>
    <definedName function="false" hidden="false" localSheetId="9" name="Z_111A2133_76D7_4E2D_A821_859475F45A89__wvu_PrintArea" vbProcedure="false">'Inv Sheet10'!$A$1:$C$40</definedName>
    <definedName function="false" hidden="false" localSheetId="9" name="Z_D930CE6F_AA15_4C36_9348_33CB3BB7231D__wvu_PrintArea" vbProcedure="false">'Inv Sheet10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114">
  <si>
    <t xml:space="preserve">Street Data Form</t>
  </si>
  <si>
    <t xml:space="preserve">CITY NAME: </t>
  </si>
  <si>
    <t xml:space="preserve">NORTH OR EAST BOUND</t>
  </si>
  <si>
    <t xml:space="preserve">SOUTH OR WEST BOUND</t>
  </si>
  <si>
    <t xml:space="preserve">STREET NAME</t>
  </si>
  <si>
    <t xml:space="preserve">TYPE SECTION</t>
  </si>
  <si>
    <t xml:space="preserve">MEDIAN TYPE</t>
  </si>
  <si>
    <t xml:space="preserve">MEDIAN WIDTH</t>
  </si>
  <si>
    <t xml:space="preserve">NUMBER OF LANES</t>
  </si>
  <si>
    <t xml:space="preserve">LANE 1</t>
  </si>
  <si>
    <t xml:space="preserve">LANE 2</t>
  </si>
  <si>
    <t xml:space="preserve">LANE 3</t>
  </si>
  <si>
    <t xml:space="preserve">LANE 4</t>
  </si>
  <si>
    <t xml:space="preserve">LANE 5</t>
  </si>
  <si>
    <t xml:space="preserve">LANE 6</t>
  </si>
  <si>
    <t xml:space="preserve">LANE 7</t>
  </si>
  <si>
    <t xml:space="preserve">LANE 8</t>
  </si>
  <si>
    <t xml:space="preserve">GRADE SIGNAL</t>
  </si>
  <si>
    <t xml:space="preserve">GRADE STOP</t>
  </si>
  <si>
    <t xml:space="preserve">GRADE OTHER</t>
  </si>
  <si>
    <t xml:space="preserve">SEPARATION</t>
  </si>
  <si>
    <t xml:space="preserve">OTHER BRIDGE</t>
  </si>
  <si>
    <t xml:space="preserve">IOWA RRXING</t>
  </si>
  <si>
    <t xml:space="preserve">ENTRANCE BUSINESS</t>
  </si>
  <si>
    <t xml:space="preserve">ENTRANCE PRIVATE</t>
  </si>
  <si>
    <t xml:space="preserve">TYPE AREA</t>
  </si>
  <si>
    <t xml:space="preserve">INVENTORY DESCRIPTION</t>
  </si>
  <si>
    <t xml:space="preserve">LENGTH OF SEGMENT</t>
  </si>
  <si>
    <t xml:space="preserve">SURFACE TYPE</t>
  </si>
  <si>
    <t xml:space="preserve">SURFACE WIDTH</t>
  </si>
  <si>
    <t xml:space="preserve">SHOULDER TYPE LEFT</t>
  </si>
  <si>
    <t xml:space="preserve">SHOULDER TYPE RIGHT</t>
  </si>
  <si>
    <t xml:space="preserve">LIMIT MPH</t>
  </si>
  <si>
    <t xml:space="preserve">SHOULDER WIDTH LEFT</t>
  </si>
  <si>
    <t xml:space="preserve">SHOULDER WIDTH RIGHT</t>
  </si>
  <si>
    <t xml:space="preserve">CURBED LEFT</t>
  </si>
  <si>
    <t xml:space="preserve">CURBED RIGHT</t>
  </si>
  <si>
    <t xml:space="preserve">RUMBLE LEFT</t>
  </si>
  <si>
    <t xml:space="preserve">RUMBLE RIGHT</t>
  </si>
  <si>
    <t xml:space="preserve">COMMERCIAL/INDUSTRIAL/
RECREATIONAL ACCESS</t>
  </si>
  <si>
    <t xml:space="preserve">TYPE PARKING</t>
  </si>
  <si>
    <t xml:space="preserve">BIKE LANE</t>
  </si>
  <si>
    <t xml:space="preserve">LANE WIDTH</t>
  </si>
  <si>
    <t xml:space="preserve">SIGNED ROUTE</t>
  </si>
  <si>
    <t xml:space="preserve">SIDEWALK PRESENT LEFT</t>
  </si>
  <si>
    <t xml:space="preserve">SIDEWALK WIDTH LEFT</t>
  </si>
  <si>
    <t xml:space="preserve">SIDEWALK SURFACE TYPE LEFT</t>
  </si>
  <si>
    <t xml:space="preserve">SIDEWALK SIGNED ROUTE LEFT</t>
  </si>
  <si>
    <t xml:space="preserve">SIDEWALK PRESENT RIGHT</t>
  </si>
  <si>
    <t xml:space="preserve">SIDEWALK WIDTH RIGHT</t>
  </si>
  <si>
    <t xml:space="preserve">SIDEWALK SURFACE TYPE RIGHT</t>
  </si>
  <si>
    <t xml:space="preserve">SIDEWALK SIGNED ROUTE RIGHT</t>
  </si>
  <si>
    <t xml:space="preserve">0 = Normal section - 2 way</t>
  </si>
  <si>
    <t xml:space="preserve">1 = One-way main direction of travel is North or East</t>
  </si>
  <si>
    <t xml:space="preserve">2 = One-way main direction of travel is South or West</t>
  </si>
  <si>
    <t xml:space="preserve">COST GROUP</t>
  </si>
  <si>
    <t xml:space="preserve">1 = Low cost</t>
  </si>
  <si>
    <t xml:space="preserve">2 = Average cost</t>
  </si>
  <si>
    <t xml:space="preserve">3 = High cost</t>
  </si>
  <si>
    <t xml:space="preserve">0 = No Barrier (&lt; 6 inches curb)</t>
  </si>
  <si>
    <t xml:space="preserve">1 = Hard surface without barrier</t>
  </si>
  <si>
    <t xml:space="preserve">2 = Grass surface without barrier</t>
  </si>
  <si>
    <t xml:space="preserve">3 = Hard surface with barrier</t>
  </si>
  <si>
    <t xml:space="preserve">4 = Grass surface with barrier</t>
  </si>
  <si>
    <t xml:space="preserve">5 = Barrier (&gt; 6 inches)</t>
  </si>
  <si>
    <t xml:space="preserve">LANE TYPE</t>
  </si>
  <si>
    <t xml:space="preserve">1 = Through lane</t>
  </si>
  <si>
    <t xml:space="preserve">2 = Climbing lane</t>
  </si>
  <si>
    <t xml:space="preserve">3 = Right turn lane</t>
  </si>
  <si>
    <t xml:space="preserve">4 = Left turn lane</t>
  </si>
  <si>
    <t xml:space="preserve">5 = Center turn lane</t>
  </si>
  <si>
    <t xml:space="preserve">6 = Exit lane</t>
  </si>
  <si>
    <t xml:space="preserve">7 = Entrance lane</t>
  </si>
  <si>
    <t xml:space="preserve">8 = Reversible lane</t>
  </si>
  <si>
    <t xml:space="preserve">9 = Other</t>
  </si>
  <si>
    <t xml:space="preserve">1 = Central business district</t>
  </si>
  <si>
    <t xml:space="preserve">2 = Fringe business district</t>
  </si>
  <si>
    <t xml:space="preserve">3 = Outlying business district</t>
  </si>
  <si>
    <t xml:space="preserve">4 = Residental area</t>
  </si>
  <si>
    <t xml:space="preserve">5 = Rural area</t>
  </si>
  <si>
    <t xml:space="preserve">03 = Grade and drained earth</t>
  </si>
  <si>
    <t xml:space="preserve">20 = Gravel or stone</t>
  </si>
  <si>
    <t xml:space="preserve">31 = Bituminous</t>
  </si>
  <si>
    <t xml:space="preserve">60 = Asphalt</t>
  </si>
  <si>
    <t xml:space="preserve">70 = Concrete</t>
  </si>
  <si>
    <t xml:space="preserve">81 = Brick</t>
  </si>
  <si>
    <t xml:space="preserve">SHOULDER TYPE</t>
  </si>
  <si>
    <t xml:space="preserve">0 = No shoulder</t>
  </si>
  <si>
    <t xml:space="preserve">1 = Earth</t>
  </si>
  <si>
    <t xml:space="preserve">2 = Gravel</t>
  </si>
  <si>
    <t xml:space="preserve">6 = Paved</t>
  </si>
  <si>
    <t xml:space="preserve">7 = Paved and earth</t>
  </si>
  <si>
    <t xml:space="preserve">8 = Paved and gravel</t>
  </si>
  <si>
    <t xml:space="preserve">9 = Paved and paved</t>
  </si>
  <si>
    <t xml:space="preserve">1 = Signed 'no parking'</t>
  </si>
  <si>
    <t xml:space="preserve">2 = Parallel one side - no parking other side</t>
  </si>
  <si>
    <t xml:space="preserve">3 = Parallel one side - diagonal other side</t>
  </si>
  <si>
    <t xml:space="preserve">4 = Parallel both sides</t>
  </si>
  <si>
    <t xml:space="preserve">5 = Diagonal one side - no parking other side</t>
  </si>
  <si>
    <t xml:space="preserve">6 = Diagonal both sides</t>
  </si>
  <si>
    <t xml:space="preserve">7 = Parallel or diagonal on one shoulder</t>
  </si>
  <si>
    <t xml:space="preserve">8 = Paralllel or diagonal on both shoulders</t>
  </si>
  <si>
    <t xml:space="preserve">9 = Diagonal center - parallel on sides</t>
  </si>
  <si>
    <t xml:space="preserve">ATR Location</t>
  </si>
  <si>
    <t xml:space="preserve">No</t>
  </si>
  <si>
    <t xml:space="preserve">Yes</t>
  </si>
  <si>
    <t xml:space="preserve">Bike Lane</t>
  </si>
  <si>
    <t xml:space="preserve">Signed Route</t>
  </si>
  <si>
    <t xml:space="preserve">Sidwalk Present</t>
  </si>
  <si>
    <t xml:space="preserve">Sidewalk Surface Type</t>
  </si>
  <si>
    <t xml:space="preserve">AC (asphalt)</t>
  </si>
  <si>
    <t xml:space="preserve">PC (concrete)</t>
  </si>
  <si>
    <t xml:space="preserve">Granular</t>
  </si>
  <si>
    <t xml:space="preserve">Pavement Marking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3:42:58Z</dcterms:created>
  <dc:creator>rwyllie</dc:creator>
  <dc:description/>
  <dc:language>en-US</dc:language>
  <cp:lastModifiedBy>Meyer, Steven</cp:lastModifiedBy>
  <cp:lastPrinted>2007-06-25T15:58:58Z</cp:lastPrinted>
  <dcterms:modified xsi:type="dcterms:W3CDTF">2013-05-21T19:15:03Z</dcterms:modified>
  <cp:revision>0</cp:revision>
  <dc:subject/>
  <dc:title/>
</cp:coreProperties>
</file>