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Rev 2/16</t>
  </si>
  <si>
    <t xml:space="preserve">Erosion &amp; Landscaping Measurements</t>
  </si>
  <si>
    <t xml:space="preserve">Form  E123</t>
  </si>
  <si>
    <t xml:space="preserve">Line No.: </t>
  </si>
  <si>
    <t xml:space="preserve">Item Code: </t>
  </si>
  <si>
    <t xml:space="preserve">Page Total (Acres)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Ave</t>
  </si>
  <si>
    <t xml:space="preserve">Width</t>
  </si>
  <si>
    <t xml:space="preserve">Length</t>
  </si>
  <si>
    <t xml:space="preserve">Area</t>
  </si>
  <si>
    <t xml:space="preserve">Date</t>
  </si>
  <si>
    <t xml:space="preserve">Side</t>
  </si>
  <si>
    <t xml:space="preserve">Sta</t>
  </si>
  <si>
    <t xml:space="preserve">(ft)</t>
  </si>
  <si>
    <t xml:space="preserve">(LF)</t>
  </si>
  <si>
    <t xml:space="preserve">(SF)</t>
  </si>
  <si>
    <t xml:space="preserve">(Acr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mm/dd/yy_)"/>
    <numFmt numFmtId="168" formatCode="0.00_)"/>
    <numFmt numFmtId="169" formatCode="0.0_)"/>
    <numFmt numFmtId="170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.66"/>
    <col collapsed="false" customWidth="true" hidden="false" outlineLevel="0" max="3" min="3" style="0" width="10.66"/>
    <col collapsed="false" customWidth="true" hidden="false" outlineLevel="0" max="4" min="4" style="0" width="6.66"/>
    <col collapsed="false" customWidth="true" hidden="false" outlineLevel="0" max="5" min="5" style="0" width="10.66"/>
    <col collapsed="false" customWidth="true" hidden="false" outlineLevel="0" max="7" min="6" style="0" width="6.66"/>
    <col collapsed="false" customWidth="true" hidden="false" outlineLevel="0" max="10" min="9" style="0" width="10.66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9.95" hidden="false" customHeight="true" outlineLevel="0" collapsed="false">
      <c r="A2" s="4" t="s">
        <v>3</v>
      </c>
      <c r="B2" s="5"/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9.95" hidden="false" customHeight="true" outlineLevel="0" collapsed="false">
      <c r="A3" s="4" t="s">
        <v>4</v>
      </c>
      <c r="B3" s="5"/>
      <c r="C3" s="9"/>
      <c r="D3" s="10"/>
      <c r="E3" s="10"/>
      <c r="F3" s="10"/>
      <c r="G3" s="10"/>
      <c r="H3" s="10"/>
      <c r="I3" s="4" t="s">
        <v>5</v>
      </c>
      <c r="J3" s="11" t="n">
        <f aca="false">SUM(J10:J50)</f>
        <v>0</v>
      </c>
    </row>
    <row r="4" customFormat="false" ht="19.95" hidden="false" customHeight="true" outlineLevel="0" collapsed="false">
      <c r="A4" s="4" t="s">
        <v>6</v>
      </c>
      <c r="B4" s="5"/>
      <c r="C4" s="6"/>
      <c r="D4" s="6"/>
      <c r="E4" s="12"/>
      <c r="F4" s="10"/>
      <c r="G4" s="10"/>
      <c r="H4" s="10"/>
      <c r="I4" s="4" t="s">
        <v>7</v>
      </c>
      <c r="J4" s="5"/>
    </row>
    <row r="5" customFormat="false" ht="19.95" hidden="false" customHeight="true" outlineLevel="0" collapsed="false">
      <c r="A5" s="4" t="s">
        <v>8</v>
      </c>
      <c r="B5" s="5"/>
      <c r="C5" s="6"/>
      <c r="D5" s="6"/>
      <c r="E5" s="12"/>
      <c r="F5" s="10"/>
      <c r="G5" s="10"/>
      <c r="H5" s="10"/>
      <c r="I5" s="4" t="s">
        <v>9</v>
      </c>
      <c r="J5" s="5"/>
    </row>
    <row r="6" customFormat="false" ht="9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95" hidden="false" customHeight="true" outlineLevel="0" collapsed="false">
      <c r="A7" s="13"/>
      <c r="B7" s="14"/>
      <c r="C7" s="14"/>
      <c r="D7" s="14"/>
      <c r="E7" s="14"/>
      <c r="F7" s="14"/>
      <c r="G7" s="15" t="s">
        <v>10</v>
      </c>
      <c r="H7" s="16"/>
      <c r="I7" s="16"/>
      <c r="J7" s="16"/>
    </row>
    <row r="8" customFormat="false" ht="13.95" hidden="false" customHeight="true" outlineLevel="0" collapsed="false">
      <c r="A8" s="17"/>
      <c r="B8" s="18"/>
      <c r="C8" s="18"/>
      <c r="D8" s="19" t="s">
        <v>11</v>
      </c>
      <c r="E8" s="18"/>
      <c r="F8" s="19" t="s">
        <v>11</v>
      </c>
      <c r="G8" s="19" t="s">
        <v>11</v>
      </c>
      <c r="H8" s="19" t="s">
        <v>12</v>
      </c>
      <c r="I8" s="19" t="s">
        <v>13</v>
      </c>
      <c r="J8" s="19" t="s">
        <v>13</v>
      </c>
    </row>
    <row r="9" customFormat="false" ht="13.95" hidden="false" customHeight="true" outlineLevel="0" collapsed="false">
      <c r="A9" s="20" t="s">
        <v>14</v>
      </c>
      <c r="B9" s="21" t="s">
        <v>15</v>
      </c>
      <c r="C9" s="21" t="s">
        <v>16</v>
      </c>
      <c r="D9" s="21" t="s">
        <v>17</v>
      </c>
      <c r="E9" s="21" t="s">
        <v>16</v>
      </c>
      <c r="F9" s="21" t="s">
        <v>17</v>
      </c>
      <c r="G9" s="21" t="s">
        <v>17</v>
      </c>
      <c r="H9" s="21" t="s">
        <v>18</v>
      </c>
      <c r="I9" s="21" t="s">
        <v>19</v>
      </c>
      <c r="J9" s="21" t="s">
        <v>20</v>
      </c>
    </row>
    <row r="10" customFormat="false" ht="19.95" hidden="false" customHeight="true" outlineLevel="0" collapsed="false">
      <c r="A10" s="22"/>
      <c r="B10" s="23"/>
      <c r="C10" s="24"/>
      <c r="D10" s="25"/>
      <c r="E10" s="24"/>
      <c r="F10" s="25"/>
      <c r="G10" s="25" t="n">
        <f aca="false">ROUND(IF(F10="",0,(D10+F10)/2),1)</f>
        <v>0</v>
      </c>
      <c r="H10" s="26" t="n">
        <f aca="false">IF(E10="",0,(E10-C10)*100)</f>
        <v>0</v>
      </c>
      <c r="I10" s="26" t="n">
        <f aca="false">ROUND(IF(H10="",0,(G10*H10)),2)</f>
        <v>0</v>
      </c>
      <c r="J10" s="24" t="n">
        <f aca="false">ROUND(IF(I10="",0,(I10/43560)),2)</f>
        <v>0</v>
      </c>
      <c r="K10" s="10"/>
      <c r="L10" s="10"/>
      <c r="M10" s="4"/>
    </row>
    <row r="11" customFormat="false" ht="19.95" hidden="false" customHeight="true" outlineLevel="0" collapsed="false">
      <c r="A11" s="22"/>
      <c r="B11" s="23"/>
      <c r="C11" s="24"/>
      <c r="D11" s="25"/>
      <c r="E11" s="24"/>
      <c r="F11" s="25"/>
      <c r="G11" s="25" t="n">
        <f aca="false">ROUND(IF(F11="",0,(D11+F11)/2),1)</f>
        <v>0</v>
      </c>
      <c r="H11" s="26" t="n">
        <f aca="false">IF(E11="",0,(E11-C11)*100)</f>
        <v>0</v>
      </c>
      <c r="I11" s="26" t="n">
        <f aca="false">ROUND(IF(H11="",0,(G11*H11)),2)</f>
        <v>0</v>
      </c>
      <c r="J11" s="24" t="n">
        <f aca="false">ROUND(IF(I11="",0,(I11/43560)),2)</f>
        <v>0</v>
      </c>
      <c r="K11" s="10"/>
      <c r="L11" s="10"/>
      <c r="M11" s="27"/>
    </row>
    <row r="12" customFormat="false" ht="19.95" hidden="false" customHeight="true" outlineLevel="0" collapsed="false">
      <c r="A12" s="22"/>
      <c r="B12" s="23"/>
      <c r="C12" s="24"/>
      <c r="D12" s="25"/>
      <c r="E12" s="24"/>
      <c r="F12" s="25"/>
      <c r="G12" s="25" t="n">
        <f aca="false">ROUND(IF(F12="",0,(D12+F12)/2),1)</f>
        <v>0</v>
      </c>
      <c r="H12" s="26" t="n">
        <f aca="false">IF(E12="",0,(E12-C12)*100)</f>
        <v>0</v>
      </c>
      <c r="I12" s="26" t="n">
        <f aca="false">ROUND(IF(H12="",0,(G12*H12)),2)</f>
        <v>0</v>
      </c>
      <c r="J12" s="24" t="n">
        <f aca="false">ROUND(IF(I12="",0,(I12/43560)),2)</f>
        <v>0</v>
      </c>
      <c r="K12" s="10"/>
      <c r="L12" s="10"/>
      <c r="M12" s="27"/>
    </row>
    <row r="13" customFormat="false" ht="19.95" hidden="false" customHeight="true" outlineLevel="0" collapsed="false">
      <c r="A13" s="22"/>
      <c r="B13" s="23"/>
      <c r="C13" s="24"/>
      <c r="D13" s="25"/>
      <c r="E13" s="24"/>
      <c r="F13" s="25"/>
      <c r="G13" s="25" t="n">
        <f aca="false">ROUND(IF(F13="",0,(D13+F13)/2),1)</f>
        <v>0</v>
      </c>
      <c r="H13" s="26" t="n">
        <f aca="false">IF(E13="",0,(E13-C13)*100)</f>
        <v>0</v>
      </c>
      <c r="I13" s="26" t="n">
        <f aca="false">ROUND(IF(H13="",0,(G13*H13)),2)</f>
        <v>0</v>
      </c>
      <c r="J13" s="24" t="n">
        <f aca="false">ROUND(IF(I13="",0,(I13/43560)),2)</f>
        <v>0</v>
      </c>
    </row>
    <row r="14" customFormat="false" ht="19.95" hidden="false" customHeight="true" outlineLevel="0" collapsed="false">
      <c r="A14" s="22"/>
      <c r="B14" s="23"/>
      <c r="C14" s="24"/>
      <c r="D14" s="25"/>
      <c r="E14" s="24"/>
      <c r="F14" s="25"/>
      <c r="G14" s="25" t="n">
        <f aca="false">ROUND(IF(F14="",0,(D14+F14)/2),1)</f>
        <v>0</v>
      </c>
      <c r="H14" s="26" t="n">
        <f aca="false">IF(E14="",0,(E14-C14)*100)</f>
        <v>0</v>
      </c>
      <c r="I14" s="26" t="n">
        <f aca="false">ROUND(IF(H14="",0,(G14*H14)),2)</f>
        <v>0</v>
      </c>
      <c r="J14" s="24" t="n">
        <f aca="false">ROUND(IF(I14="",0,(I14/43560)),2)</f>
        <v>0</v>
      </c>
    </row>
    <row r="15" customFormat="false" ht="19.95" hidden="false" customHeight="true" outlineLevel="0" collapsed="false">
      <c r="A15" s="22"/>
      <c r="B15" s="23"/>
      <c r="C15" s="24"/>
      <c r="D15" s="25"/>
      <c r="E15" s="24"/>
      <c r="F15" s="25"/>
      <c r="G15" s="25" t="n">
        <f aca="false">ROUND(IF(F15="",0,(D15+F15)/2),1)</f>
        <v>0</v>
      </c>
      <c r="H15" s="26" t="n">
        <f aca="false">IF(E15="",0,(E15-C15)*100)</f>
        <v>0</v>
      </c>
      <c r="I15" s="26" t="n">
        <f aca="false">ROUND(IF(H15="",0,(G15*H15)),2)</f>
        <v>0</v>
      </c>
      <c r="J15" s="24" t="n">
        <f aca="false">ROUND(IF(I15="",0,(I15/43560)),2)</f>
        <v>0</v>
      </c>
    </row>
    <row r="16" customFormat="false" ht="19.95" hidden="false" customHeight="true" outlineLevel="0" collapsed="false">
      <c r="A16" s="22"/>
      <c r="B16" s="23"/>
      <c r="C16" s="24"/>
      <c r="D16" s="25"/>
      <c r="E16" s="24"/>
      <c r="F16" s="25"/>
      <c r="G16" s="25" t="n">
        <f aca="false">ROUND(IF(F16="",0,(D16+F16)/2),1)</f>
        <v>0</v>
      </c>
      <c r="H16" s="26" t="n">
        <f aca="false">IF(E16="",0,(E16-C16)*100)</f>
        <v>0</v>
      </c>
      <c r="I16" s="26" t="n">
        <f aca="false">ROUND(IF(H16="",0,(G16*H16)),2)</f>
        <v>0</v>
      </c>
      <c r="J16" s="24" t="n">
        <f aca="false">ROUND(IF(I16="",0,(I16/43560)),2)</f>
        <v>0</v>
      </c>
    </row>
    <row r="17" customFormat="false" ht="19.95" hidden="false" customHeight="true" outlineLevel="0" collapsed="false">
      <c r="A17" s="22"/>
      <c r="B17" s="23"/>
      <c r="C17" s="24"/>
      <c r="D17" s="25"/>
      <c r="E17" s="24"/>
      <c r="F17" s="25"/>
      <c r="G17" s="25" t="n">
        <f aca="false">ROUND(IF(F17="",0,(D17+F17)/2),1)</f>
        <v>0</v>
      </c>
      <c r="H17" s="26" t="n">
        <f aca="false">IF(E17="",0,(E17-C17)*100)</f>
        <v>0</v>
      </c>
      <c r="I17" s="26" t="n">
        <f aca="false">ROUND(IF(H17="",0,(G17*H17)),2)</f>
        <v>0</v>
      </c>
      <c r="J17" s="24" t="n">
        <f aca="false">ROUND(IF(I17="",0,(I17/43560)),2)</f>
        <v>0</v>
      </c>
    </row>
    <row r="18" customFormat="false" ht="19.95" hidden="false" customHeight="true" outlineLevel="0" collapsed="false">
      <c r="A18" s="22"/>
      <c r="B18" s="23"/>
      <c r="C18" s="24"/>
      <c r="D18" s="25"/>
      <c r="E18" s="24"/>
      <c r="F18" s="25"/>
      <c r="G18" s="25" t="n">
        <f aca="false">ROUND(IF(F18="",0,(D18+F18)/2),1)</f>
        <v>0</v>
      </c>
      <c r="H18" s="26" t="n">
        <f aca="false">IF(E18="",0,(E18-C18)*100)</f>
        <v>0</v>
      </c>
      <c r="I18" s="26" t="n">
        <f aca="false">ROUND(IF(H18="",0,(G18*H18)),2)</f>
        <v>0</v>
      </c>
      <c r="J18" s="24" t="n">
        <f aca="false">ROUND(IF(I18="",0,(I18/43560)),2)</f>
        <v>0</v>
      </c>
    </row>
    <row r="19" customFormat="false" ht="19.95" hidden="false" customHeight="true" outlineLevel="0" collapsed="false">
      <c r="A19" s="22"/>
      <c r="B19" s="23"/>
      <c r="C19" s="24"/>
      <c r="D19" s="25"/>
      <c r="E19" s="24"/>
      <c r="F19" s="25"/>
      <c r="G19" s="25" t="n">
        <f aca="false">ROUND(IF(F19="",0,(D19+F19)/2),1)</f>
        <v>0</v>
      </c>
      <c r="H19" s="26" t="n">
        <f aca="false">IF(E19="",0,(E19-C19)*100)</f>
        <v>0</v>
      </c>
      <c r="I19" s="26" t="n">
        <f aca="false">ROUND(IF(H19="",0,(G19*H19)),2)</f>
        <v>0</v>
      </c>
      <c r="J19" s="24" t="n">
        <f aca="false">ROUND(IF(I19="",0,(I19/43560)),2)</f>
        <v>0</v>
      </c>
    </row>
    <row r="20" customFormat="false" ht="19.95" hidden="false" customHeight="true" outlineLevel="0" collapsed="false">
      <c r="A20" s="22"/>
      <c r="B20" s="23"/>
      <c r="C20" s="24"/>
      <c r="D20" s="25"/>
      <c r="E20" s="24"/>
      <c r="F20" s="25"/>
      <c r="G20" s="25" t="n">
        <f aca="false">ROUND(IF(F20="",0,(D20+F20)/2),1)</f>
        <v>0</v>
      </c>
      <c r="H20" s="26" t="n">
        <f aca="false">IF(E20="",0,(E20-C20)*100)</f>
        <v>0</v>
      </c>
      <c r="I20" s="26" t="n">
        <f aca="false">ROUND(IF(H20="",0,(G20*H20)),2)</f>
        <v>0</v>
      </c>
      <c r="J20" s="24" t="n">
        <f aca="false">ROUND(IF(I20="",0,(I20/43560)),2)</f>
        <v>0</v>
      </c>
    </row>
    <row r="21" customFormat="false" ht="19.95" hidden="false" customHeight="true" outlineLevel="0" collapsed="false">
      <c r="A21" s="22"/>
      <c r="B21" s="23"/>
      <c r="C21" s="24"/>
      <c r="D21" s="25"/>
      <c r="E21" s="24"/>
      <c r="F21" s="25"/>
      <c r="G21" s="25" t="n">
        <f aca="false">ROUND(IF(F21="",0,(D21+F21)/2),1)</f>
        <v>0</v>
      </c>
      <c r="H21" s="26" t="n">
        <f aca="false">IF(E21="",0,(E21-C21)*100)</f>
        <v>0</v>
      </c>
      <c r="I21" s="26" t="n">
        <f aca="false">ROUND(IF(H21="",0,(G21*H21)),2)</f>
        <v>0</v>
      </c>
      <c r="J21" s="24" t="n">
        <f aca="false">ROUND(IF(I21="",0,(I21/43560)),2)</f>
        <v>0</v>
      </c>
    </row>
    <row r="22" customFormat="false" ht="19.95" hidden="false" customHeight="true" outlineLevel="0" collapsed="false">
      <c r="A22" s="22"/>
      <c r="B22" s="23"/>
      <c r="C22" s="24"/>
      <c r="D22" s="25"/>
      <c r="E22" s="24"/>
      <c r="F22" s="25"/>
      <c r="G22" s="25" t="n">
        <f aca="false">ROUND(IF(F22="",0,(D22+F22)/2),1)</f>
        <v>0</v>
      </c>
      <c r="H22" s="26" t="n">
        <f aca="false">IF(E22="",0,(E22-C22)*100)</f>
        <v>0</v>
      </c>
      <c r="I22" s="26" t="n">
        <f aca="false">ROUND(IF(H22="",0,(G22*H22)),2)</f>
        <v>0</v>
      </c>
      <c r="J22" s="24" t="n">
        <f aca="false">ROUND(IF(I22="",0,(I22/43560)),2)</f>
        <v>0</v>
      </c>
    </row>
    <row r="23" customFormat="false" ht="19.95" hidden="false" customHeight="true" outlineLevel="0" collapsed="false">
      <c r="A23" s="22"/>
      <c r="B23" s="23"/>
      <c r="C23" s="24"/>
      <c r="D23" s="25"/>
      <c r="E23" s="24"/>
      <c r="F23" s="25"/>
      <c r="G23" s="25" t="n">
        <f aca="false">ROUND(IF(F23="",0,(D23+F23)/2),1)</f>
        <v>0</v>
      </c>
      <c r="H23" s="26" t="n">
        <f aca="false">IF(E23="",0,(E23-C23)*100)</f>
        <v>0</v>
      </c>
      <c r="I23" s="26" t="n">
        <f aca="false">ROUND(IF(H23="",0,(G23*H23)),2)</f>
        <v>0</v>
      </c>
      <c r="J23" s="24" t="n">
        <f aca="false">ROUND(IF(I23="",0,(I23/43560)),2)</f>
        <v>0</v>
      </c>
    </row>
    <row r="24" customFormat="false" ht="19.95" hidden="false" customHeight="true" outlineLevel="0" collapsed="false">
      <c r="A24" s="22"/>
      <c r="B24" s="23"/>
      <c r="C24" s="24"/>
      <c r="D24" s="25"/>
      <c r="E24" s="24"/>
      <c r="F24" s="25"/>
      <c r="G24" s="25" t="n">
        <f aca="false">ROUND(IF(F24="",0,(D24+F24)/2),1)</f>
        <v>0</v>
      </c>
      <c r="H24" s="26" t="n">
        <f aca="false">IF(E24="",0,(E24-C24)*100)</f>
        <v>0</v>
      </c>
      <c r="I24" s="26" t="n">
        <f aca="false">ROUND(IF(H24="",0,(G24*H24)),2)</f>
        <v>0</v>
      </c>
      <c r="J24" s="24" t="n">
        <f aca="false">ROUND(IF(I24="",0,(I24/43560)),2)</f>
        <v>0</v>
      </c>
    </row>
    <row r="25" customFormat="false" ht="19.95" hidden="false" customHeight="true" outlineLevel="0" collapsed="false">
      <c r="A25" s="22"/>
      <c r="B25" s="23"/>
      <c r="C25" s="24"/>
      <c r="D25" s="25"/>
      <c r="E25" s="24"/>
      <c r="F25" s="25"/>
      <c r="G25" s="25" t="n">
        <f aca="false">ROUND(IF(F25="",0,(D25+F25)/2),1)</f>
        <v>0</v>
      </c>
      <c r="H25" s="26" t="n">
        <f aca="false">IF(E25="",0,(E25-C25)*100)</f>
        <v>0</v>
      </c>
      <c r="I25" s="26" t="n">
        <f aca="false">ROUND(IF(H25="",0,(G25*H25)),2)</f>
        <v>0</v>
      </c>
      <c r="J25" s="24" t="n">
        <f aca="false">ROUND(IF(I25="",0,(I25/43560)),2)</f>
        <v>0</v>
      </c>
    </row>
    <row r="26" customFormat="false" ht="19.95" hidden="false" customHeight="true" outlineLevel="0" collapsed="false">
      <c r="A26" s="22"/>
      <c r="B26" s="23"/>
      <c r="C26" s="24"/>
      <c r="D26" s="25"/>
      <c r="E26" s="24"/>
      <c r="F26" s="25"/>
      <c r="G26" s="25" t="n">
        <f aca="false">ROUND(IF(F26="",0,(D26+F26)/2),1)</f>
        <v>0</v>
      </c>
      <c r="H26" s="26" t="n">
        <f aca="false">IF(E26="",0,(E26-C26)*100)</f>
        <v>0</v>
      </c>
      <c r="I26" s="26" t="n">
        <f aca="false">ROUND(IF(H26="",0,(G26*H26)),2)</f>
        <v>0</v>
      </c>
      <c r="J26" s="24" t="n">
        <f aca="false">ROUND(IF(I26="",0,(I26/43560)),2)</f>
        <v>0</v>
      </c>
    </row>
    <row r="27" customFormat="false" ht="19.95" hidden="false" customHeight="true" outlineLevel="0" collapsed="false">
      <c r="A27" s="22"/>
      <c r="B27" s="23"/>
      <c r="C27" s="24"/>
      <c r="D27" s="25"/>
      <c r="E27" s="24"/>
      <c r="F27" s="25"/>
      <c r="G27" s="25" t="n">
        <f aca="false">ROUND(IF(F27="",0,(D27+F27)/2),1)</f>
        <v>0</v>
      </c>
      <c r="H27" s="26" t="n">
        <f aca="false">IF(E27="",0,(E27-C27)*100)</f>
        <v>0</v>
      </c>
      <c r="I27" s="26" t="n">
        <f aca="false">ROUND(IF(H27="",0,(G27*H27)),2)</f>
        <v>0</v>
      </c>
      <c r="J27" s="24" t="n">
        <f aca="false">ROUND(IF(I27="",0,(I27/43560)),2)</f>
        <v>0</v>
      </c>
    </row>
    <row r="28" customFormat="false" ht="19.95" hidden="false" customHeight="true" outlineLevel="0" collapsed="false">
      <c r="A28" s="22"/>
      <c r="B28" s="23"/>
      <c r="C28" s="24"/>
      <c r="D28" s="25"/>
      <c r="E28" s="24"/>
      <c r="F28" s="25"/>
      <c r="G28" s="25" t="n">
        <f aca="false">ROUND(IF(F28="",0,(D28+F28)/2),1)</f>
        <v>0</v>
      </c>
      <c r="H28" s="26" t="n">
        <f aca="false">IF(E28="",0,(E28-C28)*100)</f>
        <v>0</v>
      </c>
      <c r="I28" s="26" t="n">
        <f aca="false">ROUND(IF(H28="",0,(G28*H28)),2)</f>
        <v>0</v>
      </c>
      <c r="J28" s="24" t="n">
        <f aca="false">ROUND(IF(I28="",0,(I28/43560)),2)</f>
        <v>0</v>
      </c>
    </row>
    <row r="29" customFormat="false" ht="19.95" hidden="false" customHeight="true" outlineLevel="0" collapsed="false">
      <c r="A29" s="22"/>
      <c r="B29" s="23"/>
      <c r="C29" s="24"/>
      <c r="D29" s="25"/>
      <c r="E29" s="24"/>
      <c r="F29" s="25"/>
      <c r="G29" s="25" t="n">
        <f aca="false">ROUND(IF(F29="",0,(D29+F29)/2),1)</f>
        <v>0</v>
      </c>
      <c r="H29" s="26" t="n">
        <f aca="false">IF(E29="",0,(E29-C29)*100)</f>
        <v>0</v>
      </c>
      <c r="I29" s="26" t="n">
        <f aca="false">ROUND(IF(H29="",0,(G29*H29)),2)</f>
        <v>0</v>
      </c>
      <c r="J29" s="24" t="n">
        <f aca="false">ROUND(IF(I29="",0,(I29/43560)),2)</f>
        <v>0</v>
      </c>
    </row>
    <row r="30" customFormat="false" ht="19.95" hidden="false" customHeight="true" outlineLevel="0" collapsed="false">
      <c r="A30" s="22"/>
      <c r="B30" s="23"/>
      <c r="C30" s="24"/>
      <c r="D30" s="25"/>
      <c r="E30" s="24"/>
      <c r="F30" s="25"/>
      <c r="G30" s="25" t="n">
        <f aca="false">ROUND(IF(F30="",0,(D30+F30)/2),1)</f>
        <v>0</v>
      </c>
      <c r="H30" s="26" t="n">
        <f aca="false">IF(E30="",0,(E30-C30)*100)</f>
        <v>0</v>
      </c>
      <c r="I30" s="26" t="n">
        <f aca="false">ROUND(IF(H30="",0,(G30*H30)),2)</f>
        <v>0</v>
      </c>
      <c r="J30" s="24" t="n">
        <f aca="false">ROUND(IF(I30="",0,(I30/43560)),2)</f>
        <v>0</v>
      </c>
    </row>
    <row r="31" customFormat="false" ht="19.95" hidden="false" customHeight="true" outlineLevel="0" collapsed="false">
      <c r="A31" s="22"/>
      <c r="B31" s="23"/>
      <c r="C31" s="24"/>
      <c r="D31" s="25"/>
      <c r="E31" s="24"/>
      <c r="F31" s="25"/>
      <c r="G31" s="25" t="n">
        <f aca="false">ROUND(IF(F31="",0,(D31+F31)/2),1)</f>
        <v>0</v>
      </c>
      <c r="H31" s="26" t="n">
        <f aca="false">IF(E31="",0,(E31-C31)*100)</f>
        <v>0</v>
      </c>
      <c r="I31" s="26" t="n">
        <f aca="false">ROUND(IF(H31="",0,(G31*H31)),2)</f>
        <v>0</v>
      </c>
      <c r="J31" s="24" t="n">
        <f aca="false">ROUND(IF(I31="",0,(I31/43560)),2)</f>
        <v>0</v>
      </c>
    </row>
    <row r="32" customFormat="false" ht="19.95" hidden="false" customHeight="true" outlineLevel="0" collapsed="false">
      <c r="A32" s="22"/>
      <c r="B32" s="23"/>
      <c r="C32" s="24"/>
      <c r="D32" s="25"/>
      <c r="E32" s="24"/>
      <c r="F32" s="25"/>
      <c r="G32" s="25" t="n">
        <f aca="false">ROUND(IF(F32="",0,(D32+F32)/2),1)</f>
        <v>0</v>
      </c>
      <c r="H32" s="26" t="n">
        <f aca="false">IF(E32="",0,(E32-C32)*100)</f>
        <v>0</v>
      </c>
      <c r="I32" s="26" t="n">
        <f aca="false">ROUND(IF(H32="",0,(G32*H32)),2)</f>
        <v>0</v>
      </c>
      <c r="J32" s="24" t="n">
        <f aca="false">ROUND(IF(I32="",0,(I32/43560)),2)</f>
        <v>0</v>
      </c>
    </row>
    <row r="33" customFormat="false" ht="19.95" hidden="false" customHeight="true" outlineLevel="0" collapsed="false">
      <c r="A33" s="22"/>
      <c r="B33" s="23"/>
      <c r="C33" s="24"/>
      <c r="D33" s="25"/>
      <c r="E33" s="24"/>
      <c r="F33" s="25"/>
      <c r="G33" s="25" t="n">
        <f aca="false">ROUND(IF(F33="",0,(D33+F33)/2),1)</f>
        <v>0</v>
      </c>
      <c r="H33" s="26" t="n">
        <f aca="false">IF(E33="",0,(E33-C33)*100)</f>
        <v>0</v>
      </c>
      <c r="I33" s="26" t="n">
        <f aca="false">ROUND(IF(H33="",0,(G33*H33)),2)</f>
        <v>0</v>
      </c>
      <c r="J33" s="24" t="n">
        <f aca="false">ROUND(IF(I33="",0,(I33/43560)),2)</f>
        <v>0</v>
      </c>
    </row>
    <row r="34" customFormat="false" ht="19.95" hidden="false" customHeight="true" outlineLevel="0" collapsed="false">
      <c r="A34" s="22"/>
      <c r="B34" s="23"/>
      <c r="C34" s="24"/>
      <c r="D34" s="25"/>
      <c r="E34" s="24"/>
      <c r="F34" s="25"/>
      <c r="G34" s="25" t="n">
        <f aca="false">ROUND(IF(F34="",0,(D34+F34)/2),1)</f>
        <v>0</v>
      </c>
      <c r="H34" s="26" t="n">
        <f aca="false">IF(E34="",0,(E34-C34)*100)</f>
        <v>0</v>
      </c>
      <c r="I34" s="26" t="n">
        <f aca="false">ROUND(IF(H34="",0,(G34*H34)),2)</f>
        <v>0</v>
      </c>
      <c r="J34" s="24" t="n">
        <f aca="false">ROUND(IF(I34="",0,(I34/43560)),2)</f>
        <v>0</v>
      </c>
    </row>
    <row r="35" customFormat="false" ht="19.95" hidden="false" customHeight="true" outlineLevel="0" collapsed="false">
      <c r="A35" s="22"/>
      <c r="B35" s="23"/>
      <c r="C35" s="24"/>
      <c r="D35" s="25"/>
      <c r="E35" s="24"/>
      <c r="F35" s="25"/>
      <c r="G35" s="25" t="n">
        <f aca="false">ROUND(IF(F35="",0,(D35+F35)/2),1)</f>
        <v>0</v>
      </c>
      <c r="H35" s="26" t="n">
        <f aca="false">IF(E35="",0,(E35-C35)*100)</f>
        <v>0</v>
      </c>
      <c r="I35" s="26" t="n">
        <f aca="false">ROUND(IF(H35="",0,(G35*H35)),2)</f>
        <v>0</v>
      </c>
      <c r="J35" s="24" t="n">
        <f aca="false">ROUND(IF(I35="",0,(I35/43560)),2)</f>
        <v>0</v>
      </c>
    </row>
    <row r="36" customFormat="false" ht="19.95" hidden="false" customHeight="true" outlineLevel="0" collapsed="false">
      <c r="A36" s="22"/>
      <c r="B36" s="23"/>
      <c r="C36" s="24"/>
      <c r="D36" s="25"/>
      <c r="E36" s="24"/>
      <c r="F36" s="25"/>
      <c r="G36" s="25" t="n">
        <f aca="false">ROUND(IF(F36="",0,(D36+F36)/2),1)</f>
        <v>0</v>
      </c>
      <c r="H36" s="26" t="n">
        <f aca="false">IF(E36="",0,(E36-C36)*100)</f>
        <v>0</v>
      </c>
      <c r="I36" s="26" t="n">
        <f aca="false">ROUND(IF(H36="",0,(G36*H36)),2)</f>
        <v>0</v>
      </c>
      <c r="J36" s="24" t="n">
        <f aca="false">ROUND(IF(I36="",0,(I36/43560)),2)</f>
        <v>0</v>
      </c>
    </row>
    <row r="37" customFormat="false" ht="19.95" hidden="false" customHeight="true" outlineLevel="0" collapsed="false">
      <c r="A37" s="22"/>
      <c r="B37" s="23"/>
      <c r="C37" s="24"/>
      <c r="D37" s="25"/>
      <c r="E37" s="24"/>
      <c r="F37" s="25"/>
      <c r="G37" s="25" t="n">
        <f aca="false">ROUND(IF(F37="",0,(D37+F37)/2),1)</f>
        <v>0</v>
      </c>
      <c r="H37" s="26" t="n">
        <f aca="false">IF(E37="",0,(E37-C37)*100)</f>
        <v>0</v>
      </c>
      <c r="I37" s="26" t="n">
        <f aca="false">ROUND(IF(H37="",0,(G37*H37)),2)</f>
        <v>0</v>
      </c>
      <c r="J37" s="24" t="n">
        <f aca="false">ROUND(IF(I37="",0,(I37/43560)),2)</f>
        <v>0</v>
      </c>
    </row>
    <row r="38" customFormat="false" ht="19.95" hidden="false" customHeight="true" outlineLevel="0" collapsed="false">
      <c r="A38" s="22"/>
      <c r="B38" s="23"/>
      <c r="C38" s="24"/>
      <c r="D38" s="25"/>
      <c r="E38" s="24"/>
      <c r="F38" s="25"/>
      <c r="G38" s="25" t="n">
        <f aca="false">ROUND(IF(F38="",0,(D38+F38)/2),1)</f>
        <v>0</v>
      </c>
      <c r="H38" s="26" t="n">
        <f aca="false">IF(E38="",0,(E38-C38)*100)</f>
        <v>0</v>
      </c>
      <c r="I38" s="26" t="n">
        <f aca="false">ROUND(IF(H38="",0,(G38*H38)),2)</f>
        <v>0</v>
      </c>
      <c r="J38" s="24" t="n">
        <f aca="false">ROUND(IF(I38="",0,(I38/43560)),2)</f>
        <v>0</v>
      </c>
    </row>
    <row r="39" customFormat="false" ht="19.95" hidden="false" customHeight="true" outlineLevel="0" collapsed="false">
      <c r="A39" s="22"/>
      <c r="B39" s="23"/>
      <c r="C39" s="24"/>
      <c r="D39" s="25"/>
      <c r="E39" s="24"/>
      <c r="F39" s="25"/>
      <c r="G39" s="25" t="n">
        <f aca="false">ROUND(IF(F39="",0,(D39+F39)/2),1)</f>
        <v>0</v>
      </c>
      <c r="H39" s="26" t="n">
        <f aca="false">IF(E39="",0,(E39-C39)*100)</f>
        <v>0</v>
      </c>
      <c r="I39" s="26" t="n">
        <f aca="false">ROUND(IF(H39="",0,(G39*H39)),2)</f>
        <v>0</v>
      </c>
      <c r="J39" s="24" t="n">
        <f aca="false">ROUND(IF(I39="",0,(I39/43560)),2)</f>
        <v>0</v>
      </c>
    </row>
    <row r="40" customFormat="false" ht="19.95" hidden="false" customHeight="true" outlineLevel="0" collapsed="false">
      <c r="A40" s="22"/>
      <c r="B40" s="23"/>
      <c r="C40" s="24"/>
      <c r="D40" s="25"/>
      <c r="E40" s="24"/>
      <c r="F40" s="25"/>
      <c r="G40" s="25" t="n">
        <f aca="false">ROUND(IF(F40="",0,(D40+F40)/2),1)</f>
        <v>0</v>
      </c>
      <c r="H40" s="26" t="n">
        <f aca="false">IF(E40="",0,(E40-C40)*100)</f>
        <v>0</v>
      </c>
      <c r="I40" s="26" t="n">
        <f aca="false">ROUND(IF(H40="",0,(G40*H40)),2)</f>
        <v>0</v>
      </c>
      <c r="J40" s="24" t="n">
        <f aca="false">ROUND(IF(I40="",0,(I40/43560)),2)</f>
        <v>0</v>
      </c>
    </row>
    <row r="41" customFormat="false" ht="19.95" hidden="false" customHeight="true" outlineLevel="0" collapsed="false">
      <c r="A41" s="22"/>
      <c r="B41" s="23"/>
      <c r="C41" s="24"/>
      <c r="D41" s="25"/>
      <c r="E41" s="24"/>
      <c r="F41" s="25"/>
      <c r="G41" s="25" t="n">
        <f aca="false">ROUND(IF(F41="",0,(D41+F41)/2),1)</f>
        <v>0</v>
      </c>
      <c r="H41" s="26" t="n">
        <f aca="false">IF(E41="",0,(E41-C41)*100)</f>
        <v>0</v>
      </c>
      <c r="I41" s="26" t="n">
        <f aca="false">ROUND(IF(H41="",0,(G41*H41)),2)</f>
        <v>0</v>
      </c>
      <c r="J41" s="24" t="n">
        <f aca="false">ROUND(IF(I41="",0,(I41/43560)),2)</f>
        <v>0</v>
      </c>
    </row>
    <row r="42" customFormat="false" ht="19.95" hidden="false" customHeight="true" outlineLevel="0" collapsed="false">
      <c r="A42" s="22"/>
      <c r="B42" s="23"/>
      <c r="C42" s="24"/>
      <c r="D42" s="25"/>
      <c r="E42" s="24"/>
      <c r="F42" s="25"/>
      <c r="G42" s="25" t="n">
        <f aca="false">ROUND(IF(F42="",0,(D42+F42)/2),1)</f>
        <v>0</v>
      </c>
      <c r="H42" s="26" t="n">
        <f aca="false">IF(E42="",0,(E42-C42)*100)</f>
        <v>0</v>
      </c>
      <c r="I42" s="26" t="n">
        <f aca="false">ROUND(IF(H42="",0,(G42*H42)),2)</f>
        <v>0</v>
      </c>
      <c r="J42" s="24" t="n">
        <f aca="false">ROUND(IF(I42="",0,(I42/43560)),2)</f>
        <v>0</v>
      </c>
    </row>
    <row r="43" customFormat="false" ht="19.95" hidden="false" customHeight="true" outlineLevel="0" collapsed="false">
      <c r="A43" s="22"/>
      <c r="B43" s="23"/>
      <c r="C43" s="24"/>
      <c r="D43" s="25"/>
      <c r="E43" s="24"/>
      <c r="F43" s="25"/>
      <c r="G43" s="25" t="n">
        <f aca="false">ROUND(IF(F43="",0,(D43+F43)/2),1)</f>
        <v>0</v>
      </c>
      <c r="H43" s="26" t="n">
        <f aca="false">IF(E43="",0,(E43-C43)*100)</f>
        <v>0</v>
      </c>
      <c r="I43" s="26" t="n">
        <f aca="false">ROUND(IF(H43="",0,(G43*H43)),2)</f>
        <v>0</v>
      </c>
      <c r="J43" s="24" t="n">
        <f aca="false">ROUND(IF(I43="",0,(I43/43560)),2)</f>
        <v>0</v>
      </c>
    </row>
    <row r="44" customFormat="false" ht="19.95" hidden="false" customHeight="true" outlineLevel="0" collapsed="false">
      <c r="A44" s="22"/>
      <c r="B44" s="23"/>
      <c r="C44" s="24"/>
      <c r="D44" s="25"/>
      <c r="E44" s="24"/>
      <c r="F44" s="25"/>
      <c r="G44" s="25" t="n">
        <f aca="false">ROUND(IF(F44="",0,(D44+F44)/2),1)</f>
        <v>0</v>
      </c>
      <c r="H44" s="26" t="n">
        <f aca="false">IF(E44="",0,(E44-C44)*100)</f>
        <v>0</v>
      </c>
      <c r="I44" s="26" t="n">
        <f aca="false">ROUND(IF(H44="",0,(G44*H44)),2)</f>
        <v>0</v>
      </c>
      <c r="J44" s="24" t="n">
        <f aca="false">ROUND(IF(I44="",0,(I44/43560)),2)</f>
        <v>0</v>
      </c>
    </row>
    <row r="45" customFormat="false" ht="19.95" hidden="false" customHeight="true" outlineLevel="0" collapsed="false">
      <c r="A45" s="22"/>
      <c r="B45" s="23"/>
      <c r="C45" s="24"/>
      <c r="D45" s="25"/>
      <c r="E45" s="24"/>
      <c r="F45" s="25"/>
      <c r="G45" s="25" t="n">
        <f aca="false">ROUND(IF(F45="",0,(D45+F45)/2),1)</f>
        <v>0</v>
      </c>
      <c r="H45" s="26" t="n">
        <f aca="false">IF(E45="",0,(E45-C45)*100)</f>
        <v>0</v>
      </c>
      <c r="I45" s="26" t="n">
        <f aca="false">ROUND(IF(H45="",0,(G45*H45)),2)</f>
        <v>0</v>
      </c>
      <c r="J45" s="24" t="n">
        <f aca="false">ROUND(IF(I45="",0,(I45/43560)),2)</f>
        <v>0</v>
      </c>
    </row>
    <row r="46" customFormat="false" ht="19.95" hidden="false" customHeight="true" outlineLevel="0" collapsed="false">
      <c r="A46" s="22"/>
      <c r="B46" s="23"/>
      <c r="C46" s="24"/>
      <c r="D46" s="25"/>
      <c r="E46" s="24"/>
      <c r="F46" s="25"/>
      <c r="G46" s="25" t="n">
        <f aca="false">ROUND(IF(F46="",0,(D46+F46)/2),1)</f>
        <v>0</v>
      </c>
      <c r="H46" s="26" t="n">
        <f aca="false">IF(E46="",0,(E46-C46)*100)</f>
        <v>0</v>
      </c>
      <c r="I46" s="26" t="n">
        <f aca="false">ROUND(IF(H46="",0,(G46*H46)),2)</f>
        <v>0</v>
      </c>
      <c r="J46" s="24" t="n">
        <f aca="false">ROUND(IF(I46="",0,(I46/43560)),2)</f>
        <v>0</v>
      </c>
    </row>
    <row r="47" customFormat="false" ht="19.95" hidden="false" customHeight="true" outlineLevel="0" collapsed="false">
      <c r="A47" s="22"/>
      <c r="B47" s="23"/>
      <c r="C47" s="24"/>
      <c r="D47" s="25"/>
      <c r="E47" s="24"/>
      <c r="F47" s="25"/>
      <c r="G47" s="25" t="n">
        <f aca="false">ROUND(IF(F47="",0,(D47+F47)/2),1)</f>
        <v>0</v>
      </c>
      <c r="H47" s="26" t="n">
        <f aca="false">IF(E47="",0,(E47-C47)*100)</f>
        <v>0</v>
      </c>
      <c r="I47" s="26" t="n">
        <f aca="false">ROUND(IF(H47="",0,(G47*H47)),2)</f>
        <v>0</v>
      </c>
      <c r="J47" s="24" t="n">
        <f aca="false">ROUND(IF(I47="",0,(I47/43560)),2)</f>
        <v>0</v>
      </c>
    </row>
    <row r="48" customFormat="false" ht="19.95" hidden="false" customHeight="true" outlineLevel="0" collapsed="false">
      <c r="A48" s="22"/>
      <c r="B48" s="23"/>
      <c r="C48" s="24"/>
      <c r="D48" s="25"/>
      <c r="E48" s="24"/>
      <c r="F48" s="25"/>
      <c r="G48" s="25" t="n">
        <f aca="false">ROUND(IF(F48="",0,(D48+F48)/2),1)</f>
        <v>0</v>
      </c>
      <c r="H48" s="26" t="n">
        <f aca="false">IF(E48="",0,(E48-C48)*100)</f>
        <v>0</v>
      </c>
      <c r="I48" s="26" t="n">
        <f aca="false">ROUND(IF(H48="",0,(G48*H48)),2)</f>
        <v>0</v>
      </c>
      <c r="J48" s="24" t="n">
        <f aca="false">ROUND(IF(I48="",0,(I48/43560)),2)</f>
        <v>0</v>
      </c>
    </row>
    <row r="49" customFormat="false" ht="19.95" hidden="false" customHeight="true" outlineLevel="0" collapsed="false">
      <c r="A49" s="22"/>
      <c r="B49" s="23"/>
      <c r="C49" s="24"/>
      <c r="D49" s="25"/>
      <c r="E49" s="24"/>
      <c r="F49" s="25"/>
      <c r="G49" s="25" t="n">
        <f aca="false">ROUND(IF(F49="",0,(D49+F49)/2),1)</f>
        <v>0</v>
      </c>
      <c r="H49" s="26" t="n">
        <f aca="false">IF(E49="",0,(E49-C49)*100)</f>
        <v>0</v>
      </c>
      <c r="I49" s="26" t="n">
        <f aca="false">ROUND(IF(H49="",0,(G49*H49)),2)</f>
        <v>0</v>
      </c>
      <c r="J49" s="24" t="n">
        <f aca="false">ROUND(IF(I49="",0,(I49/43560)),2)</f>
        <v>0</v>
      </c>
    </row>
    <row r="50" customFormat="false" ht="19.95" hidden="false" customHeight="true" outlineLevel="0" collapsed="false">
      <c r="A50" s="22"/>
      <c r="B50" s="23"/>
      <c r="C50" s="24"/>
      <c r="D50" s="25"/>
      <c r="E50" s="24"/>
      <c r="F50" s="25"/>
      <c r="G50" s="25" t="n">
        <f aca="false">ROUND(IF(F50="",0,(D50+F50)/2),1)</f>
        <v>0</v>
      </c>
      <c r="H50" s="26" t="n">
        <f aca="false">IF(E50="",0,(E50-C50)*100)</f>
        <v>0</v>
      </c>
      <c r="I50" s="26" t="n">
        <f aca="false">ROUND(IF(H50="",0,(G50*H50)),2)</f>
        <v>0</v>
      </c>
      <c r="J50" s="24" t="n">
        <f aca="false">ROUND(IF(I50="",0,(I50/43560)),2)</f>
        <v>0</v>
      </c>
    </row>
    <row r="51" customFormat="false" ht="19.9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7"/>
      <c r="J51" s="7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7"/>
      <c r="J52" s="7"/>
    </row>
  </sheetData>
  <mergeCells count="1">
    <mergeCell ref="B1:I1"/>
  </mergeCells>
  <printOptions headings="false" gridLines="false" gridLinesSet="true" horizontalCentered="false" verticalCentered="false"/>
  <pageMargins left="0.75" right="0.25" top="0.333333333333333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9:45Z</dcterms:created>
  <dc:creator>gmulder</dc:creator>
  <dc:description/>
  <dc:language>en-US</dc:language>
  <cp:lastModifiedBy>Administrator</cp:lastModifiedBy>
  <cp:lastPrinted>2002-02-04T16:42:03Z</cp:lastPrinted>
  <dcterms:modified xsi:type="dcterms:W3CDTF">2016-02-26T13:41:18Z</dcterms:modified>
  <cp:revision>0</cp:revision>
  <dc:subject/>
  <dc:title/>
</cp:coreProperties>
</file>