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0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Theoretical Eavporation Rate</t>
  </si>
  <si>
    <t xml:space="preserve">Data During Placement</t>
  </si>
  <si>
    <t xml:space="preserve">Concrete</t>
  </si>
  <si>
    <t xml:space="preserve">Air</t>
  </si>
  <si>
    <t xml:space="preserve">Wind vel.</t>
  </si>
  <si>
    <t xml:space="preserve">Ps=e^(ln(Ps))</t>
  </si>
  <si>
    <t xml:space="preserve">Pv=Rh*Ps</t>
  </si>
  <si>
    <t xml:space="preserve">H at Rh</t>
  </si>
  <si>
    <t xml:space="preserve">H at Rh=100%</t>
  </si>
  <si>
    <t xml:space="preserve">Load</t>
  </si>
  <si>
    <t xml:space="preserve">Acmltd</t>
  </si>
  <si>
    <t xml:space="preserve">Temp</t>
  </si>
  <si>
    <t xml:space="preserve">Relative</t>
  </si>
  <si>
    <t xml:space="preserve">km/hr</t>
  </si>
  <si>
    <t xml:space="preserve">Evaporation</t>
  </si>
  <si>
    <t xml:space="preserve">kg/m^2</t>
  </si>
  <si>
    <t xml:space="preserve">H=0.6219*Pv</t>
  </si>
  <si>
    <t xml:space="preserve">H=0.6219*Ps</t>
  </si>
  <si>
    <t xml:space="preserve">b=H@100%*220</t>
  </si>
  <si>
    <t xml:space="preserve">y=H@Rh*220</t>
  </si>
  <si>
    <t xml:space="preserve">x=(y-b)/-1.15</t>
  </si>
  <si>
    <t xml:space="preserve">Ev=(0.00475*0.62*5*Vw+0.0125*5)*x</t>
  </si>
  <si>
    <t xml:space="preserve">Time</t>
  </si>
  <si>
    <t xml:space="preserve">Number</t>
  </si>
  <si>
    <t xml:space="preserve">m3</t>
  </si>
  <si>
    <t xml:space="preserve">( °C )</t>
  </si>
  <si>
    <t xml:space="preserve">Humidity</t>
  </si>
  <si>
    <t xml:space="preserve">( Vw )</t>
  </si>
  <si>
    <t xml:space="preserve">Rate</t>
  </si>
  <si>
    <t xml:space="preserve">/(Patm-Pv)</t>
  </si>
  <si>
    <t xml:space="preserve">/(Patm-Ps)</t>
  </si>
  <si>
    <t xml:space="preserve">kg/sq m/hr</t>
  </si>
  <si>
    <t xml:space="preserve">R=</t>
  </si>
  <si>
    <t xml:space="preserve">A=</t>
  </si>
  <si>
    <t xml:space="preserve">B=</t>
  </si>
  <si>
    <t xml:space="preserve">C=</t>
  </si>
  <si>
    <t xml:space="preserve">D=</t>
  </si>
  <si>
    <t xml:space="preserve">E=</t>
  </si>
  <si>
    <t xml:space="preserve">F=</t>
  </si>
  <si>
    <t xml:space="preserve">G=</t>
  </si>
  <si>
    <t xml:space="preserve">Patm=</t>
  </si>
  <si>
    <t xml:space="preserve">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_)"/>
    <numFmt numFmtId="166" formatCode="0.0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B53" activeCellId="0" sqref="AB5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56"/>
    <col collapsed="false" customWidth="true" hidden="true" outlineLevel="0" max="9" min="9" style="0" width="9.14"/>
    <col collapsed="false" customWidth="false" hidden="true" outlineLevel="0" max="21" min="10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1" customFormat="false" ht="15.75" hidden="false" customHeight="false" outlineLevel="0" collapsed="false">
      <c r="A21" s="1" t="s">
        <v>0</v>
      </c>
      <c r="B21" s="1"/>
      <c r="C21" s="1"/>
      <c r="D21" s="1"/>
      <c r="E21" s="1"/>
      <c r="F21" s="1"/>
      <c r="G21" s="1"/>
      <c r="H21" s="1"/>
    </row>
    <row r="23" customFormat="false" ht="12.75" hidden="false" customHeight="false" outlineLevel="0" collapsed="false">
      <c r="A23" s="2" t="s">
        <v>1</v>
      </c>
      <c r="B23" s="2"/>
      <c r="C23" s="2"/>
      <c r="D23" s="2"/>
      <c r="E23" s="2"/>
      <c r="F23" s="2"/>
      <c r="G23" s="2"/>
      <c r="H23" s="2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4"/>
      <c r="B25" s="5"/>
      <c r="C25" s="4"/>
      <c r="D25" s="5" t="s">
        <v>2</v>
      </c>
      <c r="E25" s="4" t="s">
        <v>3</v>
      </c>
      <c r="F25" s="5"/>
      <c r="G25" s="4" t="s">
        <v>4</v>
      </c>
      <c r="H25" s="6"/>
      <c r="I25" s="3"/>
      <c r="J25" s="3" t="s">
        <v>5</v>
      </c>
      <c r="K25" s="3" t="s">
        <v>6</v>
      </c>
      <c r="L25" s="3" t="s">
        <v>7</v>
      </c>
      <c r="M25" s="3" t="s">
        <v>5</v>
      </c>
      <c r="N25" s="3" t="s">
        <v>8</v>
      </c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A26" s="7"/>
      <c r="B26" s="8" t="s">
        <v>9</v>
      </c>
      <c r="C26" s="7" t="s">
        <v>10</v>
      </c>
      <c r="D26" s="8" t="s">
        <v>11</v>
      </c>
      <c r="E26" s="7" t="s">
        <v>11</v>
      </c>
      <c r="F26" s="8" t="s">
        <v>12</v>
      </c>
      <c r="G26" s="7" t="s">
        <v>13</v>
      </c>
      <c r="H26" s="9" t="s">
        <v>14</v>
      </c>
      <c r="I26" s="3"/>
      <c r="J26" s="3" t="s">
        <v>15</v>
      </c>
      <c r="K26" s="3" t="s">
        <v>15</v>
      </c>
      <c r="L26" s="3" t="s">
        <v>16</v>
      </c>
      <c r="M26" s="3" t="s">
        <v>15</v>
      </c>
      <c r="N26" s="3" t="s">
        <v>17</v>
      </c>
      <c r="O26" s="3" t="s">
        <v>18</v>
      </c>
      <c r="P26" s="3" t="s">
        <v>19</v>
      </c>
      <c r="Q26" s="3" t="s">
        <v>20</v>
      </c>
      <c r="R26" s="3" t="s">
        <v>21</v>
      </c>
      <c r="S26" s="3"/>
      <c r="T26" s="3"/>
      <c r="U26" s="3"/>
    </row>
    <row r="27" customFormat="false" ht="12.75" hidden="false" customHeight="false" outlineLevel="0" collapsed="false">
      <c r="A27" s="10" t="s">
        <v>22</v>
      </c>
      <c r="B27" s="11" t="s">
        <v>23</v>
      </c>
      <c r="C27" s="10" t="s">
        <v>24</v>
      </c>
      <c r="D27" s="8" t="s">
        <v>25</v>
      </c>
      <c r="E27" s="7" t="s">
        <v>25</v>
      </c>
      <c r="F27" s="11" t="s">
        <v>26</v>
      </c>
      <c r="G27" s="10" t="s">
        <v>27</v>
      </c>
      <c r="H27" s="9" t="s">
        <v>28</v>
      </c>
      <c r="I27" s="3"/>
      <c r="J27" s="3"/>
      <c r="K27" s="3"/>
      <c r="L27" s="3" t="s">
        <v>29</v>
      </c>
      <c r="M27" s="3"/>
      <c r="N27" s="3" t="s">
        <v>30</v>
      </c>
      <c r="O27" s="3"/>
      <c r="P27" s="3"/>
      <c r="Q27" s="3"/>
      <c r="R27" s="12" t="s">
        <v>31</v>
      </c>
      <c r="S27" s="3"/>
      <c r="T27" s="3"/>
      <c r="U27" s="3"/>
    </row>
    <row r="28" customFormat="false" ht="12.75" hidden="false" customHeight="false" outlineLevel="0" collapsed="false">
      <c r="A28" s="13"/>
      <c r="B28" s="14"/>
      <c r="C28" s="14" t="n">
        <v>1</v>
      </c>
      <c r="D28" s="14"/>
      <c r="E28" s="14"/>
      <c r="F28" s="14"/>
      <c r="G28" s="14"/>
      <c r="H28" s="15" t="str">
        <f aca="false">IF($D28&gt;0,$R28,"")</f>
        <v/>
      </c>
      <c r="I28" s="3"/>
      <c r="J28" s="3" t="n">
        <f aca="false">EXP(($T$29+$T$30*($E28+273.16)+$T$31*($E28+273.16)^2+$T$32*($E28+273.16)^3+$T$33*($E28+273.16)^4)/($T$34*($E28+273.16)-$T$35*($E28+273.16)^2)+(LN($T$28)))</f>
        <v>611.867590109324</v>
      </c>
      <c r="K28" s="3" t="n">
        <f aca="false">$F28/100*$J28</f>
        <v>0</v>
      </c>
      <c r="L28" s="3" t="n">
        <f aca="false">0.6219*$K28/($T$37-$K28)</f>
        <v>0</v>
      </c>
      <c r="M28" s="3" t="n">
        <f aca="false">EXP(($T$29+$T$30*($D28+273.16)+$T$31*($D28+273.16)^2+$T$32*($D28+273.16)^3+$T$33*($D28+273.16)^4)/($T$34*($D28+273.16)-$T$35*($D28+273.16)^2)+(LN($T$28)))</f>
        <v>611.867590109324</v>
      </c>
      <c r="N28" s="3" t="n">
        <f aca="false">0.6219*$M28/($T$37-$M28)</f>
        <v>0.00377826054243169</v>
      </c>
      <c r="O28" s="3" t="n">
        <f aca="false">$N28*220</f>
        <v>0.831217319334972</v>
      </c>
      <c r="P28" s="3" t="n">
        <f aca="false">$L28*220</f>
        <v>0</v>
      </c>
      <c r="Q28" s="3" t="n">
        <f aca="false">($P28-$O28)/-1.15</f>
        <v>0.722797668986933</v>
      </c>
      <c r="R28" s="3" t="n">
        <f aca="false">IF((0.00475*5*0.62*$G28+0.0125*5)*$Q28&gt;=0.0025*5,(0.00475*0.62*5*$G28+0.0125*5)*$Q28,"negligable")</f>
        <v>0.0451748543116833</v>
      </c>
      <c r="S28" s="3" t="s">
        <v>32</v>
      </c>
      <c r="T28" s="3" t="n">
        <v>22105649.25</v>
      </c>
      <c r="U28" s="3"/>
    </row>
    <row r="29" customFormat="false" ht="12.75" hidden="false" customHeight="false" outlineLevel="0" collapsed="false">
      <c r="A29" s="13"/>
      <c r="B29" s="14"/>
      <c r="C29" s="14" t="n">
        <v>50</v>
      </c>
      <c r="D29" s="14"/>
      <c r="E29" s="14"/>
      <c r="F29" s="14"/>
      <c r="G29" s="14"/>
      <c r="H29" s="15" t="str">
        <f aca="false">IF($D29&gt;0,$R29,"")</f>
        <v/>
      </c>
      <c r="I29" s="3"/>
      <c r="J29" s="3" t="n">
        <f aca="false">EXP(($T$29+$T$30*($E29+273.16)+$T$31*($E29+273.16)^2+$T$32*($E29+273.16)^3+$T$33*($E29+273.16)^4)/($T$34*($E29+273.16)-$T$35*($E29+273.16)^2)+(LN($T$28)))</f>
        <v>611.867590109324</v>
      </c>
      <c r="K29" s="3" t="n">
        <f aca="false">$F29/100*$J29</f>
        <v>0</v>
      </c>
      <c r="L29" s="3" t="n">
        <f aca="false">0.6219*$K29/($T$37-$K29)</f>
        <v>0</v>
      </c>
      <c r="M29" s="3" t="n">
        <f aca="false">EXP(($T$29+$T$30*($D29+273.16)+$T$31*($D29+273.16)^2+$T$32*($D29+273.16)^3+$T$33*($D29+273.16)^4)/($T$34*($D29+273.16)-$T$35*($D29+273.16)^2)+(LN($T$28)))</f>
        <v>611.867590109324</v>
      </c>
      <c r="N29" s="3" t="n">
        <f aca="false">0.6219*$M29/($T$37-$M29)</f>
        <v>0.00377826054243169</v>
      </c>
      <c r="O29" s="3" t="n">
        <f aca="false">$N29*220</f>
        <v>0.831217319334972</v>
      </c>
      <c r="P29" s="3" t="n">
        <f aca="false">$L29*220</f>
        <v>0</v>
      </c>
      <c r="Q29" s="3" t="n">
        <f aca="false">($P29-$O29)/-1.15</f>
        <v>0.722797668986933</v>
      </c>
      <c r="R29" s="3" t="n">
        <f aca="false">IF((0.00475*5*0.62*$G29+0.0125*5)*$Q29&gt;=0.0025*5,(0.00475*0.62*5*$G29+0.0125*5)*$Q29,"negligable")</f>
        <v>0.0451748543116833</v>
      </c>
      <c r="S29" s="3" t="s">
        <v>33</v>
      </c>
      <c r="T29" s="3" t="n">
        <v>-27405.526</v>
      </c>
      <c r="U29" s="3"/>
    </row>
    <row r="30" customFormat="false" ht="12.75" hidden="false" customHeight="false" outlineLevel="0" collapsed="false">
      <c r="A30" s="13"/>
      <c r="B30" s="14"/>
      <c r="C30" s="14" t="n">
        <v>100</v>
      </c>
      <c r="D30" s="14"/>
      <c r="E30" s="14"/>
      <c r="F30" s="14"/>
      <c r="G30" s="14"/>
      <c r="H30" s="15" t="str">
        <f aca="false">IF($D30&gt;0,$R30,"")</f>
        <v/>
      </c>
      <c r="I30" s="3"/>
      <c r="J30" s="3" t="n">
        <f aca="false">EXP(($T$29+$T$30*($E30+273.16)+$T$31*($E30+273.16)^2+$T$32*($E30+273.16)^3+$T$33*($E30+273.16)^4)/($T$34*($E30+273.16)-$T$35*($E30+273.16)^2)+(LN($T$28)))</f>
        <v>611.867590109324</v>
      </c>
      <c r="K30" s="3" t="n">
        <f aca="false">$F30/100*$J30</f>
        <v>0</v>
      </c>
      <c r="L30" s="3" t="n">
        <f aca="false">0.6219*$K30/($T$37-$K30)</f>
        <v>0</v>
      </c>
      <c r="M30" s="3" t="n">
        <f aca="false">EXP(($T$29+$T$30*($D30+273.16)+$T$31*($D30+273.16)^2+$T$32*($D30+273.16)^3+$T$33*($D30+273.16)^4)/($T$34*($D30+273.16)-$T$35*($D30+273.16)^2)+(LN($T$28)))</f>
        <v>611.867590109324</v>
      </c>
      <c r="N30" s="3" t="n">
        <f aca="false">0.6219*$M30/($T$37-$M30)</f>
        <v>0.00377826054243169</v>
      </c>
      <c r="O30" s="3" t="n">
        <f aca="false">$N30*220</f>
        <v>0.831217319334972</v>
      </c>
      <c r="P30" s="3" t="n">
        <f aca="false">$L30*220</f>
        <v>0</v>
      </c>
      <c r="Q30" s="3" t="n">
        <f aca="false">($P30-$O30)/-1.15</f>
        <v>0.722797668986933</v>
      </c>
      <c r="R30" s="3" t="n">
        <f aca="false">IF((0.00475*5*0.62*$G30+0.0125*5)*$Q30&gt;=0.0025*5,(0.00475*0.62*5*$G30+0.0125*5)*$Q30,"negligable")</f>
        <v>0.0451748543116833</v>
      </c>
      <c r="S30" s="3" t="s">
        <v>34</v>
      </c>
      <c r="T30" s="3" t="n">
        <v>97.5413</v>
      </c>
      <c r="U30" s="3"/>
    </row>
    <row r="31" customFormat="false" ht="12.75" hidden="false" customHeight="false" outlineLevel="0" collapsed="false">
      <c r="A31" s="13"/>
      <c r="B31" s="14"/>
      <c r="C31" s="14" t="n">
        <v>200</v>
      </c>
      <c r="D31" s="14"/>
      <c r="E31" s="14"/>
      <c r="F31" s="14"/>
      <c r="G31" s="14"/>
      <c r="H31" s="15" t="str">
        <f aca="false">IF($D31&gt;0,$R31,"")</f>
        <v/>
      </c>
      <c r="I31" s="3"/>
      <c r="J31" s="3" t="n">
        <f aca="false">EXP(($T$29+$T$30*($E31+273.16)+$T$31*($E31+273.16)^2+$T$32*($E31+273.16)^3+$T$33*($E31+273.16)^4)/($T$34*($E31+273.16)-$T$35*($E31+273.16)^2)+(LN($T$28)))</f>
        <v>611.867590109324</v>
      </c>
      <c r="K31" s="3" t="n">
        <f aca="false">$F31/100*$J31</f>
        <v>0</v>
      </c>
      <c r="L31" s="3" t="n">
        <f aca="false">0.6219*$K31/($T$37-$K31)</f>
        <v>0</v>
      </c>
      <c r="M31" s="3" t="n">
        <f aca="false">EXP(($T$29+$T$30*($D31+273.16)+$T$31*($D31+273.16)^2+$T$32*($D31+273.16)^3+$T$33*($D31+273.16)^4)/($T$34*($D31+273.16)-$T$35*($D31+273.16)^2)+(LN($T$28)))</f>
        <v>611.867590109324</v>
      </c>
      <c r="N31" s="3" t="n">
        <f aca="false">0.6219*$M31/($T$37-$M31)</f>
        <v>0.00377826054243169</v>
      </c>
      <c r="O31" s="3" t="n">
        <f aca="false">$N31*220</f>
        <v>0.831217319334972</v>
      </c>
      <c r="P31" s="3" t="n">
        <f aca="false">$L31*220</f>
        <v>0</v>
      </c>
      <c r="Q31" s="3" t="n">
        <f aca="false">($P31-$O31)/-1.15</f>
        <v>0.722797668986933</v>
      </c>
      <c r="R31" s="3" t="n">
        <f aca="false">IF((0.00475*5*0.62*$G31+0.0125*5)*$Q31&gt;=0.0025*5,(0.00475*0.62*5*$G31+0.0125*5)*$Q31,"negligable")</f>
        <v>0.0451748543116833</v>
      </c>
      <c r="S31" s="3" t="s">
        <v>35</v>
      </c>
      <c r="T31" s="3" t="n">
        <v>-0.146244</v>
      </c>
      <c r="U31" s="3"/>
    </row>
    <row r="32" customFormat="false" ht="12.75" hidden="false" customHeight="false" outlineLevel="0" collapsed="false">
      <c r="A32" s="13"/>
      <c r="B32" s="14"/>
      <c r="C32" s="14" t="n">
        <v>300</v>
      </c>
      <c r="D32" s="14"/>
      <c r="E32" s="14"/>
      <c r="F32" s="14"/>
      <c r="G32" s="14"/>
      <c r="H32" s="15" t="str">
        <f aca="false">IF($D32&gt;0,$R32,"")</f>
        <v/>
      </c>
      <c r="I32" s="3"/>
      <c r="J32" s="3" t="n">
        <f aca="false">EXP(($T$29+$T$30*($E32+273.16)+$T$31*($E32+273.16)^2+$T$32*($E32+273.16)^3+$T$33*($E32+273.16)^4)/($T$34*($E32+273.16)-$T$35*($E32+273.16)^2)+(LN($T$28)))</f>
        <v>611.867590109324</v>
      </c>
      <c r="K32" s="3" t="n">
        <f aca="false">$F32/100*$J32</f>
        <v>0</v>
      </c>
      <c r="L32" s="3" t="n">
        <f aca="false">0.6219*$K32/($T$37-$K32)</f>
        <v>0</v>
      </c>
      <c r="M32" s="3" t="n">
        <f aca="false">EXP(($T$29+$T$30*($D32+273.16)+$T$31*($D32+273.16)^2+$T$32*($D32+273.16)^3+$T$33*($D32+273.16)^4)/($T$34*($D32+273.16)-$T$35*($D32+273.16)^2)+(LN($T$28)))</f>
        <v>611.867590109324</v>
      </c>
      <c r="N32" s="3" t="n">
        <f aca="false">0.6219*$M32/($T$37-$M32)</f>
        <v>0.00377826054243169</v>
      </c>
      <c r="O32" s="3" t="n">
        <f aca="false">$N32*220</f>
        <v>0.831217319334972</v>
      </c>
      <c r="P32" s="3" t="n">
        <f aca="false">$L32*220</f>
        <v>0</v>
      </c>
      <c r="Q32" s="3" t="n">
        <f aca="false">($P32-$O32)/-1.15</f>
        <v>0.722797668986933</v>
      </c>
      <c r="R32" s="3" t="n">
        <f aca="false">IF((0.00475*5*0.62*$G32+0.0125*5)*$Q32&gt;=0.0025*5,(0.00475*0.62*5*$G32+0.0125*5)*$Q32,"negligable")</f>
        <v>0.0451748543116833</v>
      </c>
      <c r="S32" s="3" t="s">
        <v>36</v>
      </c>
      <c r="T32" s="3" t="n">
        <f aca="false">0.12558*10^(-3)</f>
        <v>0.00012558</v>
      </c>
      <c r="U32" s="3"/>
    </row>
    <row r="33" customFormat="false" ht="12.75" hidden="false" customHeight="false" outlineLevel="0" collapsed="false">
      <c r="A33" s="13"/>
      <c r="B33" s="14"/>
      <c r="C33" s="14" t="n">
        <v>400</v>
      </c>
      <c r="D33" s="14"/>
      <c r="E33" s="14"/>
      <c r="F33" s="14"/>
      <c r="G33" s="14"/>
      <c r="H33" s="15" t="str">
        <f aca="false">IF($D33&gt;0,$R33,"")</f>
        <v/>
      </c>
      <c r="I33" s="3"/>
      <c r="J33" s="3" t="n">
        <f aca="false">EXP(($T$29+$T$30*($E33+273.16)+$T$31*($E33+273.16)^2+$T$32*($E33+273.16)^3+$T$33*($E33+273.16)^4)/($T$34*($E33+273.16)-$T$35*($E33+273.16)^2)+(LN($T$28)))</f>
        <v>611.867590109324</v>
      </c>
      <c r="K33" s="3" t="n">
        <f aca="false">$F33/100*$J33</f>
        <v>0</v>
      </c>
      <c r="L33" s="3" t="n">
        <f aca="false">0.6219*$K33/($T$37-$K33)</f>
        <v>0</v>
      </c>
      <c r="M33" s="3" t="n">
        <f aca="false">EXP(($T$29+$T$30*($D33+273.16)+$T$31*($D33+273.16)^2+$T$32*($D33+273.16)^3+$T$33*($D33+273.16)^4)/($T$34*($D33+273.16)-$T$35*($D33+273.16)^2)+(LN($T$28)))</f>
        <v>611.867590109324</v>
      </c>
      <c r="N33" s="3" t="n">
        <f aca="false">0.6219*$M33/($T$37-$M33)</f>
        <v>0.00377826054243169</v>
      </c>
      <c r="O33" s="3" t="n">
        <f aca="false">$N33*220</f>
        <v>0.831217319334972</v>
      </c>
      <c r="P33" s="3" t="n">
        <f aca="false">$L33*220</f>
        <v>0</v>
      </c>
      <c r="Q33" s="3" t="n">
        <f aca="false">($P33-$O33)/-1.15</f>
        <v>0.722797668986933</v>
      </c>
      <c r="R33" s="3" t="n">
        <f aca="false">IF((0.00475*5*0.62*$G33+0.0125*5)*$Q33&gt;=0.0025*5,(0.00475*0.62*5*$G33+0.0125*5)*$Q33,"negligable")</f>
        <v>0.0451748543116833</v>
      </c>
      <c r="S33" s="3" t="s">
        <v>37</v>
      </c>
      <c r="T33" s="3" t="n">
        <f aca="false">(-0.48502)*10^(-7)</f>
        <v>-4.8502E-008</v>
      </c>
      <c r="U33" s="3"/>
    </row>
    <row r="34" customFormat="false" ht="12.75" hidden="false" customHeight="false" outlineLevel="0" collapsed="false">
      <c r="A34" s="13"/>
      <c r="B34" s="14"/>
      <c r="C34" s="14" t="n">
        <v>500</v>
      </c>
      <c r="D34" s="14"/>
      <c r="E34" s="14"/>
      <c r="F34" s="14"/>
      <c r="G34" s="14"/>
      <c r="H34" s="15" t="str">
        <f aca="false">IF($D34&gt;0,$R34,"")</f>
        <v/>
      </c>
      <c r="I34" s="3"/>
      <c r="J34" s="3" t="n">
        <f aca="false">EXP(($T$29+$T$30*($E34+273.16)+$T$31*($E34+273.16)^2+$T$32*($E34+273.16)^3+$T$33*($E34+273.16)^4)/($T$34*($E34+273.16)-$T$35*($E34+273.16)^2)+(LN($T$28)))</f>
        <v>611.867590109324</v>
      </c>
      <c r="K34" s="3" t="n">
        <f aca="false">$F34/100*$J34</f>
        <v>0</v>
      </c>
      <c r="L34" s="3" t="n">
        <f aca="false">0.6219*$K34/($T$37-$K34)</f>
        <v>0</v>
      </c>
      <c r="M34" s="3" t="n">
        <f aca="false">EXP(($T$29+$T$30*($D34+273.16)+$T$31*($D34+273.16)^2+$T$32*($D34+273.16)^3+$T$33*($D34+273.16)^4)/($T$34*($D34+273.16)-$T$35*($D34+273.16)^2)+(LN($T$28)))</f>
        <v>611.867590109324</v>
      </c>
      <c r="N34" s="3" t="n">
        <f aca="false">0.6219*$M34/($T$37-$M34)</f>
        <v>0.00377826054243169</v>
      </c>
      <c r="O34" s="3" t="n">
        <f aca="false">$N34*220</f>
        <v>0.831217319334972</v>
      </c>
      <c r="P34" s="3" t="n">
        <f aca="false">$L34*220</f>
        <v>0</v>
      </c>
      <c r="Q34" s="3" t="n">
        <f aca="false">($P34-$O34)/-1.15</f>
        <v>0.722797668986933</v>
      </c>
      <c r="R34" s="3" t="n">
        <f aca="false">IF((0.00475*5*0.62*$G34+0.0125*5)*$Q34&gt;=0.0025*5,(0.00475*0.62*5*$G34+0.0125*5)*$Q34,"negligable")</f>
        <v>0.0451748543116833</v>
      </c>
      <c r="S34" s="3" t="s">
        <v>38</v>
      </c>
      <c r="T34" s="3" t="n">
        <v>4.34903</v>
      </c>
      <c r="U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 t="s">
        <v>39</v>
      </c>
      <c r="T35" s="3" t="n">
        <v>0.0039381</v>
      </c>
      <c r="U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16"/>
      <c r="B37" s="12"/>
      <c r="C37" s="12"/>
      <c r="D37" s="12"/>
      <c r="E37" s="12"/>
      <c r="F37" s="12"/>
      <c r="G37" s="12"/>
      <c r="H37" s="12"/>
      <c r="I37" s="3"/>
      <c r="J37" s="3"/>
      <c r="K37" s="3"/>
      <c r="L37" s="3"/>
      <c r="M37" s="3"/>
      <c r="N37" s="3"/>
      <c r="O37" s="3"/>
      <c r="P37" s="3"/>
      <c r="Q37" s="3"/>
      <c r="R37" s="3"/>
      <c r="S37" s="3" t="s">
        <v>40</v>
      </c>
      <c r="T37" s="3" t="n">
        <f aca="false">101.325*1000</f>
        <v>101325</v>
      </c>
      <c r="U37" s="3" t="s">
        <v>41</v>
      </c>
    </row>
  </sheetData>
  <mergeCells count="2">
    <mergeCell ref="A21:H21"/>
    <mergeCell ref="A23:H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18:47:42Z</dcterms:created>
  <dc:creator>rdowney</dc:creator>
  <dc:description/>
  <dc:language>en-US</dc:language>
  <cp:lastModifiedBy>rdowney</cp:lastModifiedBy>
  <cp:lastPrinted>2002-07-02T18:51:26Z</cp:lastPrinted>
  <dcterms:modified xsi:type="dcterms:W3CDTF">2002-07-02T20:58:09Z</dcterms:modified>
  <cp:revision>0</cp:revision>
  <dc:subject/>
  <dc:title/>
</cp:coreProperties>
</file>