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Rev 1/97</t>
  </si>
  <si>
    <t xml:space="preserve">Form  E019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Road</t>
  </si>
  <si>
    <t xml:space="preserve">Location</t>
  </si>
  <si>
    <t xml:space="preserve">Lift</t>
  </si>
  <si>
    <t xml:space="preserve">Length</t>
  </si>
  <si>
    <t xml:space="preserve">Width</t>
  </si>
  <si>
    <t xml:space="preserve">Depth</t>
  </si>
  <si>
    <t xml:space="preserve">Plan</t>
  </si>
  <si>
    <t xml:space="preserve">Delivered</t>
  </si>
  <si>
    <t xml:space="preserve">Waste</t>
  </si>
  <si>
    <t xml:space="preserve">Yield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No.</t>
  </si>
  <si>
    <t xml:space="preserve">(ft)</t>
  </si>
  <si>
    <t xml:space="preserve">(in)</t>
  </si>
  <si>
    <t xml:space="preserve">(Tons)</t>
  </si>
  <si>
    <t xml:space="preserve">(%)</t>
  </si>
  <si>
    <t xml:space="preserve">By</t>
  </si>
  <si>
    <t xml:space="preserve">Method of Measuremen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2" style="0" width="10.71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7.7"/>
    <col collapsed="false" customWidth="true" hidden="false" outlineLevel="0" max="8" min="7" style="0" width="5.71"/>
    <col collapsed="false" customWidth="true" hidden="false" outlineLevel="0" max="10" min="9" style="0" width="7.7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4" min="14" style="0" width="10.71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1" t="s">
        <v>0</v>
      </c>
      <c r="N1" s="2" t="s">
        <v>1</v>
      </c>
      <c r="O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7"/>
      <c r="G3" s="5"/>
      <c r="H3" s="5"/>
      <c r="I3" s="5"/>
      <c r="J3" s="5"/>
      <c r="K3" s="5"/>
      <c r="L3" s="5"/>
      <c r="M3" s="3" t="s">
        <v>4</v>
      </c>
      <c r="N3" s="4"/>
      <c r="P3" s="5"/>
    </row>
    <row r="4" customFormat="false" ht="19.9" hidden="false" customHeight="true" outlineLevel="0" collapsed="false">
      <c r="A4" s="3" t="s">
        <v>5</v>
      </c>
      <c r="B4" s="7"/>
      <c r="C4" s="7"/>
      <c r="D4" s="8"/>
      <c r="G4" s="5"/>
      <c r="H4" s="5"/>
      <c r="I4" s="5"/>
      <c r="J4" s="5"/>
      <c r="K4" s="5"/>
      <c r="L4" s="9" t="s">
        <v>6</v>
      </c>
      <c r="M4" s="9"/>
      <c r="N4" s="4"/>
      <c r="P4" s="5"/>
    </row>
    <row r="5" customFormat="false" ht="19.9" hidden="false" customHeight="true" outlineLevel="0" collapsed="false">
      <c r="A5" s="3" t="s">
        <v>7</v>
      </c>
      <c r="B5" s="7"/>
      <c r="C5" s="7"/>
      <c r="D5" s="8"/>
      <c r="G5" s="5"/>
      <c r="H5" s="5"/>
      <c r="I5" s="5"/>
      <c r="J5" s="5"/>
      <c r="K5" s="5"/>
      <c r="L5" s="9" t="s">
        <v>8</v>
      </c>
      <c r="M5" s="9"/>
      <c r="N5" s="4"/>
      <c r="P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9" hidden="false" customHeight="true" outlineLevel="0" collapsed="false">
      <c r="A7" s="10"/>
      <c r="B7" s="11"/>
      <c r="C7" s="12"/>
      <c r="D7" s="13"/>
      <c r="E7" s="13"/>
      <c r="F7" s="14"/>
      <c r="G7" s="14"/>
      <c r="H7" s="14"/>
      <c r="I7" s="14"/>
      <c r="J7" s="14"/>
      <c r="K7" s="15" t="s">
        <v>9</v>
      </c>
      <c r="L7" s="14"/>
      <c r="M7" s="14"/>
      <c r="N7" s="14"/>
      <c r="O7" s="13"/>
      <c r="P7" s="5"/>
    </row>
    <row r="8" customFormat="false" ht="13.9" hidden="false" customHeight="true" outlineLevel="0" collapsed="false">
      <c r="A8" s="16"/>
      <c r="B8" s="17" t="s">
        <v>10</v>
      </c>
      <c r="C8" s="17"/>
      <c r="D8" s="18"/>
      <c r="E8" s="19" t="s">
        <v>11</v>
      </c>
      <c r="F8" s="19" t="s">
        <v>12</v>
      </c>
      <c r="G8" s="19" t="s">
        <v>13</v>
      </c>
      <c r="H8" s="19" t="s">
        <v>14</v>
      </c>
      <c r="I8" s="19" t="s">
        <v>15</v>
      </c>
      <c r="J8" s="19" t="s">
        <v>16</v>
      </c>
      <c r="K8" s="19" t="s">
        <v>17</v>
      </c>
      <c r="L8" s="19" t="s">
        <v>18</v>
      </c>
      <c r="M8" s="19" t="s">
        <v>19</v>
      </c>
      <c r="N8" s="19" t="s">
        <v>20</v>
      </c>
      <c r="O8" s="20"/>
      <c r="P8" s="5"/>
    </row>
    <row r="9" customFormat="false" ht="13.9" hidden="false" customHeight="true" outlineLevel="0" collapsed="false">
      <c r="A9" s="21" t="s">
        <v>21</v>
      </c>
      <c r="B9" s="17" t="s">
        <v>22</v>
      </c>
      <c r="C9" s="17" t="s">
        <v>22</v>
      </c>
      <c r="D9" s="22" t="s">
        <v>23</v>
      </c>
      <c r="E9" s="22" t="s">
        <v>24</v>
      </c>
      <c r="F9" s="22" t="s">
        <v>25</v>
      </c>
      <c r="G9" s="22" t="s">
        <v>25</v>
      </c>
      <c r="H9" s="22" t="s">
        <v>26</v>
      </c>
      <c r="I9" s="22" t="s">
        <v>27</v>
      </c>
      <c r="J9" s="22" t="s">
        <v>27</v>
      </c>
      <c r="K9" s="22" t="s">
        <v>27</v>
      </c>
      <c r="L9" s="22" t="s">
        <v>28</v>
      </c>
      <c r="M9" s="22" t="s">
        <v>27</v>
      </c>
      <c r="N9" s="22" t="s">
        <v>27</v>
      </c>
      <c r="O9" s="22" t="s">
        <v>29</v>
      </c>
      <c r="P9" s="5"/>
    </row>
    <row r="10" customFormat="false" ht="19.9" hidden="false" customHeight="true" outlineLevel="0" collapsed="false">
      <c r="A10" s="23"/>
      <c r="B10" s="24"/>
      <c r="C10" s="24"/>
      <c r="D10" s="25"/>
      <c r="E10" s="25"/>
      <c r="F10" s="26" t="n">
        <f aca="false">IF(C10=" ",0,(C10-B10)*100)</f>
        <v>0</v>
      </c>
      <c r="G10" s="27" t="n">
        <v>0</v>
      </c>
      <c r="H10" s="27"/>
      <c r="I10" s="26"/>
      <c r="J10" s="26"/>
      <c r="K10" s="27"/>
      <c r="L10" s="28" t="e">
        <f aca="false">ROUND(IF(M10=" ",0,(M10/I10)*100),1)</f>
        <v>#DIV/0!</v>
      </c>
      <c r="M10" s="29" t="n">
        <f aca="false">IF(K10=0,(J10-K10),IF(K10="",0,(J10-K10)))</f>
        <v>0</v>
      </c>
      <c r="N10" s="29" t="n">
        <f aca="false">SUM(M10)</f>
        <v>0</v>
      </c>
      <c r="O10" s="25"/>
      <c r="P10" s="5"/>
    </row>
    <row r="11" customFormat="false" ht="19.9" hidden="false" customHeight="true" outlineLevel="0" collapsed="false">
      <c r="A11" s="23"/>
      <c r="B11" s="24"/>
      <c r="C11" s="24"/>
      <c r="D11" s="25"/>
      <c r="E11" s="25"/>
      <c r="F11" s="26" t="n">
        <f aca="false">IF(C11=" ",0,(C11-B11)*100)</f>
        <v>0</v>
      </c>
      <c r="G11" s="27"/>
      <c r="H11" s="27"/>
      <c r="I11" s="26"/>
      <c r="J11" s="26"/>
      <c r="K11" s="27"/>
      <c r="L11" s="28" t="n">
        <f aca="false">ROUND(IF(K11=" ",0,IF(ISERR(K11/I11),0,(K11/I11))),3)</f>
        <v>0</v>
      </c>
      <c r="M11" s="29" t="n">
        <f aca="false">IF(K11=0,(J11-K11),IF(K11="",0,(J11-K11)))</f>
        <v>0</v>
      </c>
      <c r="N11" s="29" t="n">
        <f aca="false">IF(M11=" ",0,SUM(M$10:M11))</f>
        <v>0</v>
      </c>
      <c r="O11" s="25"/>
      <c r="P11" s="5"/>
    </row>
    <row r="12" customFormat="false" ht="19.9" hidden="false" customHeight="true" outlineLevel="0" collapsed="false">
      <c r="A12" s="23"/>
      <c r="B12" s="24"/>
      <c r="C12" s="24"/>
      <c r="D12" s="25"/>
      <c r="E12" s="25"/>
      <c r="F12" s="26" t="n">
        <f aca="false">IF(C12=" ",0,(C12-B12)*100)</f>
        <v>0</v>
      </c>
      <c r="G12" s="27"/>
      <c r="H12" s="27"/>
      <c r="I12" s="26"/>
      <c r="J12" s="26"/>
      <c r="K12" s="27"/>
      <c r="L12" s="28" t="n">
        <f aca="false">ROUND(IF(K12=" ",0,IF(ISERR(K12/I12),0,(K12/I12))),3)</f>
        <v>0</v>
      </c>
      <c r="M12" s="29" t="n">
        <f aca="false">IF(K12=0,(J12-K12),IF(K12="",0,(J12-K12)))</f>
        <v>0</v>
      </c>
      <c r="N12" s="29" t="n">
        <f aca="false">IF(M12=" ",0,SUM(M$10:M12))</f>
        <v>0</v>
      </c>
      <c r="O12" s="25"/>
      <c r="P12" s="5"/>
    </row>
    <row r="13" customFormat="false" ht="19.9" hidden="false" customHeight="true" outlineLevel="0" collapsed="false">
      <c r="A13" s="23"/>
      <c r="B13" s="24"/>
      <c r="C13" s="24"/>
      <c r="D13" s="25"/>
      <c r="E13" s="25"/>
      <c r="F13" s="26" t="n">
        <f aca="false">IF(C13=" ",0,(C13-B13)*100)</f>
        <v>0</v>
      </c>
      <c r="G13" s="27"/>
      <c r="H13" s="27"/>
      <c r="I13" s="26"/>
      <c r="J13" s="26"/>
      <c r="K13" s="27"/>
      <c r="L13" s="28" t="n">
        <f aca="false">ROUND(IF(K13=" ",0,IF(ISERR(K13/I13),0,(K13/I13))),3)</f>
        <v>0</v>
      </c>
      <c r="M13" s="29" t="n">
        <f aca="false">IF(K13=0,(J13-K13),IF(K13="",0,(J13-K13)))</f>
        <v>0</v>
      </c>
      <c r="N13" s="29" t="n">
        <f aca="false">IF(M13=" ",0,SUM(M$10:M13))</f>
        <v>0</v>
      </c>
      <c r="O13" s="25"/>
      <c r="P13" s="5"/>
    </row>
    <row r="14" customFormat="false" ht="19.9" hidden="false" customHeight="true" outlineLevel="0" collapsed="false">
      <c r="A14" s="23"/>
      <c r="B14" s="24"/>
      <c r="C14" s="24"/>
      <c r="D14" s="25"/>
      <c r="E14" s="25"/>
      <c r="F14" s="26" t="n">
        <f aca="false">IF(C14=" ",0,(C14-B14)*100)</f>
        <v>0</v>
      </c>
      <c r="G14" s="27"/>
      <c r="H14" s="27"/>
      <c r="I14" s="26"/>
      <c r="J14" s="26"/>
      <c r="K14" s="27"/>
      <c r="L14" s="28" t="n">
        <f aca="false">ROUND(IF(K14=" ",0,IF(ISERR(K14/I14),0,(K14/I14))),3)</f>
        <v>0</v>
      </c>
      <c r="M14" s="29" t="n">
        <f aca="false">IF(K14=0,(J14-K14),IF(K14="",0,(J14-K14)))</f>
        <v>0</v>
      </c>
      <c r="N14" s="29" t="n">
        <f aca="false">IF(M14=" ",0,SUM(M$10:M14))</f>
        <v>0</v>
      </c>
      <c r="O14" s="25"/>
      <c r="P14" s="5"/>
    </row>
    <row r="15" customFormat="false" ht="19.9" hidden="false" customHeight="true" outlineLevel="0" collapsed="false">
      <c r="A15" s="23"/>
      <c r="B15" s="24"/>
      <c r="C15" s="24"/>
      <c r="D15" s="25"/>
      <c r="E15" s="25"/>
      <c r="F15" s="26" t="n">
        <f aca="false">IF(C15=" ",0,(C15-B15)*100)</f>
        <v>0</v>
      </c>
      <c r="G15" s="27"/>
      <c r="H15" s="27"/>
      <c r="I15" s="26"/>
      <c r="J15" s="26"/>
      <c r="K15" s="27"/>
      <c r="L15" s="28" t="n">
        <f aca="false">ROUND(IF(K15=" ",0,IF(ISERR(K15/I15),0,(K15/I15))),3)</f>
        <v>0</v>
      </c>
      <c r="M15" s="29" t="n">
        <f aca="false">IF(K15=0,(J15-K15),IF(K15="",0,(J15-K15)))</f>
        <v>0</v>
      </c>
      <c r="N15" s="29" t="n">
        <f aca="false">IF(M15=" ",0,SUM(M$10:M15))</f>
        <v>0</v>
      </c>
      <c r="O15" s="25"/>
      <c r="P15" s="5"/>
    </row>
    <row r="16" customFormat="false" ht="19.9" hidden="false" customHeight="true" outlineLevel="0" collapsed="false">
      <c r="A16" s="23"/>
      <c r="B16" s="24"/>
      <c r="C16" s="24"/>
      <c r="D16" s="25"/>
      <c r="E16" s="25"/>
      <c r="F16" s="26" t="n">
        <f aca="false">IF(C16=" ",0,(C16-B16)*100)</f>
        <v>0</v>
      </c>
      <c r="G16" s="27"/>
      <c r="H16" s="27"/>
      <c r="I16" s="26"/>
      <c r="J16" s="26"/>
      <c r="K16" s="27"/>
      <c r="L16" s="28" t="n">
        <f aca="false">ROUND(IF(K16=" ",0,IF(ISERR(K16/I16),0,(K16/I16))),3)</f>
        <v>0</v>
      </c>
      <c r="M16" s="29" t="n">
        <f aca="false">IF(K16=0,(J16-K16),IF(K16="",0,(J16-K16)))</f>
        <v>0</v>
      </c>
      <c r="N16" s="29" t="n">
        <f aca="false">IF(M16=" ",0,SUM(M$10:M16))</f>
        <v>0</v>
      </c>
      <c r="O16" s="25"/>
      <c r="P16" s="5"/>
    </row>
    <row r="17" customFormat="false" ht="19.9" hidden="false" customHeight="true" outlineLevel="0" collapsed="false">
      <c r="A17" s="23"/>
      <c r="B17" s="24"/>
      <c r="C17" s="24"/>
      <c r="D17" s="25"/>
      <c r="E17" s="25"/>
      <c r="F17" s="26" t="n">
        <f aca="false">IF(C17=" ",0,(C17-B17)*100)</f>
        <v>0</v>
      </c>
      <c r="G17" s="27"/>
      <c r="H17" s="27"/>
      <c r="I17" s="26"/>
      <c r="J17" s="26"/>
      <c r="K17" s="27"/>
      <c r="L17" s="28" t="n">
        <f aca="false">ROUND(IF(K17=" ",0,IF(ISERR(K17/I17),0,(K17/I17))),3)</f>
        <v>0</v>
      </c>
      <c r="M17" s="29" t="n">
        <f aca="false">IF(K17=0,(J17-K17),IF(K17="",0,(J17-K17)))</f>
        <v>0</v>
      </c>
      <c r="N17" s="29" t="n">
        <f aca="false">IF(M17=" ",0,SUM(M$10:M17))</f>
        <v>0</v>
      </c>
      <c r="O17" s="25"/>
      <c r="P17" s="5"/>
    </row>
    <row r="18" customFormat="false" ht="19.9" hidden="false" customHeight="true" outlineLevel="0" collapsed="false">
      <c r="A18" s="23"/>
      <c r="B18" s="24"/>
      <c r="C18" s="24"/>
      <c r="D18" s="25"/>
      <c r="E18" s="25"/>
      <c r="F18" s="26" t="n">
        <f aca="false">IF(C18=" ",0,(C18-B18)*100)</f>
        <v>0</v>
      </c>
      <c r="G18" s="27"/>
      <c r="H18" s="27"/>
      <c r="I18" s="26"/>
      <c r="J18" s="26"/>
      <c r="K18" s="27"/>
      <c r="L18" s="28" t="n">
        <f aca="false">ROUND(IF(K18=" ",0,IF(ISERR(K18/I18),0,(K18/I18))),3)</f>
        <v>0</v>
      </c>
      <c r="M18" s="29" t="n">
        <f aca="false">IF(K18=0,(J18-K18),IF(K18="",0,(J18-K18)))</f>
        <v>0</v>
      </c>
      <c r="N18" s="29" t="n">
        <f aca="false">IF(M18=" ",0,SUM(M$10:M18))</f>
        <v>0</v>
      </c>
      <c r="O18" s="25"/>
      <c r="P18" s="5"/>
    </row>
    <row r="19" customFormat="false" ht="19.9" hidden="false" customHeight="true" outlineLevel="0" collapsed="false">
      <c r="A19" s="23"/>
      <c r="B19" s="24"/>
      <c r="C19" s="24"/>
      <c r="D19" s="25"/>
      <c r="E19" s="25"/>
      <c r="F19" s="26" t="n">
        <f aca="false">IF(C19=" ",0,(C19-B19)*100)</f>
        <v>0</v>
      </c>
      <c r="G19" s="27"/>
      <c r="H19" s="27"/>
      <c r="I19" s="26"/>
      <c r="J19" s="26"/>
      <c r="K19" s="27"/>
      <c r="L19" s="28" t="n">
        <f aca="false">ROUND(IF(K19=" ",0,IF(ISERR(K19/I19),0,(K19/I19))),3)</f>
        <v>0</v>
      </c>
      <c r="M19" s="29" t="n">
        <f aca="false">IF(K19=0,(J19-K19),IF(K19="",0,(J19-K19)))</f>
        <v>0</v>
      </c>
      <c r="N19" s="29" t="n">
        <f aca="false">IF(M19=" ",0,SUM(M$10:M19))</f>
        <v>0</v>
      </c>
      <c r="O19" s="25"/>
      <c r="P19" s="5"/>
    </row>
    <row r="20" customFormat="false" ht="19.9" hidden="false" customHeight="true" outlineLevel="0" collapsed="false">
      <c r="A20" s="23"/>
      <c r="B20" s="24"/>
      <c r="C20" s="24"/>
      <c r="D20" s="25"/>
      <c r="E20" s="25"/>
      <c r="F20" s="26" t="n">
        <f aca="false">IF(C20=" ",0,(C20-B20)*100)</f>
        <v>0</v>
      </c>
      <c r="G20" s="27"/>
      <c r="H20" s="27"/>
      <c r="I20" s="26"/>
      <c r="J20" s="26"/>
      <c r="K20" s="27"/>
      <c r="L20" s="28" t="n">
        <f aca="false">ROUND(IF(K20=" ",0,IF(ISERR(K20/I20),0,(K20/I20))),3)</f>
        <v>0</v>
      </c>
      <c r="M20" s="29" t="n">
        <f aca="false">IF(K20=0,(J20-K20),IF(K20="",0,(J20-K20)))</f>
        <v>0</v>
      </c>
      <c r="N20" s="29" t="n">
        <f aca="false">IF(M20=" ",0,SUM(M$10:M20))</f>
        <v>0</v>
      </c>
      <c r="O20" s="25"/>
      <c r="P20" s="5"/>
    </row>
    <row r="21" customFormat="false" ht="19.9" hidden="false" customHeight="true" outlineLevel="0" collapsed="false">
      <c r="A21" s="23"/>
      <c r="B21" s="24"/>
      <c r="C21" s="24"/>
      <c r="D21" s="25"/>
      <c r="E21" s="25"/>
      <c r="F21" s="26" t="n">
        <f aca="false">IF(C21=" ",0,(C21-B21)*100)</f>
        <v>0</v>
      </c>
      <c r="G21" s="27"/>
      <c r="H21" s="27"/>
      <c r="I21" s="26"/>
      <c r="J21" s="26"/>
      <c r="K21" s="27"/>
      <c r="L21" s="28" t="n">
        <f aca="false">ROUND(IF(K21=" ",0,IF(ISERR(K21/I21),0,(K21/I21))),3)</f>
        <v>0</v>
      </c>
      <c r="M21" s="29" t="n">
        <f aca="false">IF(K21=0,(J21-K21),IF(K21="",0,(J21-K21)))</f>
        <v>0</v>
      </c>
      <c r="N21" s="29" t="n">
        <f aca="false">IF(M21=" ",0,SUM(M$10:M21))</f>
        <v>0</v>
      </c>
      <c r="O21" s="25"/>
      <c r="P21" s="5"/>
    </row>
    <row r="22" customFormat="false" ht="19.9" hidden="false" customHeight="true" outlineLevel="0" collapsed="false">
      <c r="A22" s="23"/>
      <c r="B22" s="24"/>
      <c r="C22" s="24"/>
      <c r="D22" s="25"/>
      <c r="E22" s="25"/>
      <c r="F22" s="26" t="n">
        <f aca="false">IF(C22=" ",0,(C22-B22)*100)</f>
        <v>0</v>
      </c>
      <c r="G22" s="27"/>
      <c r="H22" s="27"/>
      <c r="I22" s="26"/>
      <c r="J22" s="26"/>
      <c r="K22" s="27"/>
      <c r="L22" s="28" t="n">
        <f aca="false">ROUND(IF(K22=" ",0,IF(ISERR(K22/I22),0,(K22/I22))),3)</f>
        <v>0</v>
      </c>
      <c r="M22" s="29" t="n">
        <f aca="false">IF(K22=0,(J22-K22),IF(K22="",0,(J22-K22)))</f>
        <v>0</v>
      </c>
      <c r="N22" s="29" t="n">
        <f aca="false">IF(M22=" ",0,SUM(M$10:M22))</f>
        <v>0</v>
      </c>
      <c r="O22" s="25"/>
      <c r="P22" s="5"/>
    </row>
    <row r="23" customFormat="false" ht="19.9" hidden="false" customHeight="true" outlineLevel="0" collapsed="false">
      <c r="A23" s="23"/>
      <c r="B23" s="24"/>
      <c r="C23" s="24"/>
      <c r="D23" s="25"/>
      <c r="E23" s="25"/>
      <c r="F23" s="26" t="n">
        <f aca="false">IF(C23=" ",0,(C23-B23)*100)</f>
        <v>0</v>
      </c>
      <c r="G23" s="27"/>
      <c r="H23" s="27"/>
      <c r="I23" s="26"/>
      <c r="J23" s="26"/>
      <c r="K23" s="27"/>
      <c r="L23" s="28" t="n">
        <f aca="false">ROUND(IF(K23=" ",0,IF(ISERR(K23/I23),0,(K23/I23))),3)</f>
        <v>0</v>
      </c>
      <c r="M23" s="29" t="n">
        <f aca="false">IF(K23=0,(J23-K23),IF(K23="",0,(J23-K23)))</f>
        <v>0</v>
      </c>
      <c r="N23" s="29" t="n">
        <f aca="false">IF(M23=" ",0,SUM(M$10:M23))</f>
        <v>0</v>
      </c>
      <c r="O23" s="25"/>
      <c r="P23" s="5"/>
    </row>
    <row r="24" customFormat="false" ht="19.9" hidden="false" customHeight="true" outlineLevel="0" collapsed="false">
      <c r="A24" s="23"/>
      <c r="B24" s="24"/>
      <c r="C24" s="24"/>
      <c r="D24" s="25"/>
      <c r="E24" s="25"/>
      <c r="F24" s="26" t="n">
        <f aca="false">IF(C24=" ",0,(C24-B24)*100)</f>
        <v>0</v>
      </c>
      <c r="G24" s="27"/>
      <c r="H24" s="27"/>
      <c r="I24" s="26"/>
      <c r="J24" s="26"/>
      <c r="K24" s="27"/>
      <c r="L24" s="28" t="n">
        <f aca="false">ROUND(IF(K24=" ",0,IF(ISERR(K24/I24),0,(K24/I24))),3)</f>
        <v>0</v>
      </c>
      <c r="M24" s="29" t="n">
        <f aca="false">IF(K24=0,(J24-K24),IF(K24="",0,(J24-K24)))</f>
        <v>0</v>
      </c>
      <c r="N24" s="29" t="n">
        <f aca="false">IF(M24=" ",0,SUM(M$10:M24))</f>
        <v>0</v>
      </c>
      <c r="O24" s="25"/>
      <c r="P24" s="5"/>
    </row>
    <row r="25" customFormat="false" ht="19.9" hidden="false" customHeight="true" outlineLevel="0" collapsed="false">
      <c r="A25" s="23"/>
      <c r="B25" s="24"/>
      <c r="C25" s="24"/>
      <c r="D25" s="25"/>
      <c r="E25" s="25"/>
      <c r="F25" s="26" t="n">
        <f aca="false">IF(C25=" ",0,(C25-B25)*100)</f>
        <v>0</v>
      </c>
      <c r="G25" s="27"/>
      <c r="H25" s="27"/>
      <c r="I25" s="26"/>
      <c r="J25" s="26"/>
      <c r="K25" s="27"/>
      <c r="L25" s="28" t="n">
        <f aca="false">ROUND(IF(K25=" ",0,IF(ISERR(K25/I25),0,(K25/I25))),3)</f>
        <v>0</v>
      </c>
      <c r="M25" s="29" t="n">
        <f aca="false">IF(K25=0,(J25-K25),IF(K25="",0,(J25-K25)))</f>
        <v>0</v>
      </c>
      <c r="N25" s="29" t="n">
        <f aca="false">IF(M25=" ",0,SUM(M$10:M25))</f>
        <v>0</v>
      </c>
      <c r="O25" s="25"/>
      <c r="P25" s="5"/>
      <c r="T25" s="30" t="s">
        <v>30</v>
      </c>
    </row>
    <row r="26" customFormat="false" ht="19.9" hidden="false" customHeight="true" outlineLevel="0" collapsed="false">
      <c r="A26" s="23"/>
      <c r="B26" s="24"/>
      <c r="C26" s="24"/>
      <c r="D26" s="25"/>
      <c r="E26" s="25"/>
      <c r="F26" s="26" t="n">
        <f aca="false">IF(C26=" ",0,(C26-B26)*100)</f>
        <v>0</v>
      </c>
      <c r="G26" s="27"/>
      <c r="H26" s="27"/>
      <c r="I26" s="26"/>
      <c r="J26" s="26"/>
      <c r="K26" s="27"/>
      <c r="L26" s="28" t="n">
        <f aca="false">ROUND(IF(K26=" ",0,IF(ISERR(K26/I26),0,(K26/I26))),3)</f>
        <v>0</v>
      </c>
      <c r="M26" s="29" t="n">
        <f aca="false">IF(K26=0,(J26-K26),IF(K26="",0,(J26-K26)))</f>
        <v>0</v>
      </c>
      <c r="N26" s="29" t="n">
        <f aca="false">IF(M26=" ",0,SUM(M$10:M26))</f>
        <v>0</v>
      </c>
      <c r="O26" s="25"/>
      <c r="P26" s="5"/>
      <c r="T26" s="30" t="s">
        <v>30</v>
      </c>
    </row>
    <row r="27" customFormat="false" ht="19.9" hidden="false" customHeight="true" outlineLevel="0" collapsed="false">
      <c r="A27" s="23"/>
      <c r="B27" s="24"/>
      <c r="C27" s="24"/>
      <c r="D27" s="25"/>
      <c r="E27" s="25"/>
      <c r="F27" s="26" t="n">
        <f aca="false">IF(C27=" ",0,(C27-B27)*100)</f>
        <v>0</v>
      </c>
      <c r="G27" s="27"/>
      <c r="H27" s="27"/>
      <c r="I27" s="26"/>
      <c r="J27" s="26"/>
      <c r="K27" s="27"/>
      <c r="L27" s="28" t="n">
        <f aca="false">ROUND(IF(K27=" ",0,IF(ISERR(K27/I27),0,(K27/I27))),3)</f>
        <v>0</v>
      </c>
      <c r="M27" s="29" t="n">
        <f aca="false">IF(K27=0,(J27-K27),IF(K27="",0,(J27-K27)))</f>
        <v>0</v>
      </c>
      <c r="N27" s="29" t="n">
        <f aca="false">IF(M27=" ",0,SUM(M$10:M27))</f>
        <v>0</v>
      </c>
      <c r="O27" s="25"/>
      <c r="P27" s="5"/>
      <c r="U27" s="30"/>
    </row>
    <row r="28" customFormat="false" ht="19.9" hidden="false" customHeight="true" outlineLevel="0" collapsed="false">
      <c r="A28" s="23"/>
      <c r="B28" s="24"/>
      <c r="C28" s="24"/>
      <c r="D28" s="25"/>
      <c r="E28" s="25"/>
      <c r="F28" s="26" t="n">
        <f aca="false">IF(C28=" ",0,(C28-B28)*100)</f>
        <v>0</v>
      </c>
      <c r="G28" s="27"/>
      <c r="H28" s="27"/>
      <c r="I28" s="26"/>
      <c r="J28" s="26"/>
      <c r="K28" s="27"/>
      <c r="L28" s="28" t="n">
        <f aca="false">ROUND(IF(K28=" ",0,IF(ISERR(K28/I28),0,(K28/I28))),3)</f>
        <v>0</v>
      </c>
      <c r="M28" s="29" t="n">
        <f aca="false">IF(K28=0,(J28-K28),IF(K28="",0,(J28-K28)))</f>
        <v>0</v>
      </c>
      <c r="N28" s="29" t="n">
        <f aca="false">IF(M28=" ",0,SUM(M$10:M28))</f>
        <v>0</v>
      </c>
      <c r="O28" s="25"/>
      <c r="P28" s="5"/>
      <c r="U28" s="30"/>
    </row>
    <row r="29" customFormat="false" ht="19.9" hidden="false" customHeight="true" outlineLevel="0" collapsed="false">
      <c r="A29" s="23"/>
      <c r="B29" s="24"/>
      <c r="C29" s="24"/>
      <c r="D29" s="25"/>
      <c r="E29" s="25"/>
      <c r="F29" s="26" t="n">
        <f aca="false">IF(C29=" ",0,(C29-B29)*100)</f>
        <v>0</v>
      </c>
      <c r="G29" s="27"/>
      <c r="H29" s="27"/>
      <c r="I29" s="26"/>
      <c r="J29" s="26"/>
      <c r="K29" s="27"/>
      <c r="L29" s="28" t="n">
        <f aca="false">ROUND(IF(K29=" ",0,IF(ISERR(K29/I29),0,(K29/I29))),3)</f>
        <v>0</v>
      </c>
      <c r="M29" s="29" t="n">
        <f aca="false">IF(K29=0,(J29-K29),IF(K29="",0,(J29-K29)))</f>
        <v>0</v>
      </c>
      <c r="N29" s="29" t="n">
        <f aca="false">IF(M29=" ",0,SUM(M$10:M29))</f>
        <v>0</v>
      </c>
      <c r="O29" s="2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30"/>
      <c r="L34" s="30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6"/>
      <c r="L35" s="30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6"/>
      <c r="M36" s="30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6"/>
      <c r="M37" s="30"/>
      <c r="N37" s="5"/>
      <c r="O37" s="5"/>
      <c r="P37" s="5"/>
    </row>
    <row r="38" customFormat="false" ht="12.75" hidden="false" customHeight="false" outlineLevel="0" collapsed="false">
      <c r="K38" s="5"/>
      <c r="L38" s="5"/>
      <c r="M38" s="5"/>
    </row>
  </sheetData>
  <mergeCells count="4">
    <mergeCell ref="N1:O1"/>
    <mergeCell ref="L4:M4"/>
    <mergeCell ref="L5:M5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7:59Z</dcterms:created>
  <dc:creator>gmulder</dc:creator>
  <dc:description/>
  <dc:language>en-US</dc:language>
  <cp:lastModifiedBy>gmulder</cp:lastModifiedBy>
  <cp:revision>0</cp:revision>
  <dc:subject/>
  <dc:title/>
</cp:coreProperties>
</file>