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Rev 1/97</t>
  </si>
  <si>
    <t xml:space="preserve">Form  E026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Length</t>
  </si>
  <si>
    <t xml:space="preserve">Plan</t>
  </si>
  <si>
    <t xml:space="preserve">Meas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Indent</t>
  </si>
  <si>
    <t xml:space="preserve">Factor</t>
  </si>
  <si>
    <t xml:space="preserve">(Sta)</t>
  </si>
  <si>
    <t xml:space="preserve">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0.00_)"/>
    <numFmt numFmtId="167" formatCode="[$-409]#,##0.00_);\(#,##0.00\)"/>
    <numFmt numFmtId="168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9" min="9" style="0" width="10.71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2"/>
      <c r="I1" s="4" t="s">
        <v>1</v>
      </c>
      <c r="J1" s="4"/>
    </row>
    <row r="2" customFormat="false" ht="19.9" hidden="false" customHeight="true" outlineLevel="0" collapsed="false">
      <c r="A2" s="5" t="s">
        <v>2</v>
      </c>
      <c r="B2" s="6"/>
      <c r="C2" s="2"/>
      <c r="D2" s="2"/>
      <c r="E2" s="2"/>
      <c r="F2" s="3"/>
      <c r="G2" s="3"/>
      <c r="H2" s="2"/>
      <c r="I2" s="7"/>
      <c r="J2" s="3"/>
    </row>
    <row r="3" customFormat="false" ht="19.9" hidden="false" customHeight="true" outlineLevel="0" collapsed="false">
      <c r="A3" s="5" t="s">
        <v>3</v>
      </c>
      <c r="B3" s="8"/>
      <c r="C3" s="8"/>
      <c r="D3" s="2"/>
      <c r="E3" s="2"/>
      <c r="F3" s="9"/>
      <c r="G3" s="9"/>
      <c r="H3" s="5" t="s">
        <v>4</v>
      </c>
      <c r="I3" s="10"/>
      <c r="J3" s="2"/>
      <c r="K3" s="9"/>
    </row>
    <row r="4" customFormat="false" ht="19.9" hidden="false" customHeight="true" outlineLevel="0" collapsed="false">
      <c r="A4" s="5" t="s">
        <v>5</v>
      </c>
      <c r="B4" s="8"/>
      <c r="C4" s="8"/>
      <c r="D4" s="11"/>
      <c r="E4" s="2"/>
      <c r="F4" s="9"/>
      <c r="G4" s="12" t="s">
        <v>6</v>
      </c>
      <c r="H4" s="12"/>
      <c r="I4" s="10"/>
      <c r="J4" s="2"/>
      <c r="K4" s="9"/>
    </row>
    <row r="5" customFormat="false" ht="19.9" hidden="false" customHeight="true" outlineLevel="0" collapsed="false">
      <c r="A5" s="5" t="s">
        <v>7</v>
      </c>
      <c r="B5" s="8"/>
      <c r="C5" s="8"/>
      <c r="D5" s="11"/>
      <c r="E5" s="2"/>
      <c r="F5" s="9"/>
      <c r="G5" s="12" t="s">
        <v>8</v>
      </c>
      <c r="H5" s="12"/>
      <c r="I5" s="10"/>
      <c r="J5" s="2"/>
      <c r="K5" s="9"/>
    </row>
    <row r="6" customFormat="false" ht="9.95" hidden="false" customHeight="true" outlineLevel="0" collapsed="false">
      <c r="A6" s="9"/>
      <c r="B6" s="9"/>
      <c r="C6" s="9"/>
      <c r="D6" s="9"/>
      <c r="E6" s="8"/>
      <c r="F6" s="9"/>
      <c r="G6" s="9"/>
      <c r="H6" s="9"/>
      <c r="I6" s="8"/>
      <c r="J6" s="8"/>
      <c r="K6" s="9"/>
    </row>
    <row r="7" customFormat="false" ht="13.9" hidden="false" customHeight="true" outlineLevel="0" collapsed="false">
      <c r="A7" s="13"/>
      <c r="B7" s="14" t="s">
        <v>9</v>
      </c>
      <c r="C7" s="14"/>
      <c r="D7" s="15"/>
      <c r="E7" s="16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8"/>
      <c r="K7" s="9"/>
    </row>
    <row r="8" customFormat="false" ht="13.9" hidden="false" customHeight="true" outlineLevel="0" collapsed="false">
      <c r="A8" s="19" t="s">
        <v>15</v>
      </c>
      <c r="B8" s="20" t="s">
        <v>16</v>
      </c>
      <c r="C8" s="20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1" t="s">
        <v>21</v>
      </c>
      <c r="I8" s="21" t="s">
        <v>21</v>
      </c>
      <c r="J8" s="21" t="s">
        <v>22</v>
      </c>
      <c r="K8" s="9"/>
    </row>
    <row r="9" customFormat="false" ht="19.9" hidden="false" customHeight="true" outlineLevel="0" collapsed="false">
      <c r="A9" s="22"/>
      <c r="B9" s="23"/>
      <c r="C9" s="23"/>
      <c r="D9" s="24"/>
      <c r="E9" s="25" t="n">
        <f aca="false">IF(C9=" ",0,(C9-B9)*100)</f>
        <v>0</v>
      </c>
      <c r="F9" s="24"/>
      <c r="G9" s="26"/>
      <c r="H9" s="27" t="n">
        <f aca="false">ROUND(IF(G9=" ",0,(E9*G9)/100),3)</f>
        <v>0</v>
      </c>
      <c r="I9" s="27" t="n">
        <f aca="false">SUM(H9)</f>
        <v>0</v>
      </c>
      <c r="J9" s="24"/>
      <c r="K9" s="9"/>
    </row>
    <row r="10" customFormat="false" ht="19.9" hidden="false" customHeight="true" outlineLevel="0" collapsed="false">
      <c r="A10" s="22"/>
      <c r="B10" s="23"/>
      <c r="C10" s="23"/>
      <c r="D10" s="24"/>
      <c r="E10" s="25" t="n">
        <f aca="false">IF(C10=" ",0,(C10-B10)*100)</f>
        <v>0</v>
      </c>
      <c r="F10" s="24"/>
      <c r="G10" s="26"/>
      <c r="H10" s="27" t="n">
        <f aca="false">ROUND(IF(G10=" ",0,(E10*G10)/100),3)</f>
        <v>0</v>
      </c>
      <c r="I10" s="27" t="n">
        <f aca="false">IF(H10=" ",0,SUM(H$9:H10))</f>
        <v>0</v>
      </c>
      <c r="J10" s="24"/>
      <c r="K10" s="9"/>
    </row>
    <row r="11" customFormat="false" ht="19.9" hidden="false" customHeight="true" outlineLevel="0" collapsed="false">
      <c r="A11" s="22"/>
      <c r="B11" s="23"/>
      <c r="C11" s="23"/>
      <c r="D11" s="24"/>
      <c r="E11" s="25" t="n">
        <f aca="false">IF(C11=" ",0,(C11-B11)*100)</f>
        <v>0</v>
      </c>
      <c r="F11" s="24"/>
      <c r="G11" s="26"/>
      <c r="H11" s="27" t="n">
        <f aca="false">ROUND(IF(G11=" ",0,(E11*G11)/100),3)</f>
        <v>0</v>
      </c>
      <c r="I11" s="27" t="n">
        <f aca="false">IF(H11=" ",0,SUM(H$9:H11))</f>
        <v>0</v>
      </c>
      <c r="J11" s="24"/>
      <c r="K11" s="9"/>
    </row>
    <row r="12" customFormat="false" ht="19.9" hidden="false" customHeight="true" outlineLevel="0" collapsed="false">
      <c r="A12" s="22"/>
      <c r="B12" s="23"/>
      <c r="C12" s="23"/>
      <c r="D12" s="24"/>
      <c r="E12" s="25" t="n">
        <f aca="false">IF(C12=" ",0,(C12-B12)*100)</f>
        <v>0</v>
      </c>
      <c r="F12" s="24"/>
      <c r="G12" s="26"/>
      <c r="H12" s="27" t="n">
        <f aca="false">ROUND(IF(G12=" ",0,(E12*G12)/100),3)</f>
        <v>0</v>
      </c>
      <c r="I12" s="27" t="n">
        <f aca="false">IF(H12=" ",0,SUM(H$9:H12))</f>
        <v>0</v>
      </c>
      <c r="J12" s="24"/>
      <c r="K12" s="9"/>
    </row>
    <row r="13" customFormat="false" ht="19.9" hidden="false" customHeight="true" outlineLevel="0" collapsed="false">
      <c r="A13" s="22"/>
      <c r="B13" s="23"/>
      <c r="C13" s="23"/>
      <c r="D13" s="24"/>
      <c r="E13" s="25" t="n">
        <f aca="false">IF(C13=" ",0,(C13-B13)*100)</f>
        <v>0</v>
      </c>
      <c r="F13" s="24"/>
      <c r="G13" s="26"/>
      <c r="H13" s="27" t="n">
        <f aca="false">ROUND(IF(G13=" ",0,(E13*G13)/100),3)</f>
        <v>0</v>
      </c>
      <c r="I13" s="27" t="n">
        <f aca="false">IF(H13=" ",0,SUM(H$9:H13))</f>
        <v>0</v>
      </c>
      <c r="J13" s="24"/>
      <c r="K13" s="9"/>
    </row>
    <row r="14" customFormat="false" ht="19.9" hidden="false" customHeight="true" outlineLevel="0" collapsed="false">
      <c r="A14" s="22"/>
      <c r="B14" s="23"/>
      <c r="C14" s="23"/>
      <c r="D14" s="24"/>
      <c r="E14" s="25" t="n">
        <f aca="false">IF(C14=" ",0,(C14-B14)*100)</f>
        <v>0</v>
      </c>
      <c r="F14" s="24"/>
      <c r="G14" s="26"/>
      <c r="H14" s="27" t="n">
        <f aca="false">ROUND(IF(G14=" ",0,(E14*G14)/100),3)</f>
        <v>0</v>
      </c>
      <c r="I14" s="27" t="n">
        <f aca="false">IF(H14=" ",0,SUM(H$9:H14))</f>
        <v>0</v>
      </c>
      <c r="J14" s="24"/>
      <c r="K14" s="9"/>
    </row>
    <row r="15" customFormat="false" ht="19.9" hidden="false" customHeight="true" outlineLevel="0" collapsed="false">
      <c r="A15" s="22"/>
      <c r="B15" s="23"/>
      <c r="C15" s="23"/>
      <c r="D15" s="24"/>
      <c r="E15" s="25" t="n">
        <f aca="false">IF(C15=" ",0,(C15-B15)*100)</f>
        <v>0</v>
      </c>
      <c r="F15" s="24"/>
      <c r="G15" s="26"/>
      <c r="H15" s="27" t="n">
        <f aca="false">ROUND(IF(G15=" ",0,(E15*G15)/100),3)</f>
        <v>0</v>
      </c>
      <c r="I15" s="27" t="n">
        <f aca="false">IF(H15=" ",0,SUM(H$9:H15))</f>
        <v>0</v>
      </c>
      <c r="J15" s="24"/>
      <c r="K15" s="9"/>
    </row>
    <row r="16" customFormat="false" ht="19.9" hidden="false" customHeight="true" outlineLevel="0" collapsed="false">
      <c r="A16" s="22"/>
      <c r="B16" s="23"/>
      <c r="C16" s="23"/>
      <c r="D16" s="24"/>
      <c r="E16" s="25" t="n">
        <f aca="false">IF(C16=" ",0,(C16-B16)*100)</f>
        <v>0</v>
      </c>
      <c r="F16" s="24"/>
      <c r="G16" s="26"/>
      <c r="H16" s="27" t="n">
        <f aca="false">ROUND(IF(G16=" ",0,(E16*G16)/100),3)</f>
        <v>0</v>
      </c>
      <c r="I16" s="27" t="n">
        <f aca="false">IF(H16=" ",0,SUM(H$9:H16))</f>
        <v>0</v>
      </c>
      <c r="J16" s="24"/>
      <c r="K16" s="9"/>
    </row>
    <row r="17" customFormat="false" ht="19.9" hidden="false" customHeight="true" outlineLevel="0" collapsed="false">
      <c r="A17" s="22"/>
      <c r="B17" s="23"/>
      <c r="C17" s="23"/>
      <c r="D17" s="24"/>
      <c r="E17" s="25" t="n">
        <f aca="false">IF(C17=" ",0,(C17-B17)*100)</f>
        <v>0</v>
      </c>
      <c r="F17" s="24"/>
      <c r="G17" s="26"/>
      <c r="H17" s="27" t="n">
        <f aca="false">ROUND(IF(G17=" ",0,(E17*G17)/100),3)</f>
        <v>0</v>
      </c>
      <c r="I17" s="27" t="n">
        <f aca="false">IF(H17=" ",0,SUM(H$9:H17))</f>
        <v>0</v>
      </c>
      <c r="J17" s="24"/>
      <c r="K17" s="9"/>
    </row>
    <row r="18" customFormat="false" ht="19.9" hidden="false" customHeight="true" outlineLevel="0" collapsed="false">
      <c r="A18" s="22"/>
      <c r="B18" s="23"/>
      <c r="C18" s="23"/>
      <c r="D18" s="24"/>
      <c r="E18" s="25" t="n">
        <f aca="false">IF(C18=" ",0,(C18-B18)*100)</f>
        <v>0</v>
      </c>
      <c r="F18" s="24"/>
      <c r="G18" s="26"/>
      <c r="H18" s="27" t="n">
        <f aca="false">ROUND(IF(G18=" ",0,(E18*G18)/100),3)</f>
        <v>0</v>
      </c>
      <c r="I18" s="27" t="n">
        <f aca="false">IF(H18=" ",0,SUM(H$9:H18))</f>
        <v>0</v>
      </c>
      <c r="J18" s="24"/>
      <c r="K18" s="9"/>
    </row>
    <row r="19" customFormat="false" ht="19.9" hidden="false" customHeight="true" outlineLevel="0" collapsed="false">
      <c r="A19" s="22"/>
      <c r="B19" s="23"/>
      <c r="C19" s="23"/>
      <c r="D19" s="24"/>
      <c r="E19" s="25" t="n">
        <f aca="false">IF(C19=" ",0,(C19-B19)*100)</f>
        <v>0</v>
      </c>
      <c r="F19" s="24"/>
      <c r="G19" s="26"/>
      <c r="H19" s="27" t="n">
        <f aca="false">ROUND(IF(G19=" ",0,(E19*G19)/100),3)</f>
        <v>0</v>
      </c>
      <c r="I19" s="27" t="n">
        <f aca="false">IF(H19=" ",0,SUM(H$9:H19))</f>
        <v>0</v>
      </c>
      <c r="J19" s="24"/>
      <c r="K19" s="9"/>
    </row>
    <row r="20" customFormat="false" ht="19.9" hidden="false" customHeight="true" outlineLevel="0" collapsed="false">
      <c r="A20" s="22"/>
      <c r="B20" s="23"/>
      <c r="C20" s="23"/>
      <c r="D20" s="24"/>
      <c r="E20" s="25" t="n">
        <f aca="false">IF(C20=" ",0,(C20-B20)*100)</f>
        <v>0</v>
      </c>
      <c r="F20" s="24"/>
      <c r="G20" s="26"/>
      <c r="H20" s="27" t="n">
        <f aca="false">ROUND(IF(G20=" ",0,(E20*G20)/100),3)</f>
        <v>0</v>
      </c>
      <c r="I20" s="27" t="n">
        <f aca="false">IF(H20=" ",0,SUM(H$9:H20))</f>
        <v>0</v>
      </c>
      <c r="J20" s="24"/>
      <c r="K20" s="9"/>
    </row>
    <row r="21" customFormat="false" ht="19.9" hidden="false" customHeight="true" outlineLevel="0" collapsed="false">
      <c r="A21" s="22"/>
      <c r="B21" s="23"/>
      <c r="C21" s="23"/>
      <c r="D21" s="24"/>
      <c r="E21" s="25" t="n">
        <f aca="false">IF(C21=" ",0,(C21-B21)*100)</f>
        <v>0</v>
      </c>
      <c r="F21" s="24"/>
      <c r="G21" s="26"/>
      <c r="H21" s="27" t="n">
        <f aca="false">ROUND(IF(G21=" ",0,(E21*G21)/100),3)</f>
        <v>0</v>
      </c>
      <c r="I21" s="27" t="n">
        <f aca="false">IF(H21=" ",0,SUM(H$9:H21))</f>
        <v>0</v>
      </c>
      <c r="J21" s="24"/>
      <c r="K21" s="9"/>
    </row>
    <row r="22" customFormat="false" ht="19.9" hidden="false" customHeight="true" outlineLevel="0" collapsed="false">
      <c r="A22" s="22"/>
      <c r="B22" s="23"/>
      <c r="C22" s="23"/>
      <c r="D22" s="24"/>
      <c r="E22" s="25" t="n">
        <f aca="false">IF(C22=" ",0,(C22-B22)*100)</f>
        <v>0</v>
      </c>
      <c r="F22" s="24"/>
      <c r="G22" s="26"/>
      <c r="H22" s="27" t="n">
        <f aca="false">ROUND(IF(G22=" ",0,(E22*G22)/100),3)</f>
        <v>0</v>
      </c>
      <c r="I22" s="27" t="n">
        <f aca="false">IF(H22=" ",0,SUM(H$9:H22))</f>
        <v>0</v>
      </c>
      <c r="J22" s="24"/>
      <c r="K22" s="9"/>
    </row>
    <row r="23" customFormat="false" ht="19.9" hidden="false" customHeight="true" outlineLevel="0" collapsed="false">
      <c r="A23" s="22"/>
      <c r="B23" s="23"/>
      <c r="C23" s="23"/>
      <c r="D23" s="24"/>
      <c r="E23" s="25" t="n">
        <f aca="false">IF(C23=" ",0,(C23-B23)*100)</f>
        <v>0</v>
      </c>
      <c r="F23" s="24"/>
      <c r="G23" s="26"/>
      <c r="H23" s="27" t="n">
        <f aca="false">ROUND(IF(G23=" ",0,(E23*G23)/100),3)</f>
        <v>0</v>
      </c>
      <c r="I23" s="27" t="n">
        <f aca="false">IF(H23=" ",0,SUM(H$9:H23))</f>
        <v>0</v>
      </c>
      <c r="J23" s="24"/>
      <c r="K23" s="9"/>
    </row>
    <row r="24" customFormat="false" ht="19.9" hidden="false" customHeight="true" outlineLevel="0" collapsed="false">
      <c r="A24" s="22"/>
      <c r="B24" s="23"/>
      <c r="C24" s="23"/>
      <c r="D24" s="24"/>
      <c r="E24" s="25" t="n">
        <f aca="false">IF(C24=" ",0,(C24-B24)*100)</f>
        <v>0</v>
      </c>
      <c r="F24" s="24"/>
      <c r="G24" s="26"/>
      <c r="H24" s="27" t="n">
        <f aca="false">ROUND(IF(G24=" ",0,(E24*G24)/100),3)</f>
        <v>0</v>
      </c>
      <c r="I24" s="27" t="n">
        <f aca="false">IF(H24=" ",0,SUM(H$9:H24))</f>
        <v>0</v>
      </c>
      <c r="J24" s="24"/>
      <c r="K24" s="9"/>
    </row>
    <row r="25" customFormat="false" ht="19.9" hidden="false" customHeight="true" outlineLevel="0" collapsed="false">
      <c r="A25" s="22"/>
      <c r="B25" s="23"/>
      <c r="C25" s="23"/>
      <c r="D25" s="24"/>
      <c r="E25" s="25" t="n">
        <f aca="false">IF(C25=" ",0,(C25-B25)*100)</f>
        <v>0</v>
      </c>
      <c r="F25" s="24"/>
      <c r="G25" s="26"/>
      <c r="H25" s="27" t="n">
        <f aca="false">ROUND(IF(G25=" ",0,(E25*G25)/100),3)</f>
        <v>0</v>
      </c>
      <c r="I25" s="27" t="n">
        <f aca="false">IF(H25=" ",0,SUM(H$9:H25))</f>
        <v>0</v>
      </c>
      <c r="J25" s="24"/>
      <c r="K25" s="9"/>
    </row>
    <row r="26" customFormat="false" ht="19.9" hidden="false" customHeight="true" outlineLevel="0" collapsed="false">
      <c r="A26" s="22"/>
      <c r="B26" s="23"/>
      <c r="C26" s="23"/>
      <c r="D26" s="24"/>
      <c r="E26" s="25" t="n">
        <f aca="false">IF(C26=" ",0,(C26-B26)*100)</f>
        <v>0</v>
      </c>
      <c r="F26" s="24"/>
      <c r="G26" s="26"/>
      <c r="H26" s="27" t="n">
        <f aca="false">ROUND(IF(G26=" ",0,(E26*G26)/100),3)</f>
        <v>0</v>
      </c>
      <c r="I26" s="27" t="n">
        <f aca="false">IF(H26=" ",0,SUM(H$9:H26))</f>
        <v>0</v>
      </c>
      <c r="J26" s="24"/>
      <c r="K26" s="9"/>
    </row>
    <row r="27" customFormat="false" ht="19.9" hidden="false" customHeight="true" outlineLevel="0" collapsed="false">
      <c r="A27" s="22"/>
      <c r="B27" s="23"/>
      <c r="C27" s="23"/>
      <c r="D27" s="24"/>
      <c r="E27" s="25" t="n">
        <f aca="false">IF(C27=" ",0,(C27-B27)*100)</f>
        <v>0</v>
      </c>
      <c r="F27" s="24"/>
      <c r="G27" s="26"/>
      <c r="H27" s="27" t="n">
        <f aca="false">ROUND(IF(G27=" ",0,(E27*G27)/100),3)</f>
        <v>0</v>
      </c>
      <c r="I27" s="27" t="n">
        <f aca="false">IF(H27=" ",0,SUM(H$9:H27))</f>
        <v>0</v>
      </c>
      <c r="J27" s="24"/>
      <c r="K27" s="9"/>
    </row>
    <row r="28" customFormat="false" ht="19.9" hidden="false" customHeight="true" outlineLevel="0" collapsed="false">
      <c r="A28" s="22"/>
      <c r="B28" s="23"/>
      <c r="C28" s="23"/>
      <c r="D28" s="24"/>
      <c r="E28" s="25" t="n">
        <f aca="false">IF(C28=" ",0,(C28-B28)*100)</f>
        <v>0</v>
      </c>
      <c r="F28" s="24"/>
      <c r="G28" s="26"/>
      <c r="H28" s="27" t="n">
        <f aca="false">ROUND(IF(G28=" ",0,(E28*G28)/100),3)</f>
        <v>0</v>
      </c>
      <c r="I28" s="27" t="n">
        <f aca="false">IF(H28=" ",0,SUM(H$9:H28))</f>
        <v>0</v>
      </c>
      <c r="J28" s="24"/>
      <c r="K28" s="9"/>
    </row>
    <row r="29" customFormat="false" ht="19.9" hidden="false" customHeight="true" outlineLevel="0" collapsed="false">
      <c r="A29" s="22"/>
      <c r="B29" s="23"/>
      <c r="C29" s="23"/>
      <c r="D29" s="24"/>
      <c r="E29" s="25" t="n">
        <f aca="false">IF(C29=" ",0,(C29-B29)*100)</f>
        <v>0</v>
      </c>
      <c r="F29" s="24"/>
      <c r="G29" s="26"/>
      <c r="H29" s="27" t="n">
        <f aca="false">ROUND(IF(G29=" ",0,(E29*G29)/100),3)</f>
        <v>0</v>
      </c>
      <c r="I29" s="27" t="n">
        <f aca="false">IF(H29=" ",0,SUM(H$9:H29))</f>
        <v>0</v>
      </c>
      <c r="J29" s="24"/>
      <c r="K29" s="9"/>
    </row>
    <row r="30" customFormat="false" ht="19.9" hidden="false" customHeight="true" outlineLevel="0" collapsed="false">
      <c r="A30" s="22"/>
      <c r="B30" s="23"/>
      <c r="C30" s="23"/>
      <c r="D30" s="24"/>
      <c r="E30" s="25" t="n">
        <f aca="false">IF(C30=" ",0,(C30-B30)*100)</f>
        <v>0</v>
      </c>
      <c r="F30" s="24"/>
      <c r="G30" s="26"/>
      <c r="H30" s="27" t="n">
        <f aca="false">ROUND(IF(G30=" ",0,(E30*G30)/100),3)</f>
        <v>0</v>
      </c>
      <c r="I30" s="27" t="n">
        <f aca="false">IF(H30=" ",0,SUM(H$9:H30))</f>
        <v>0</v>
      </c>
      <c r="J30" s="24"/>
      <c r="K30" s="9"/>
    </row>
    <row r="31" customFormat="false" ht="19.9" hidden="false" customHeight="true" outlineLevel="0" collapsed="false">
      <c r="A31" s="22"/>
      <c r="B31" s="23"/>
      <c r="C31" s="23"/>
      <c r="D31" s="24"/>
      <c r="E31" s="25" t="n">
        <f aca="false">IF(C31=" ",0,(C31-B31)*100)</f>
        <v>0</v>
      </c>
      <c r="F31" s="24"/>
      <c r="G31" s="26"/>
      <c r="H31" s="27" t="n">
        <f aca="false">ROUND(IF(G31=" ",0,(E31*G31)/100),3)</f>
        <v>0</v>
      </c>
      <c r="I31" s="27" t="n">
        <f aca="false">IF(H31=" ",0,SUM(H$9:H31))</f>
        <v>0</v>
      </c>
      <c r="J31" s="24"/>
      <c r="K31" s="9"/>
    </row>
    <row r="32" customFormat="false" ht="19.9" hidden="false" customHeight="true" outlineLevel="0" collapsed="false">
      <c r="A32" s="22"/>
      <c r="B32" s="23"/>
      <c r="C32" s="23"/>
      <c r="D32" s="24"/>
      <c r="E32" s="25" t="n">
        <f aca="false">IF(C32=" ",0,(C32-B32)*100)</f>
        <v>0</v>
      </c>
      <c r="F32" s="24"/>
      <c r="G32" s="26"/>
      <c r="H32" s="27" t="n">
        <f aca="false">ROUND(IF(G32=" ",0,(E32*G32)/100),3)</f>
        <v>0</v>
      </c>
      <c r="I32" s="27" t="n">
        <f aca="false">IF(H32=" ",0,SUM(H$9:H32))</f>
        <v>0</v>
      </c>
      <c r="J32" s="24"/>
      <c r="K32" s="9"/>
      <c r="L32" s="2"/>
      <c r="M32" s="28"/>
    </row>
    <row r="33" customFormat="false" ht="19.9" hidden="false" customHeight="true" outlineLevel="0" collapsed="false">
      <c r="A33" s="22"/>
      <c r="B33" s="23"/>
      <c r="C33" s="23"/>
      <c r="D33" s="24"/>
      <c r="E33" s="25" t="n">
        <f aca="false">IF(C33=" ",0,(C33-B33)*100)</f>
        <v>0</v>
      </c>
      <c r="F33" s="24"/>
      <c r="G33" s="26"/>
      <c r="H33" s="27" t="n">
        <f aca="false">ROUND(IF(G33=" ",0,(E33*G33)/100),3)</f>
        <v>0</v>
      </c>
      <c r="I33" s="27" t="n">
        <f aca="false">IF(H33=" ",0,SUM(H$9:H33))</f>
        <v>0</v>
      </c>
      <c r="J33" s="24"/>
      <c r="K33" s="9"/>
      <c r="L33" s="2"/>
      <c r="M33" s="28"/>
    </row>
    <row r="34" customFormat="false" ht="19.9" hidden="false" customHeight="true" outlineLevel="0" collapsed="false">
      <c r="A34" s="22"/>
      <c r="B34" s="23"/>
      <c r="C34" s="23"/>
      <c r="D34" s="24"/>
      <c r="E34" s="25" t="n">
        <f aca="false">IF(C34=" ",0,(C34-B34)*100)</f>
        <v>0</v>
      </c>
      <c r="F34" s="24"/>
      <c r="G34" s="26"/>
      <c r="H34" s="27" t="n">
        <f aca="false">ROUND(IF(G34=" ",0,(E34*G34)/100),3)</f>
        <v>0</v>
      </c>
      <c r="I34" s="27" t="n">
        <f aca="false">IF(H34=" ",0,SUM(H$9:H34))</f>
        <v>0</v>
      </c>
      <c r="J34" s="24"/>
      <c r="K34" s="9"/>
      <c r="L34" s="2"/>
      <c r="M34" s="28"/>
    </row>
    <row r="35" customFormat="false" ht="19.9" hidden="false" customHeight="true" outlineLevel="0" collapsed="false">
      <c r="A35" s="22"/>
      <c r="B35" s="23"/>
      <c r="C35" s="23"/>
      <c r="D35" s="24"/>
      <c r="E35" s="25" t="n">
        <f aca="false">IF(C35=" ",0,(C35-B35)*100)</f>
        <v>0</v>
      </c>
      <c r="F35" s="24"/>
      <c r="G35" s="26"/>
      <c r="H35" s="27" t="n">
        <f aca="false">ROUND(IF(G35=" ",0,(E35*G35)/100),3)</f>
        <v>0</v>
      </c>
      <c r="I35" s="27" t="n">
        <f aca="false">IF(H35=" ",0,SUM(H$9:H35))</f>
        <v>0</v>
      </c>
      <c r="J35" s="24"/>
      <c r="K35" s="9"/>
      <c r="L35" s="2"/>
      <c r="M35" s="28"/>
    </row>
    <row r="36" customFormat="false" ht="19.9" hidden="false" customHeight="true" outlineLevel="0" collapsed="false">
      <c r="A36" s="22"/>
      <c r="B36" s="23"/>
      <c r="C36" s="23"/>
      <c r="D36" s="24"/>
      <c r="E36" s="25" t="n">
        <f aca="false">IF(C36=" ",0,(C36-B36)*100)</f>
        <v>0</v>
      </c>
      <c r="F36" s="24"/>
      <c r="G36" s="26"/>
      <c r="H36" s="27" t="n">
        <f aca="false">ROUND(IF(G36=" ",0,(E36*G36)/100),3)</f>
        <v>0</v>
      </c>
      <c r="I36" s="27" t="n">
        <f aca="false">IF(H36=" ",0,SUM(H$9:H36))</f>
        <v>0</v>
      </c>
      <c r="J36" s="24"/>
      <c r="K36" s="9"/>
      <c r="L36" s="2"/>
      <c r="M36" s="28"/>
    </row>
    <row r="37" customFormat="false" ht="19.9" hidden="false" customHeight="true" outlineLevel="0" collapsed="false">
      <c r="A37" s="22"/>
      <c r="B37" s="23"/>
      <c r="C37" s="23"/>
      <c r="D37" s="24"/>
      <c r="E37" s="25" t="n">
        <f aca="false">IF(C37=" ",0,(C37-B37)*100)</f>
        <v>0</v>
      </c>
      <c r="F37" s="24"/>
      <c r="G37" s="26"/>
      <c r="H37" s="27" t="n">
        <f aca="false">ROUND(IF(G37=" ",0,(E37*G37)/100),3)</f>
        <v>0</v>
      </c>
      <c r="I37" s="27" t="n">
        <f aca="false">IF(H37=" ",0,SUM(H$9:H37))</f>
        <v>0</v>
      </c>
      <c r="J37" s="24"/>
      <c r="K37" s="9"/>
      <c r="L37" s="2"/>
      <c r="M37" s="28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</row>
  </sheetData>
  <mergeCells count="4">
    <mergeCell ref="I1:J1"/>
    <mergeCell ref="G4:H4"/>
    <mergeCell ref="G5:H5"/>
    <mergeCell ref="B7:C7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3:02Z</dcterms:created>
  <dc:creator>gmulder</dc:creator>
  <dc:description/>
  <dc:language>en-US</dc:language>
  <cp:lastModifiedBy>gmulder</cp:lastModifiedBy>
  <cp:revision>0</cp:revision>
  <dc:subject/>
  <dc:title/>
</cp:coreProperties>
</file>