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Rev 1/97</t>
  </si>
  <si>
    <t xml:space="preserve">Form  E042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Plan</t>
  </si>
  <si>
    <t xml:space="preserve">Pay</t>
  </si>
  <si>
    <t xml:space="preserve">Location</t>
  </si>
  <si>
    <t xml:space="preserve">Rt</t>
  </si>
  <si>
    <t xml:space="preserve">Lift</t>
  </si>
  <si>
    <t xml:space="preserve">Length</t>
  </si>
  <si>
    <t xml:space="preserve">Width</t>
  </si>
  <si>
    <t xml:space="preserve">Depth</t>
  </si>
  <si>
    <t xml:space="preserve">Today</t>
  </si>
  <si>
    <t xml:space="preserve">to Date</t>
  </si>
  <si>
    <t xml:space="preserve">Date</t>
  </si>
  <si>
    <t xml:space="preserve">Sta</t>
  </si>
  <si>
    <t xml:space="preserve">Lane</t>
  </si>
  <si>
    <t xml:space="preserve">Lt</t>
  </si>
  <si>
    <t xml:space="preserve">No.</t>
  </si>
  <si>
    <t xml:space="preserve">(ft)</t>
  </si>
  <si>
    <t xml:space="preserve">(in)</t>
  </si>
  <si>
    <t xml:space="preserve">(SY)</t>
  </si>
  <si>
    <t xml:space="preserve">Q.I.</t>
  </si>
  <si>
    <t xml:space="preserve">(%)</t>
  </si>
  <si>
    <t xml:space="preserve">By</t>
  </si>
  <si>
    <t xml:space="preserve">Qty. Awarded: </t>
  </si>
  <si>
    <t xml:space="preserve">Method of Measurement: </t>
  </si>
  <si>
    <t xml:space="preserve">Method of Measurement:</t>
  </si>
  <si>
    <t xml:space="preserve">CO Adjust.: </t>
  </si>
  <si>
    <t xml:space="preserve">Basis of Payment: </t>
  </si>
  <si>
    <t xml:space="preserve">Authorized: </t>
  </si>
  <si>
    <t xml:space="preserve">Checked By: </t>
  </si>
  <si>
    <t xml:space="preserve">Quantity Paid: </t>
  </si>
  <si>
    <t xml:space="preserve">Audited By: </t>
  </si>
  <si>
    <t xml:space="preserve">% Authorized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_)"/>
    <numFmt numFmtId="166" formatCode="0.00_)"/>
    <numFmt numFmtId="167" formatCode="[$-409]#,##0.00_);\(#,##0.00\)"/>
    <numFmt numFmtId="168" formatCode="0.0_)"/>
    <numFmt numFmtId="169" formatCode="#,##0.000_);\(#,##0.000\)"/>
    <numFmt numFmtId="170" formatCode="0.000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10.71"/>
    <col collapsed="false" customWidth="true" hidden="false" outlineLevel="0" max="4" min="4" style="0" width="4.7"/>
    <col collapsed="false" customWidth="true" hidden="false" outlineLevel="0" max="6" min="5" style="0" width="3.7"/>
    <col collapsed="false" customWidth="true" hidden="false" outlineLevel="0" max="7" min="7" style="0" width="8.7"/>
    <col collapsed="false" customWidth="true" hidden="false" outlineLevel="0" max="9" min="8" style="0" width="5.71"/>
    <col collapsed="false" customWidth="true" hidden="false" outlineLevel="0" max="12" min="11" style="0" width="5.71"/>
    <col collapsed="false" customWidth="true" hidden="false" outlineLevel="0" max="14" min="14" style="0" width="10.71"/>
    <col collapsed="false" customWidth="true" hidden="false" outlineLevel="0" max="15" min="15" style="0" width="3.7"/>
  </cols>
  <sheetData>
    <row r="1" customFormat="false" ht="12.75" hidden="false" customHeight="false" outlineLevel="0" collapsed="false">
      <c r="A1" s="1" t="s">
        <v>0</v>
      </c>
      <c r="N1" s="2" t="s">
        <v>1</v>
      </c>
      <c r="O1" s="2"/>
    </row>
    <row r="2" customFormat="false" ht="19.9" hidden="false" customHeight="true" outlineLevel="0" collapsed="false">
      <c r="A2" s="3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9.9" hidden="false" customHeight="true" outlineLevel="0" collapsed="false">
      <c r="A3" s="3" t="s">
        <v>3</v>
      </c>
      <c r="B3" s="7"/>
      <c r="C3" s="7"/>
      <c r="H3" s="5"/>
      <c r="I3" s="5"/>
      <c r="J3" s="5"/>
      <c r="K3" s="5"/>
      <c r="L3" s="5"/>
      <c r="M3" s="3" t="s">
        <v>4</v>
      </c>
      <c r="N3" s="4"/>
      <c r="P3" s="5"/>
    </row>
    <row r="4" customFormat="false" ht="19.9" hidden="false" customHeight="true" outlineLevel="0" collapsed="false">
      <c r="A4" s="3" t="s">
        <v>5</v>
      </c>
      <c r="B4" s="7"/>
      <c r="C4" s="7"/>
      <c r="D4" s="7"/>
      <c r="H4" s="5"/>
      <c r="I4" s="5"/>
      <c r="J4" s="5"/>
      <c r="K4" s="5"/>
      <c r="L4" s="8" t="s">
        <v>6</v>
      </c>
      <c r="M4" s="8"/>
      <c r="N4" s="4"/>
      <c r="P4" s="5"/>
    </row>
    <row r="5" customFormat="false" ht="19.9" hidden="false" customHeight="true" outlineLevel="0" collapsed="false">
      <c r="A5" s="3" t="s">
        <v>7</v>
      </c>
      <c r="B5" s="7"/>
      <c r="C5" s="7"/>
      <c r="D5" s="7"/>
      <c r="H5" s="5"/>
      <c r="I5" s="5"/>
      <c r="J5" s="5"/>
      <c r="K5" s="5"/>
      <c r="L5" s="5"/>
      <c r="M5" s="9" t="s">
        <v>8</v>
      </c>
      <c r="N5" s="4"/>
      <c r="P5" s="5"/>
    </row>
    <row r="6" customFormat="false" ht="9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3.9" hidden="false" customHeight="true" outlineLevel="0" collapsed="false">
      <c r="A7" s="10"/>
      <c r="B7" s="11"/>
      <c r="C7" s="12"/>
      <c r="D7" s="12"/>
      <c r="E7" s="13"/>
      <c r="F7" s="13"/>
      <c r="G7" s="14"/>
      <c r="H7" s="14"/>
      <c r="I7" s="15" t="s">
        <v>9</v>
      </c>
      <c r="J7" s="14"/>
      <c r="K7" s="14"/>
      <c r="L7" s="14"/>
      <c r="M7" s="15" t="s">
        <v>10</v>
      </c>
      <c r="N7" s="15" t="s">
        <v>10</v>
      </c>
      <c r="O7" s="13"/>
      <c r="P7" s="5"/>
    </row>
    <row r="8" customFormat="false" ht="13.9" hidden="false" customHeight="true" outlineLevel="0" collapsed="false">
      <c r="A8" s="16"/>
      <c r="B8" s="17" t="s">
        <v>11</v>
      </c>
      <c r="C8" s="17"/>
      <c r="D8" s="18"/>
      <c r="E8" s="17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9" t="s">
        <v>17</v>
      </c>
      <c r="K8" s="20"/>
      <c r="L8" s="19" t="s">
        <v>10</v>
      </c>
      <c r="M8" s="19" t="s">
        <v>17</v>
      </c>
      <c r="N8" s="19" t="s">
        <v>18</v>
      </c>
      <c r="O8" s="21"/>
      <c r="P8" s="5"/>
    </row>
    <row r="9" customFormat="false" ht="13.9" hidden="false" customHeight="true" outlineLevel="0" collapsed="false">
      <c r="A9" s="22" t="s">
        <v>19</v>
      </c>
      <c r="B9" s="23" t="s">
        <v>20</v>
      </c>
      <c r="C9" s="17" t="s">
        <v>20</v>
      </c>
      <c r="D9" s="19" t="s">
        <v>21</v>
      </c>
      <c r="E9" s="19" t="s">
        <v>22</v>
      </c>
      <c r="F9" s="17" t="s">
        <v>23</v>
      </c>
      <c r="G9" s="17" t="s">
        <v>24</v>
      </c>
      <c r="H9" s="17" t="s">
        <v>24</v>
      </c>
      <c r="I9" s="17" t="s">
        <v>25</v>
      </c>
      <c r="J9" s="17" t="s">
        <v>26</v>
      </c>
      <c r="K9" s="17" t="s">
        <v>27</v>
      </c>
      <c r="L9" s="17" t="s">
        <v>28</v>
      </c>
      <c r="M9" s="17" t="s">
        <v>26</v>
      </c>
      <c r="N9" s="17" t="s">
        <v>26</v>
      </c>
      <c r="O9" s="17" t="s">
        <v>29</v>
      </c>
      <c r="P9" s="5"/>
    </row>
    <row r="10" customFormat="false" ht="19.9" hidden="false" customHeight="true" outlineLevel="0" collapsed="false">
      <c r="A10" s="24"/>
      <c r="B10" s="25"/>
      <c r="C10" s="26"/>
      <c r="D10" s="27"/>
      <c r="E10" s="28"/>
      <c r="F10" s="29"/>
      <c r="G10" s="30" t="n">
        <f aca="false">IF(C10=" ",0,(C10-B10)*100)</f>
        <v>0</v>
      </c>
      <c r="H10" s="31"/>
      <c r="I10" s="26"/>
      <c r="J10" s="32" t="n">
        <f aca="false">ROUND(IF(H10="",0,SUM(G10*H10)/9),3)</f>
        <v>0</v>
      </c>
      <c r="K10" s="33"/>
      <c r="L10" s="34"/>
      <c r="M10" s="32" t="n">
        <f aca="false">ROUND(IF(L10="",0,SUM(J10)*(L10/100)),3)</f>
        <v>0</v>
      </c>
      <c r="N10" s="32" t="n">
        <f aca="false">SUM(M10)</f>
        <v>0</v>
      </c>
      <c r="O10" s="29"/>
      <c r="P10" s="5"/>
    </row>
    <row r="11" customFormat="false" ht="19.9" hidden="false" customHeight="true" outlineLevel="0" collapsed="false">
      <c r="A11" s="24"/>
      <c r="B11" s="25"/>
      <c r="C11" s="26"/>
      <c r="D11" s="27"/>
      <c r="E11" s="28"/>
      <c r="F11" s="29"/>
      <c r="G11" s="30" t="n">
        <f aca="false">IF(C11=" ",0,(C11-B11)*100)</f>
        <v>0</v>
      </c>
      <c r="H11" s="31"/>
      <c r="I11" s="26"/>
      <c r="J11" s="32" t="n">
        <f aca="false">ROUND(IF(H11="",0,SUM(G11*H11)/9),3)</f>
        <v>0</v>
      </c>
      <c r="K11" s="33"/>
      <c r="L11" s="34"/>
      <c r="M11" s="32" t="n">
        <f aca="false">ROUND(IF(L11="",0,SUM(J11)*(L11/100)),3)</f>
        <v>0</v>
      </c>
      <c r="N11" s="32" t="n">
        <f aca="false">IF(M11=" ",0,SUM(M$10:M11))</f>
        <v>0</v>
      </c>
      <c r="O11" s="29"/>
      <c r="P11" s="5"/>
    </row>
    <row r="12" customFormat="false" ht="19.9" hidden="false" customHeight="true" outlineLevel="0" collapsed="false">
      <c r="A12" s="24"/>
      <c r="B12" s="25"/>
      <c r="C12" s="26"/>
      <c r="D12" s="27"/>
      <c r="E12" s="28"/>
      <c r="F12" s="29"/>
      <c r="G12" s="30" t="n">
        <f aca="false">IF(C12=" ",0,(C12-B12)*100)</f>
        <v>0</v>
      </c>
      <c r="H12" s="31"/>
      <c r="I12" s="26"/>
      <c r="J12" s="32" t="n">
        <f aca="false">ROUND(IF(H12="",0,SUM(G12*H12)/9),3)</f>
        <v>0</v>
      </c>
      <c r="K12" s="33"/>
      <c r="L12" s="34"/>
      <c r="M12" s="32" t="n">
        <f aca="false">ROUND(IF(L12="",0,SUM(J12)*(L12/100)),3)</f>
        <v>0</v>
      </c>
      <c r="N12" s="32" t="n">
        <f aca="false">IF(M12=" ",0,SUM(M$10:M12))</f>
        <v>0</v>
      </c>
      <c r="O12" s="29"/>
      <c r="P12" s="5"/>
    </row>
    <row r="13" customFormat="false" ht="19.9" hidden="false" customHeight="true" outlineLevel="0" collapsed="false">
      <c r="A13" s="24"/>
      <c r="B13" s="25"/>
      <c r="C13" s="26"/>
      <c r="D13" s="27"/>
      <c r="E13" s="28"/>
      <c r="F13" s="29"/>
      <c r="G13" s="30" t="n">
        <f aca="false">IF(C13=" ",0,(C13-B13)*100)</f>
        <v>0</v>
      </c>
      <c r="H13" s="31"/>
      <c r="I13" s="26"/>
      <c r="J13" s="32" t="n">
        <f aca="false">ROUND(IF(H13="",0,SUM(G13*H13)/9),3)</f>
        <v>0</v>
      </c>
      <c r="K13" s="33"/>
      <c r="L13" s="34"/>
      <c r="M13" s="32" t="n">
        <f aca="false">ROUND(IF(L13="",0,SUM(J13)*(L13/100)),3)</f>
        <v>0</v>
      </c>
      <c r="N13" s="32" t="n">
        <f aca="false">IF(M13=" ",0,SUM(M$10:M13))</f>
        <v>0</v>
      </c>
      <c r="O13" s="29"/>
      <c r="P13" s="5"/>
    </row>
    <row r="14" customFormat="false" ht="19.9" hidden="false" customHeight="true" outlineLevel="0" collapsed="false">
      <c r="A14" s="24"/>
      <c r="B14" s="25"/>
      <c r="C14" s="26"/>
      <c r="D14" s="27"/>
      <c r="E14" s="28"/>
      <c r="F14" s="29"/>
      <c r="G14" s="30" t="n">
        <f aca="false">IF(C14=" ",0,(C14-B14)*100)</f>
        <v>0</v>
      </c>
      <c r="H14" s="31"/>
      <c r="I14" s="26"/>
      <c r="J14" s="32" t="n">
        <f aca="false">ROUND(IF(H14="",0,SUM(G14*H14)/9),3)</f>
        <v>0</v>
      </c>
      <c r="K14" s="33"/>
      <c r="L14" s="34"/>
      <c r="M14" s="32" t="n">
        <f aca="false">ROUND(IF(L14="",0,SUM(J14)*(L14/100)),3)</f>
        <v>0</v>
      </c>
      <c r="N14" s="32" t="n">
        <f aca="false">IF(M14=" ",0,SUM(M$10:M14))</f>
        <v>0</v>
      </c>
      <c r="O14" s="29"/>
      <c r="P14" s="5"/>
    </row>
    <row r="15" customFormat="false" ht="19.9" hidden="false" customHeight="true" outlineLevel="0" collapsed="false">
      <c r="A15" s="24"/>
      <c r="B15" s="25"/>
      <c r="C15" s="26"/>
      <c r="D15" s="27"/>
      <c r="E15" s="28"/>
      <c r="F15" s="29"/>
      <c r="G15" s="30" t="n">
        <f aca="false">IF(C15=" ",0,(C15-B15)*100)</f>
        <v>0</v>
      </c>
      <c r="H15" s="31"/>
      <c r="I15" s="26"/>
      <c r="J15" s="32" t="n">
        <f aca="false">ROUND(IF(H15="",0,SUM(G15*H15)/9),3)</f>
        <v>0</v>
      </c>
      <c r="K15" s="33"/>
      <c r="L15" s="34"/>
      <c r="M15" s="32" t="n">
        <f aca="false">ROUND(IF(L15="",0,SUM(J15)*(L15/100)),3)</f>
        <v>0</v>
      </c>
      <c r="N15" s="32" t="n">
        <f aca="false">IF(M15=" ",0,SUM(M$10:M15))</f>
        <v>0</v>
      </c>
      <c r="O15" s="29"/>
      <c r="P15" s="5"/>
    </row>
    <row r="16" customFormat="false" ht="19.9" hidden="false" customHeight="true" outlineLevel="0" collapsed="false">
      <c r="A16" s="24"/>
      <c r="B16" s="25"/>
      <c r="C16" s="26"/>
      <c r="D16" s="27"/>
      <c r="E16" s="28"/>
      <c r="F16" s="29"/>
      <c r="G16" s="30" t="n">
        <f aca="false">IF(C16=" ",0,(C16-B16)*100)</f>
        <v>0</v>
      </c>
      <c r="H16" s="31"/>
      <c r="I16" s="26"/>
      <c r="J16" s="32" t="n">
        <f aca="false">ROUND(IF(H16="",0,SUM(G16*H16)/9),3)</f>
        <v>0</v>
      </c>
      <c r="K16" s="33"/>
      <c r="L16" s="34"/>
      <c r="M16" s="32" t="n">
        <f aca="false">ROUND(IF(L16="",0,SUM(J16)*(L16/100)),3)</f>
        <v>0</v>
      </c>
      <c r="N16" s="32" t="n">
        <f aca="false">IF(M16=" ",0,SUM(M$10:M16))</f>
        <v>0</v>
      </c>
      <c r="O16" s="29"/>
      <c r="P16" s="5"/>
    </row>
    <row r="17" customFormat="false" ht="19.9" hidden="false" customHeight="true" outlineLevel="0" collapsed="false">
      <c r="A17" s="24"/>
      <c r="B17" s="25"/>
      <c r="C17" s="26"/>
      <c r="D17" s="27"/>
      <c r="E17" s="28"/>
      <c r="F17" s="29"/>
      <c r="G17" s="30" t="n">
        <f aca="false">IF(C17=" ",0,(C17-B17)*100)</f>
        <v>0</v>
      </c>
      <c r="H17" s="31"/>
      <c r="I17" s="26"/>
      <c r="J17" s="32" t="n">
        <f aca="false">ROUND(IF(H17="",0,SUM(G17*H17)/9),3)</f>
        <v>0</v>
      </c>
      <c r="K17" s="33"/>
      <c r="L17" s="34"/>
      <c r="M17" s="32" t="n">
        <f aca="false">ROUND(IF(L17="",0,SUM(J17)*(L17/100)),3)</f>
        <v>0</v>
      </c>
      <c r="N17" s="32" t="n">
        <f aca="false">IF(M17=" ",0,SUM(M$10:M17))</f>
        <v>0</v>
      </c>
      <c r="O17" s="29"/>
      <c r="P17" s="5"/>
    </row>
    <row r="18" customFormat="false" ht="19.9" hidden="false" customHeight="true" outlineLevel="0" collapsed="false">
      <c r="A18" s="24"/>
      <c r="B18" s="25"/>
      <c r="C18" s="26"/>
      <c r="D18" s="27"/>
      <c r="E18" s="28"/>
      <c r="F18" s="29"/>
      <c r="G18" s="30" t="n">
        <f aca="false">IF(C18=" ",0,(C18-B18)*100)</f>
        <v>0</v>
      </c>
      <c r="H18" s="31"/>
      <c r="I18" s="26"/>
      <c r="J18" s="32" t="n">
        <f aca="false">ROUND(IF(H18="",0,SUM(G18*H18)/9),3)</f>
        <v>0</v>
      </c>
      <c r="K18" s="33"/>
      <c r="L18" s="34"/>
      <c r="M18" s="32" t="n">
        <f aca="false">ROUND(IF(L18="",0,SUM(J18)*(L18/100)),3)</f>
        <v>0</v>
      </c>
      <c r="N18" s="32" t="n">
        <f aca="false">IF(M18=" ",0,SUM(M$10:M18))</f>
        <v>0</v>
      </c>
      <c r="O18" s="29"/>
      <c r="P18" s="5"/>
    </row>
    <row r="19" customFormat="false" ht="19.9" hidden="false" customHeight="true" outlineLevel="0" collapsed="false">
      <c r="A19" s="24"/>
      <c r="B19" s="25"/>
      <c r="C19" s="26"/>
      <c r="D19" s="27"/>
      <c r="E19" s="28"/>
      <c r="F19" s="29"/>
      <c r="G19" s="30" t="n">
        <f aca="false">IF(C19=" ",0,(C19-B19)*100)</f>
        <v>0</v>
      </c>
      <c r="H19" s="31"/>
      <c r="I19" s="26"/>
      <c r="J19" s="32" t="n">
        <f aca="false">ROUND(IF(H19="",0,SUM(G19*H19)/9),3)</f>
        <v>0</v>
      </c>
      <c r="K19" s="33"/>
      <c r="L19" s="34"/>
      <c r="M19" s="32" t="n">
        <f aca="false">ROUND(IF(L19="",0,SUM(J19)*(L19/100)),3)</f>
        <v>0</v>
      </c>
      <c r="N19" s="32" t="n">
        <f aca="false">IF(M19=" ",0,SUM(M$10:M19))</f>
        <v>0</v>
      </c>
      <c r="O19" s="29"/>
      <c r="P19" s="5"/>
    </row>
    <row r="20" customFormat="false" ht="19.9" hidden="false" customHeight="true" outlineLevel="0" collapsed="false">
      <c r="A20" s="24"/>
      <c r="B20" s="25"/>
      <c r="C20" s="26"/>
      <c r="D20" s="27"/>
      <c r="E20" s="28"/>
      <c r="F20" s="29"/>
      <c r="G20" s="30" t="n">
        <f aca="false">IF(C20=" ",0,(C20-B20)*100)</f>
        <v>0</v>
      </c>
      <c r="H20" s="31"/>
      <c r="I20" s="26"/>
      <c r="J20" s="32" t="n">
        <f aca="false">ROUND(IF(H20="",0,SUM(G20*H20)/9),3)</f>
        <v>0</v>
      </c>
      <c r="K20" s="33"/>
      <c r="L20" s="34"/>
      <c r="M20" s="32" t="n">
        <f aca="false">ROUND(IF(L20="",0,SUM(J20)*(L20/100)),3)</f>
        <v>0</v>
      </c>
      <c r="N20" s="32" t="n">
        <f aca="false">IF(M20=" ",0,SUM(M$10:M20))</f>
        <v>0</v>
      </c>
      <c r="O20" s="29"/>
      <c r="P20" s="5"/>
    </row>
    <row r="21" customFormat="false" ht="19.9" hidden="false" customHeight="true" outlineLevel="0" collapsed="false">
      <c r="A21" s="24"/>
      <c r="B21" s="25"/>
      <c r="C21" s="26"/>
      <c r="D21" s="27"/>
      <c r="E21" s="28"/>
      <c r="F21" s="29"/>
      <c r="G21" s="30" t="n">
        <f aca="false">IF(C21=" ",0,(C21-B21)*100)</f>
        <v>0</v>
      </c>
      <c r="H21" s="31"/>
      <c r="I21" s="26"/>
      <c r="J21" s="32" t="n">
        <f aca="false">ROUND(IF(H21="",0,SUM(G21*H21)/9),3)</f>
        <v>0</v>
      </c>
      <c r="K21" s="33"/>
      <c r="L21" s="34"/>
      <c r="M21" s="32" t="n">
        <f aca="false">ROUND(IF(L21="",0,SUM(J21)*(L21/100)),3)</f>
        <v>0</v>
      </c>
      <c r="N21" s="32" t="n">
        <f aca="false">IF(M21=" ",0,SUM(M$10:M21))</f>
        <v>0</v>
      </c>
      <c r="O21" s="29"/>
      <c r="P21" s="5"/>
    </row>
    <row r="22" customFormat="false" ht="19.9" hidden="false" customHeight="true" outlineLevel="0" collapsed="false">
      <c r="A22" s="24"/>
      <c r="B22" s="25"/>
      <c r="C22" s="26"/>
      <c r="D22" s="27"/>
      <c r="E22" s="28"/>
      <c r="F22" s="29"/>
      <c r="G22" s="30" t="n">
        <f aca="false">IF(C22=" ",0,(C22-B22)*100)</f>
        <v>0</v>
      </c>
      <c r="H22" s="31"/>
      <c r="I22" s="26"/>
      <c r="J22" s="32" t="n">
        <f aca="false">ROUND(IF(H22="",0,SUM(G22*H22)/9),3)</f>
        <v>0</v>
      </c>
      <c r="K22" s="33"/>
      <c r="L22" s="34"/>
      <c r="M22" s="32" t="n">
        <f aca="false">ROUND(IF(L22="",0,SUM(J22)*(L22/100)),3)</f>
        <v>0</v>
      </c>
      <c r="N22" s="32" t="n">
        <f aca="false">IF(M22=" ",0,SUM(M$10:M22))</f>
        <v>0</v>
      </c>
      <c r="O22" s="29"/>
      <c r="P22" s="5"/>
    </row>
    <row r="23" customFormat="false" ht="19.9" hidden="false" customHeight="true" outlineLevel="0" collapsed="false">
      <c r="A23" s="24"/>
      <c r="B23" s="25"/>
      <c r="C23" s="26"/>
      <c r="D23" s="27"/>
      <c r="E23" s="28"/>
      <c r="F23" s="29"/>
      <c r="G23" s="30" t="n">
        <f aca="false">IF(C23=" ",0,(C23-B23)*100)</f>
        <v>0</v>
      </c>
      <c r="H23" s="31"/>
      <c r="I23" s="26"/>
      <c r="J23" s="32" t="n">
        <f aca="false">ROUND(IF(H23="",0,SUM(G23*H23)/9),3)</f>
        <v>0</v>
      </c>
      <c r="K23" s="33"/>
      <c r="L23" s="34"/>
      <c r="M23" s="32" t="n">
        <f aca="false">ROUND(IF(L23="",0,SUM(J23)*(L23/100)),3)</f>
        <v>0</v>
      </c>
      <c r="N23" s="32" t="n">
        <f aca="false">IF(M23=" ",0,SUM(M$10:M23))</f>
        <v>0</v>
      </c>
      <c r="O23" s="29"/>
      <c r="P23" s="5"/>
    </row>
    <row r="24" customFormat="false" ht="9.95" hidden="false" customHeight="true" outlineLevel="0" collapsed="false">
      <c r="A24" s="5"/>
      <c r="B24" s="5"/>
      <c r="C24" s="5"/>
      <c r="D24" s="5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9.9" hidden="false" customHeight="true" outlineLevel="0" collapsed="false">
      <c r="A25" s="9" t="s">
        <v>30</v>
      </c>
      <c r="B25" s="35"/>
      <c r="C25" s="36"/>
      <c r="D25" s="36"/>
      <c r="G25" s="6"/>
      <c r="H25" s="5"/>
      <c r="I25" s="5"/>
      <c r="J25" s="6"/>
      <c r="K25" s="6"/>
      <c r="M25" s="3" t="s">
        <v>31</v>
      </c>
      <c r="N25" s="4"/>
      <c r="P25" s="5"/>
      <c r="T25" s="9" t="s">
        <v>32</v>
      </c>
    </row>
    <row r="26" customFormat="false" ht="19.9" hidden="false" customHeight="true" outlineLevel="0" collapsed="false">
      <c r="A26" s="9" t="s">
        <v>33</v>
      </c>
      <c r="B26" s="35"/>
      <c r="C26" s="36"/>
      <c r="D26" s="36"/>
      <c r="G26" s="6"/>
      <c r="H26" s="5"/>
      <c r="I26" s="5"/>
      <c r="J26" s="6"/>
      <c r="K26" s="6"/>
      <c r="M26" s="3" t="s">
        <v>34</v>
      </c>
      <c r="N26" s="4"/>
      <c r="P26" s="5"/>
      <c r="T26" s="9" t="s">
        <v>32</v>
      </c>
    </row>
    <row r="27" customFormat="false" ht="19.9" hidden="false" customHeight="true" outlineLevel="0" collapsed="false">
      <c r="A27" s="9" t="s">
        <v>35</v>
      </c>
      <c r="B27" s="35" t="str">
        <f aca="false">IF(B25="","",SUM(B25:B26))</f>
        <v/>
      </c>
      <c r="C27" s="36"/>
      <c r="D27" s="36"/>
      <c r="G27" s="6"/>
      <c r="H27" s="5"/>
      <c r="I27" s="5"/>
      <c r="J27" s="9"/>
      <c r="K27" s="9"/>
      <c r="M27" s="3" t="s">
        <v>36</v>
      </c>
      <c r="N27" s="4"/>
      <c r="P27" s="5"/>
      <c r="U27" s="9"/>
    </row>
    <row r="28" customFormat="false" ht="19.9" hidden="false" customHeight="true" outlineLevel="0" collapsed="false">
      <c r="A28" s="9" t="s">
        <v>37</v>
      </c>
      <c r="B28" s="35"/>
      <c r="C28" s="36"/>
      <c r="D28" s="36"/>
      <c r="G28" s="6"/>
      <c r="H28" s="5"/>
      <c r="I28" s="5"/>
      <c r="J28" s="9"/>
      <c r="K28" s="9"/>
      <c r="M28" s="3" t="s">
        <v>38</v>
      </c>
      <c r="N28" s="4"/>
      <c r="P28" s="5"/>
      <c r="U28" s="9"/>
    </row>
    <row r="29" customFormat="false" ht="19.9" hidden="false" customHeight="true" outlineLevel="0" collapsed="false">
      <c r="A29" s="9" t="s">
        <v>39</v>
      </c>
      <c r="B29" s="37" t="n">
        <f aca="false">IF(B28="",0,(B28/B27)*100)</f>
        <v>0</v>
      </c>
      <c r="C29" s="36"/>
      <c r="D29" s="36"/>
      <c r="G29" s="6"/>
      <c r="H29" s="5"/>
      <c r="I29" s="5"/>
      <c r="J29" s="5"/>
      <c r="K29" s="5"/>
      <c r="N29" s="5"/>
      <c r="P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9"/>
      <c r="N34" s="5"/>
      <c r="O34" s="5"/>
      <c r="P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6"/>
      <c r="N35" s="5"/>
      <c r="O35" s="5"/>
      <c r="P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6"/>
      <c r="M36" s="9"/>
      <c r="N36" s="5"/>
      <c r="O36" s="5"/>
      <c r="P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6"/>
      <c r="M37" s="9"/>
      <c r="N37" s="5"/>
      <c r="O37" s="5"/>
      <c r="P37" s="5"/>
    </row>
    <row r="38" customFormat="false" ht="12.75" hidden="false" customHeight="false" outlineLevel="0" collapsed="false">
      <c r="L38" s="5"/>
      <c r="M38" s="5"/>
    </row>
  </sheetData>
  <mergeCells count="3">
    <mergeCell ref="N1:O1"/>
    <mergeCell ref="L4:M4"/>
    <mergeCell ref="B8:C8"/>
  </mergeCells>
  <printOptions headings="false" gridLines="false" gridLinesSet="true" horizontalCentered="false" verticalCentered="false"/>
  <pageMargins left="0.5" right="0.506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37:56Z</dcterms:created>
  <dc:creator>gmulder</dc:creator>
  <dc:description/>
  <dc:language>en-US</dc:language>
  <cp:lastModifiedBy>gmulder</cp:lastModifiedBy>
  <cp:revision>0</cp:revision>
  <dc:subject/>
  <dc:title/>
</cp:coreProperties>
</file>