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3.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drawing2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1"/>
  </bookViews>
  <sheets>
    <sheet name="Module1" sheetId="1" state="hidden" r:id="rId2"/>
    <sheet name="MAIN" sheetId="2" state="visible" r:id="rId3"/>
    <sheet name="BARSTEXT" sheetId="3" state="visible" r:id="rId4"/>
    <sheet name="PPCBEAM STD" sheetId="4" state="visible" r:id="rId5"/>
    <sheet name="PPCBEAM" sheetId="5" state="visible" r:id="rId6"/>
    <sheet name="STEELBEAM" sheetId="6" state="visible" r:id="rId7"/>
    <sheet name="SLAB" sheetId="7" state="visible" r:id="rId8"/>
    <sheet name="COMMENTS" sheetId="8" state="visible" r:id="rId9"/>
    <sheet name="Dialog1" sheetId="9" state="hidden" r:id="rId10"/>
    <sheet name="MISC"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728">
  <si>
    <t xml:space="preserve">BARS Input File Program</t>
  </si>
  <si>
    <t xml:space="preserve">NOTES:</t>
  </si>
  <si>
    <t xml:space="preserve">This program is to collect the necessary data of a bridge and format it into a BARS input file which can be imported into LARS, a load rating program used by the Iowa Department of Transportation.</t>
  </si>
  <si>
    <t xml:space="preserve">Bridge Type</t>
  </si>
  <si>
    <t xml:space="preserve">Select the type of bridge being analyzed. This program handles concrete slabs, steel girder or rolled beams, and prestressed beam bridges.</t>
  </si>
  <si>
    <t xml:space="preserve">GENERAL INFORMATION</t>
  </si>
  <si>
    <t xml:space="preserve">Click this button to enter the overview information of the bridge including identification numbers, dimensions, and location.</t>
  </si>
  <si>
    <t xml:space="preserve">INPUT</t>
  </si>
  <si>
    <t xml:space="preserve">This will open the corresponding input sheet to the Bridge Type selected. There, more detailed information about the girder and beam members can be entered. These sheets can also be accessed by selecting the appropriate PPCBEAM, STEELBEAM, or SLAB tab at the bottom of the file.</t>
  </si>
  <si>
    <t xml:space="preserve">COMMENTS</t>
  </si>
  <si>
    <t xml:space="preserve">This will open the COMMENTS sheet for adding important notes useful to the analysis. This sheet can also be accessed by selecting the COMMENTS tab at the bottom of the file.</t>
  </si>
  <si>
    <t xml:space="preserve">RECORD DATA</t>
  </si>
  <si>
    <r>
      <rPr>
        <sz val="10"/>
        <rFont val="Arial"/>
        <family val="2"/>
      </rPr>
      <t xml:space="preserve">Once the input and comments sections are completed, clicking the RECORD DATA button will organize the information into the proper format for the BARS input file (Seen at the BARSTEXT sheet). </t>
    </r>
    <r>
      <rPr>
        <b val="true"/>
        <sz val="10"/>
        <rFont val="Arial"/>
        <family val="2"/>
      </rPr>
      <t xml:space="preserve">Anytime changes are made to the input or comments, the RECORD DATA button must be selected again. Otherwise, the text file created in the end will not have the updated information.</t>
    </r>
  </si>
  <si>
    <t xml:space="preserve">SAVE AS</t>
  </si>
  <si>
    <t xml:space="preserve">This button saves both the Excel file and creates the text file required by the Iowa DOT using the following nomenclature (the letter B, C, or D representing a steel, prestressed, or concrete slab bridge respectively followed by the six digit FHWA number. Examples: B025641, C049191, D700235)</t>
  </si>
  <si>
    <t xml:space="preserve">QUIT</t>
  </si>
  <si>
    <t xml:space="preserve">Clicking this button will exit out of the program.</t>
  </si>
  <si>
    <t xml:space="preserve">AA      NEW     X</t>
  </si>
  <si>
    <t xml:space="preserve">99049191</t>
  </si>
  <si>
    <t xml:space="preserve">01      042318SLS                                                *LF*    POST</t>
  </si>
  <si>
    <t xml:space="preserve">02049191SLS                      20           17X  37450  X   6000   4</t>
  </si>
  <si>
    <t xml:space="preserve">0504919109.2L0351 85    I-3583N23W3013926125    216</t>
  </si>
  <si>
    <t xml:space="preserve">060491911 STORY COUNTY DESIGN 216</t>
  </si>
  <si>
    <t xml:space="preserve">060491912 374'-6 X 60'-0 PPCB BRIDGE I-35 SB OVER SOUTH SKUNK RIVER</t>
  </si>
  <si>
    <t xml:space="preserve">060491913 BARRIER RAIL = 173 PLF</t>
  </si>
  <si>
    <t xml:space="preserve">060491914 G01, G03-EXT BEAM; G02, G04-INT BEAM</t>
  </si>
  <si>
    <t xml:space="preserve">060491915 EQUIV. SLAB T FOR DIAPH.: G01-0.04", G02-0.08", G03-0.03", G04-0.06"</t>
  </si>
  <si>
    <t xml:space="preserve">08049191G01  1   X   800000                    CPS  270-50001.232</t>
  </si>
  <si>
    <t xml:space="preserve">08049191G02  1   X   800000                    CPS  270-50001.295</t>
  </si>
  <si>
    <t xml:space="preserve">08049191G03  1   X  1050000                    CPS  270-75001.232</t>
  </si>
  <si>
    <t xml:space="preserve">08049191G04  1   X  1050000                    CPS  270-75001.295</t>
  </si>
  <si>
    <t xml:space="preserve">10049191G01  1                  W  173     X   800000</t>
  </si>
  <si>
    <t xml:space="preserve">10049191G02  1                  W  173     X   800000</t>
  </si>
  <si>
    <t xml:space="preserve">10049191G03  1                  W  173     X  1050000</t>
  </si>
  <si>
    <t xml:space="preserve">10049191G04  1                  W  173     X  1050000</t>
  </si>
  <si>
    <t xml:space="preserve">11049191G01  1 1X   320000 1 2</t>
  </si>
  <si>
    <t xml:space="preserve">11049191G01  1 2X   160000 2  </t>
  </si>
  <si>
    <t xml:space="preserve">11049191G01  1 3X   320000 2 1</t>
  </si>
  <si>
    <t xml:space="preserve">11049191G02  1 1X   320000 1 2</t>
  </si>
  <si>
    <t xml:space="preserve">11049191G02  1 2X   160000 2  </t>
  </si>
  <si>
    <t xml:space="preserve">11049191G02  1 3X   320000 2 1</t>
  </si>
  <si>
    <t xml:space="preserve">11049191G03  1 1X   420000 1 2</t>
  </si>
  <si>
    <t xml:space="preserve">11049191G03  1 2X   210000 2  </t>
  </si>
  <si>
    <t xml:space="preserve">11049191G03  1 3X   420000 2 1</t>
  </si>
  <si>
    <t xml:space="preserve">11049191G04  1 1X   420000 1 2</t>
  </si>
  <si>
    <t xml:space="preserve">11049191G04  1 2X   210000 2  </t>
  </si>
  <si>
    <t xml:space="preserve">11049191G04  1 3X   420000 2 1</t>
  </si>
  <si>
    <t xml:space="preserve">14049191G01  1 1X   800000C   1   79.758.040.010.0179.757.503.760</t>
  </si>
  <si>
    <t xml:space="preserve">14049191G02  1 1X   800000C   1   85.508.080.010.0185.507.503.760</t>
  </si>
  <si>
    <t xml:space="preserve">14049191G03  1 1X  1050000C   1   79.758.030.010.0179.757.503.760</t>
  </si>
  <si>
    <t xml:space="preserve">14049191G04  1 1X  1050000C   1   85.508.060.010.0185.507.503.760</t>
  </si>
  <si>
    <t xml:space="preserve">15049191G01   1                  5400200 60 100 70 750 80220 1M1.302 2.000</t>
  </si>
  <si>
    <t xml:space="preserve">15049191G01   1                                              2M0.868 4.000</t>
  </si>
  <si>
    <t xml:space="preserve">15049191G01   1                                              3M0.434 6.000</t>
  </si>
  <si>
    <t xml:space="preserve">15049191G01   1                                              4M0.434 46.50</t>
  </si>
  <si>
    <t xml:space="preserve">15049191G01   1                                              5M0.434 48.50</t>
  </si>
  <si>
    <t xml:space="preserve">15049191G01   1                                              6M0.434 50.50</t>
  </si>
  <si>
    <t xml:space="preserve">15049191G01   2                  5400200 60 100 70 750 80220 1M1.302 2.000</t>
  </si>
  <si>
    <t xml:space="preserve">15049191G01   2                                              2M1.302 4.000</t>
  </si>
  <si>
    <t xml:space="preserve">15049191G01   2                                              3M0.868 6.000</t>
  </si>
  <si>
    <t xml:space="preserve">15049191G01   2                                              4M0.434 8.000</t>
  </si>
  <si>
    <t xml:space="preserve">15049191G02   1                  5400200 60 100 70 750 80220 1M1.302 2.000</t>
  </si>
  <si>
    <t xml:space="preserve">15049191G02   1                                              2M0.868 4.000</t>
  </si>
  <si>
    <t xml:space="preserve">15049191G02   1                                              3M0.434 6.000</t>
  </si>
  <si>
    <t xml:space="preserve">15049191G02   1                                              4M0.434 46.50</t>
  </si>
  <si>
    <t xml:space="preserve">15049191G02   1                                              5M0.434 48.50</t>
  </si>
  <si>
    <t xml:space="preserve">15049191G02   1                                              6M0.434 50.50</t>
  </si>
  <si>
    <t xml:space="preserve">15049191G02   2                  5400200 60 100 70 750 80220 1M1.302 2.000</t>
  </si>
  <si>
    <t xml:space="preserve">15049191G02   2                                              2M1.302 4.000</t>
  </si>
  <si>
    <t xml:space="preserve">15049191G02   2                                              3M0.868 6.000</t>
  </si>
  <si>
    <t xml:space="preserve">15049191G02   2                                              4M0.434 8.000</t>
  </si>
  <si>
    <t xml:space="preserve">15049191G03   1                  5400200 60 100 70 750 80220 1M1.736 2.000</t>
  </si>
  <si>
    <t xml:space="preserve">15049191G03   1                                              2M1.302 4.000</t>
  </si>
  <si>
    <t xml:space="preserve">15049191G03   1                                              3M1.736 6.000</t>
  </si>
  <si>
    <t xml:space="preserve">15049191G03   1                                              4M0.868 8.000</t>
  </si>
  <si>
    <t xml:space="preserve">15049191G03   1                                              5M0.434 46.50</t>
  </si>
  <si>
    <t xml:space="preserve">15049191G03   1                                              6M0.434 48.50</t>
  </si>
  <si>
    <t xml:space="preserve">15049191G03   1                                              7M0.434 50.50</t>
  </si>
  <si>
    <t xml:space="preserve">15049191G03   2                  5400200 60 100 70 750 80220 1M2.170 2.000</t>
  </si>
  <si>
    <t xml:space="preserve">15049191G03   2                                              2M1.736 4.000</t>
  </si>
  <si>
    <t xml:space="preserve">15049191G03   2                                              3M2.170 6.000</t>
  </si>
  <si>
    <t xml:space="preserve">15049191G03   2                                              4M0.868 8.000</t>
  </si>
  <si>
    <t xml:space="preserve">15049191G04   1                  5400200 60 100 70 750 80220 1M1.736 2.000</t>
  </si>
  <si>
    <t xml:space="preserve">15049191G04   1                                              2M1.302 4.000</t>
  </si>
  <si>
    <t xml:space="preserve">15049191G04   1                                              3M1.736 6.000</t>
  </si>
  <si>
    <t xml:space="preserve">15049191G04   1                                              4M0.868 8.000</t>
  </si>
  <si>
    <t xml:space="preserve">15049191G04   1                                              5M0.434 46.50</t>
  </si>
  <si>
    <t xml:space="preserve">15049191G04   1                                              6M0.434 48.50</t>
  </si>
  <si>
    <t xml:space="preserve">15049191G04   1                                              7M0.434 50.50</t>
  </si>
  <si>
    <t xml:space="preserve">15049191G04   2                  5400200 60 100 70 750 80220 1M2.170 2.000</t>
  </si>
  <si>
    <t xml:space="preserve">15049191G04   2                                              2M1.736 4.000</t>
  </si>
  <si>
    <t xml:space="preserve">15049191G04   2                                              3M2.170 6.000</t>
  </si>
  <si>
    <t xml:space="preserve">15049191G04   2                                              4M0.868 8.000</t>
  </si>
  <si>
    <t xml:space="preserve">BEAM</t>
  </si>
  <si>
    <t xml:space="preserve">f's
ksi</t>
  </si>
  <si>
    <t xml:space="preserve">f'c
psi</t>
  </si>
  <si>
    <t xml:space="preserve">Range
feet</t>
  </si>
  <si>
    <t xml:space="preserve">H
inches</t>
  </si>
  <si>
    <t xml:space="preserve">Wt
inches</t>
  </si>
  <si>
    <t xml:space="preserve">tt
inches</t>
  </si>
  <si>
    <t xml:space="preserve">gt
inches</t>
  </si>
  <si>
    <t xml:space="preserve">W
inches</t>
  </si>
  <si>
    <t xml:space="preserve">gb
inches</t>
  </si>
  <si>
    <t xml:space="preserve">tb
inches</t>
  </si>
  <si>
    <t xml:space="preserve">Wb
inches</t>
  </si>
  <si>
    <t xml:space="preserve">Enter 
M for Low
Relax.
Strands</t>
  </si>
  <si>
    <t xml:space="preserve">1
As
sq. in.</t>
  </si>
  <si>
    <t xml:space="preserve">1
d
inches</t>
  </si>
  <si>
    <t xml:space="preserve">2
As
sq. in.</t>
  </si>
  <si>
    <t xml:space="preserve">2
d
inches</t>
  </si>
  <si>
    <t xml:space="preserve">3
As
sq. in.</t>
  </si>
  <si>
    <t xml:space="preserve">3
d
inches</t>
  </si>
  <si>
    <t xml:space="preserve">4
As
sq. in.</t>
  </si>
  <si>
    <t xml:space="preserve">4
d
inches</t>
  </si>
  <si>
    <t xml:space="preserve">5
As
sq. in.</t>
  </si>
  <si>
    <t xml:space="preserve">5
d
inches</t>
  </si>
  <si>
    <t xml:space="preserve">6
As
sq. in.</t>
  </si>
  <si>
    <t xml:space="preserve">6
d
inches</t>
  </si>
  <si>
    <t xml:space="preserve">7
As
sq. in.</t>
  </si>
  <si>
    <t xml:space="preserve">7
d
inches</t>
  </si>
  <si>
    <t xml:space="preserve">8
As
sq. in.</t>
  </si>
  <si>
    <t xml:space="preserve">8
d
inches</t>
  </si>
  <si>
    <t xml:space="preserve">9
As
sq. in.</t>
  </si>
  <si>
    <t xml:space="preserve">9
d
inches</t>
  </si>
  <si>
    <t xml:space="preserve">10
As
sq. in.</t>
  </si>
  <si>
    <t xml:space="preserve">10
d
inches</t>
  </si>
  <si>
    <t xml:space="preserve">Strand Area</t>
  </si>
  <si>
    <t xml:space="preserve">A30</t>
  </si>
  <si>
    <t xml:space="preserve">M</t>
  </si>
  <si>
    <t xml:space="preserve">A34</t>
  </si>
  <si>
    <t xml:space="preserve">A38</t>
  </si>
  <si>
    <t xml:space="preserve">A42</t>
  </si>
  <si>
    <t xml:space="preserve">A46</t>
  </si>
  <si>
    <t xml:space="preserve">A50</t>
  </si>
  <si>
    <t xml:space="preserve">A55</t>
  </si>
  <si>
    <t xml:space="preserve">B34</t>
  </si>
  <si>
    <t xml:space="preserve">B38</t>
  </si>
  <si>
    <t xml:space="preserve">B42</t>
  </si>
  <si>
    <t xml:space="preserve">B46</t>
  </si>
  <si>
    <t xml:space="preserve">B50</t>
  </si>
  <si>
    <t xml:space="preserve">B55</t>
  </si>
  <si>
    <t xml:space="preserve">B59</t>
  </si>
  <si>
    <t xml:space="preserve">B63</t>
  </si>
  <si>
    <t xml:space="preserve">B67</t>
  </si>
  <si>
    <t xml:space="preserve">C30</t>
  </si>
  <si>
    <t xml:space="preserve">C34</t>
  </si>
  <si>
    <t xml:space="preserve">C38</t>
  </si>
  <si>
    <t xml:space="preserve">C42</t>
  </si>
  <si>
    <t xml:space="preserve">C46</t>
  </si>
  <si>
    <t xml:space="preserve">C50</t>
  </si>
  <si>
    <t xml:space="preserve">C55</t>
  </si>
  <si>
    <t xml:space="preserve">C59</t>
  </si>
  <si>
    <t xml:space="preserve">C63</t>
  </si>
  <si>
    <t xml:space="preserve">C67</t>
  </si>
  <si>
    <t xml:space="preserve">C71</t>
  </si>
  <si>
    <t xml:space="preserve">C75</t>
  </si>
  <si>
    <t xml:space="preserve">C80</t>
  </si>
  <si>
    <t xml:space="preserve">D35</t>
  </si>
  <si>
    <t xml:space="preserve">D40</t>
  </si>
  <si>
    <t xml:space="preserve">D45</t>
  </si>
  <si>
    <t xml:space="preserve">D50</t>
  </si>
  <si>
    <t xml:space="preserve">D55</t>
  </si>
  <si>
    <t xml:space="preserve">D60</t>
  </si>
  <si>
    <t xml:space="preserve">D65</t>
  </si>
  <si>
    <t xml:space="preserve">D70</t>
  </si>
  <si>
    <t xml:space="preserve">D75</t>
  </si>
  <si>
    <t xml:space="preserve">D80</t>
  </si>
  <si>
    <t xml:space="preserve">D85</t>
  </si>
  <si>
    <t xml:space="preserve">D90</t>
  </si>
  <si>
    <t xml:space="preserve">D95</t>
  </si>
  <si>
    <t xml:space="preserve">D100</t>
  </si>
  <si>
    <t xml:space="preserve">D105</t>
  </si>
  <si>
    <t xml:space="preserve">D110</t>
  </si>
  <si>
    <t xml:space="preserve">BTC30</t>
  </si>
  <si>
    <t xml:space="preserve">BTC35</t>
  </si>
  <si>
    <t xml:space="preserve">BTC40</t>
  </si>
  <si>
    <t xml:space="preserve">BTC45</t>
  </si>
  <si>
    <t xml:space="preserve">BTC50</t>
  </si>
  <si>
    <t xml:space="preserve">BTC55</t>
  </si>
  <si>
    <t xml:space="preserve">BTC60</t>
  </si>
  <si>
    <t xml:space="preserve">BTC65</t>
  </si>
  <si>
    <t xml:space="preserve">BTC70</t>
  </si>
  <si>
    <t xml:space="preserve">BTC75</t>
  </si>
  <si>
    <t xml:space="preserve">BTC80</t>
  </si>
  <si>
    <t xml:space="preserve">BTC85</t>
  </si>
  <si>
    <t xml:space="preserve">BTC90</t>
  </si>
  <si>
    <t xml:space="preserve">BTC95</t>
  </si>
  <si>
    <t xml:space="preserve">BTC100</t>
  </si>
  <si>
    <t xml:space="preserve">BTC105</t>
  </si>
  <si>
    <t xml:space="preserve">BTC110</t>
  </si>
  <si>
    <t xml:space="preserve">BTC115</t>
  </si>
  <si>
    <t xml:space="preserve">BTC120</t>
  </si>
  <si>
    <t xml:space="preserve">BTD50</t>
  </si>
  <si>
    <t xml:space="preserve">BTD55</t>
  </si>
  <si>
    <t xml:space="preserve">BTD60</t>
  </si>
  <si>
    <t xml:space="preserve">BTD65</t>
  </si>
  <si>
    <t xml:space="preserve">BTD70</t>
  </si>
  <si>
    <t xml:space="preserve">BTD75</t>
  </si>
  <si>
    <t xml:space="preserve">BTD80</t>
  </si>
  <si>
    <t xml:space="preserve">BTD85</t>
  </si>
  <si>
    <t xml:space="preserve">BTD90</t>
  </si>
  <si>
    <t xml:space="preserve">BTD95</t>
  </si>
  <si>
    <t xml:space="preserve">BTD100</t>
  </si>
  <si>
    <t xml:space="preserve">BTD105</t>
  </si>
  <si>
    <t xml:space="preserve">BTD110</t>
  </si>
  <si>
    <t xml:space="preserve">BTD115</t>
  </si>
  <si>
    <t xml:space="preserve">BTD120</t>
  </si>
  <si>
    <t xml:space="preserve">BTD125</t>
  </si>
  <si>
    <t xml:space="preserve">BTD130</t>
  </si>
  <si>
    <t xml:space="preserve">BTD135</t>
  </si>
  <si>
    <t xml:space="preserve">BTB30</t>
  </si>
  <si>
    <t xml:space="preserve">BTB35</t>
  </si>
  <si>
    <t xml:space="preserve">BTB40</t>
  </si>
  <si>
    <t xml:space="preserve">BTB45</t>
  </si>
  <si>
    <t xml:space="preserve">BTB50</t>
  </si>
  <si>
    <t xml:space="preserve">BTB55</t>
  </si>
  <si>
    <t xml:space="preserve">BTB60</t>
  </si>
  <si>
    <t xml:space="preserve">BTB65</t>
  </si>
  <si>
    <t xml:space="preserve">BTB70</t>
  </si>
  <si>
    <t xml:space="preserve">BTB75</t>
  </si>
  <si>
    <t xml:space="preserve">BTB80</t>
  </si>
  <si>
    <t xml:space="preserve">BTB85</t>
  </si>
  <si>
    <t xml:space="preserve">BTB90</t>
  </si>
  <si>
    <t xml:space="preserve">BTB95</t>
  </si>
  <si>
    <t xml:space="preserve">BTB100</t>
  </si>
  <si>
    <t xml:space="preserve">BTB105</t>
  </si>
  <si>
    <t xml:space="preserve">BTE60</t>
  </si>
  <si>
    <t xml:space="preserve">BTE65</t>
  </si>
  <si>
    <t xml:space="preserve">BTE70</t>
  </si>
  <si>
    <t xml:space="preserve">BTE75</t>
  </si>
  <si>
    <t xml:space="preserve">BTE80</t>
  </si>
  <si>
    <t xml:space="preserve">BTE85</t>
  </si>
  <si>
    <t xml:space="preserve">BTE90</t>
  </si>
  <si>
    <t xml:space="preserve">BTE95</t>
  </si>
  <si>
    <t xml:space="preserve">BTE100</t>
  </si>
  <si>
    <t xml:space="preserve">BTE105</t>
  </si>
  <si>
    <t xml:space="preserve">BTE110</t>
  </si>
  <si>
    <t xml:space="preserve">BTE115</t>
  </si>
  <si>
    <t xml:space="preserve">BTE120</t>
  </si>
  <si>
    <t xml:space="preserve">BTE125</t>
  </si>
  <si>
    <t xml:space="preserve">BTE130</t>
  </si>
  <si>
    <t xml:space="preserve">BTE135</t>
  </si>
  <si>
    <t xml:space="preserve">BTE140</t>
  </si>
  <si>
    <t xml:space="preserve">BTE145</t>
  </si>
  <si>
    <t xml:space="preserve">BTE150</t>
  </si>
  <si>
    <t xml:space="preserve">BTE155</t>
  </si>
  <si>
    <t xml:space="preserve">BARS INPUT FOR PRETENSIONED PRESTRESSED CONCRETE BEAM BRIDGE</t>
  </si>
  <si>
    <t xml:space="preserve">Transform Diaphragm Weight to Slab Thickness</t>
  </si>
  <si>
    <t xml:space="preserve">Note: Updated July 2012</t>
  </si>
  <si>
    <t xml:space="preserve">Weight of 1 diaph = </t>
  </si>
  <si>
    <t xml:space="preserve"> lb.</t>
  </si>
  <si>
    <t xml:space="preserve">Span L = </t>
  </si>
  <si>
    <t xml:space="preserve"> feet</t>
  </si>
  <si>
    <t xml:space="preserve">         Updated April 2018</t>
  </si>
  <si>
    <t xml:space="preserve"># Beams in Cross-section : </t>
  </si>
  <si>
    <t xml:space="preserve">Slab overhang = </t>
  </si>
  <si>
    <t xml:space="preserve">feet</t>
  </si>
  <si>
    <t xml:space="preserve"># Diaph / Span = </t>
  </si>
  <si>
    <t xml:space="preserve">Slab width = </t>
  </si>
  <si>
    <t xml:space="preserve"> inches</t>
  </si>
  <si>
    <t xml:space="preserve"># Beams for Rail Load: </t>
  </si>
  <si>
    <t xml:space="preserve">Increase in slab t = </t>
  </si>
  <si>
    <t xml:space="preserve"> inches - for interior beam</t>
  </si>
  <si>
    <t xml:space="preserve">Overlay thickness = </t>
  </si>
  <si>
    <t xml:space="preserve"> inches - for exterior beam</t>
  </si>
  <si>
    <t xml:space="preserve">Rail Type : </t>
  </si>
  <si>
    <t xml:space="preserve">B</t>
  </si>
  <si>
    <t xml:space="preserve"> S for steel, A for aluminum, C for C.I.P., B for Jersey Barrier</t>
  </si>
  <si>
    <t xml:space="preserve">Overlay = </t>
  </si>
  <si>
    <t xml:space="preserve"> plf</t>
  </si>
  <si>
    <t xml:space="preserve">Beam Section Location</t>
  </si>
  <si>
    <t xml:space="preserve">Beam Section Properties</t>
  </si>
  <si>
    <t xml:space="preserve">Area for various number of strands</t>
  </si>
  <si>
    <t xml:space="preserve">Total = </t>
  </si>
  <si>
    <t xml:space="preserve">3/8"</t>
  </si>
  <si>
    <t xml:space="preserve">7/16"</t>
  </si>
  <si>
    <t xml:space="preserve">1/2"</t>
  </si>
  <si>
    <t xml:space="preserve"> Rail = </t>
  </si>
  <si>
    <t xml:space="preserve">Enter Ranges from left to right.</t>
  </si>
  <si>
    <t xml:space="preserve">Grade 250</t>
  </si>
  <si>
    <t xml:space="preserve">Member Spacing, Span, Material and Slab Properties</t>
  </si>
  <si>
    <t xml:space="preserve">For DL</t>
  </si>
  <si>
    <t xml:space="preserve">Structural</t>
  </si>
  <si>
    <t xml:space="preserve">*Do not include overlay</t>
  </si>
  <si>
    <t xml:space="preserve">**  If section is constant, leave right section # blank.</t>
  </si>
  <si>
    <t xml:space="preserve">Grade 270</t>
  </si>
  <si>
    <t xml:space="preserve">Member ID</t>
  </si>
  <si>
    <t xml:space="preserve">E for Ext.
I for Int.</t>
  </si>
  <si>
    <t xml:space="preserve">Beam
Spacing
feet</t>
  </si>
  <si>
    <t xml:space="preserve">LL Distr.
Factor</t>
  </si>
  <si>
    <t xml:space="preserve">Span
feet</t>
  </si>
  <si>
    <t xml:space="preserve">Slab
Width
inches</t>
  </si>
  <si>
    <t xml:space="preserve">* Slab 
Thickness
inches</t>
  </si>
  <si>
    <t xml:space="preserve">Effective
Slab
Width
inches</t>
  </si>
  <si>
    <t xml:space="preserve">* Effective 
Slab
Thickness
inches</t>
  </si>
  <si>
    <t xml:space="preserve">Haunch
Width
inches</t>
  </si>
  <si>
    <t xml:space="preserve">Haunch
Thickness
inches</t>
  </si>
  <si>
    <t xml:space="preserve">cL Slab to
Top Beam
inches</t>
  </si>
  <si>
    <t xml:space="preserve">PPCB Name</t>
  </si>
  <si>
    <t xml:space="preserve">Range #</t>
  </si>
  <si>
    <t xml:space="preserve">Enter X
if Symm.
about
cL Span</t>
  </si>
  <si>
    <t xml:space="preserve">Left
Section #</t>
  </si>
  <si>
    <t xml:space="preserve">Right **
Section #</t>
  </si>
  <si>
    <t xml:space="preserve">Section #</t>
  </si>
  <si>
    <t xml:space="preserve">Total
Strand
As
sq. in.</t>
  </si>
  <si>
    <t xml:space="preserve">G01</t>
  </si>
  <si>
    <t xml:space="preserve">E</t>
  </si>
  <si>
    <t xml:space="preserve">G02</t>
  </si>
  <si>
    <t xml:space="preserve">I</t>
  </si>
  <si>
    <t xml:space="preserve">G03</t>
  </si>
  <si>
    <t xml:space="preserve">G04</t>
  </si>
  <si>
    <t xml:space="preserve">Information about Input Fields</t>
  </si>
  <si>
    <t xml:space="preserve">Input Field </t>
  </si>
  <si>
    <t xml:space="preserve">Unit</t>
  </si>
  <si>
    <t xml:space="preserve">Comments</t>
  </si>
  <si>
    <t xml:space="preserve"># Beams in Cross Section</t>
  </si>
  <si>
    <t xml:space="preserve">beams</t>
  </si>
  <si>
    <t xml:space="preserve">The total number of beams in a cross section</t>
  </si>
  <si>
    <t xml:space="preserve">Slab Overhang</t>
  </si>
  <si>
    <t xml:space="preserve">ft</t>
  </si>
  <si>
    <t xml:space="preserve">The distance from the center of the exterior beam to the edge of the deck slab.</t>
  </si>
  <si>
    <t xml:space="preserve">Overlay Thickness</t>
  </si>
  <si>
    <t xml:space="preserve">in</t>
  </si>
  <si>
    <r>
      <rPr>
        <sz val="10"/>
        <rFont val="Arial"/>
        <family val="2"/>
      </rPr>
      <t xml:space="preserve">The total thickness of the overlay </t>
    </r>
    <r>
      <rPr>
        <b val="true"/>
        <sz val="10"/>
        <rFont val="Arial"/>
        <family val="2"/>
      </rPr>
      <t xml:space="preserve">(include the scarification depth, not just the surface raised)</t>
    </r>
  </si>
  <si>
    <t xml:space="preserve">Rail Type</t>
  </si>
  <si>
    <t xml:space="preserve">Type "A" for aluminum rails, "S" for steel, "C" for C.I.P., or "B" for Jersey Barrier rails</t>
  </si>
  <si>
    <t xml:space="preserve">Sum of All Curb Areas</t>
  </si>
  <si>
    <r>
      <rPr>
        <sz val="10"/>
        <rFont val="Arial"/>
        <family val="2"/>
      </rPr>
      <t xml:space="preserve">in</t>
    </r>
    <r>
      <rPr>
        <vertAlign val="superscript"/>
        <sz val="10"/>
        <rFont val="Arial"/>
        <family val="2"/>
      </rPr>
      <t xml:space="preserve">2</t>
    </r>
  </si>
  <si>
    <t xml:space="preserve">The cross section area of all concrete curbs. If Jersey barrier rail (B) is selected, this field is not required.</t>
  </si>
  <si>
    <t xml:space="preserve">Sum of All Rail Areas</t>
  </si>
  <si>
    <t xml:space="preserve">The cross section area of all concrete rails. If Aluminum (A) or steel (S) rails are selected, this field is not required.</t>
  </si>
  <si>
    <t xml:space="preserve">OK Button</t>
  </si>
  <si>
    <t xml:space="preserve">This button will return to the MAIN sheet.</t>
  </si>
  <si>
    <t xml:space="preserve">ADD GIRDER Button</t>
  </si>
  <si>
    <t xml:space="preserve">For standard prestressed beams (listed in the PPCBEAM STD sheet), this button automatically fills in the fields shaded in green. Before using this button, the Member ID and PPCB Name fields under "Member Spacing, Span, Materials and Slab Properties" must be entered first. For nonstandard beams, these fields must be filled in manually.</t>
  </si>
  <si>
    <r>
      <rPr>
        <sz val="10"/>
        <rFont val="Arial"/>
        <family val="2"/>
      </rPr>
      <t xml:space="preserve">This section is for calculating the diaphragm equivalent slab thickness, distributing the weight of the diaphragms to the concrete deck. It analyzes one span at a time and provides the equivalent slab thickness for the interior and exterior beams. </t>
    </r>
    <r>
      <rPr>
        <b val="true"/>
        <sz val="10"/>
        <rFont val="Arial"/>
        <family val="2"/>
      </rPr>
      <t xml:space="preserve">These values will need to be included in the Slab Thickness field under "Member Spacing, Span, Material and Slab Properties."</t>
    </r>
  </si>
  <si>
    <t xml:space="preserve">Weight of 1 diaph</t>
  </si>
  <si>
    <t xml:space="preserve">lbs</t>
  </si>
  <si>
    <t xml:space="preserve">Estimated weight of one intermediate diaphragm.</t>
  </si>
  <si>
    <t xml:space="preserve"># Diaph/Span</t>
  </si>
  <si>
    <t xml:space="preserve">diaphragms</t>
  </si>
  <si>
    <t xml:space="preserve">The number of diaphragms on one beam line in the span being evaluated.</t>
  </si>
  <si>
    <t xml:space="preserve">Span Length</t>
  </si>
  <si>
    <t xml:space="preserve">The length of the span being considered.</t>
  </si>
  <si>
    <t xml:space="preserve">Slab Width</t>
  </si>
  <si>
    <t xml:space="preserve">The width of the slab for one interior beam line in the span being evaluated.</t>
  </si>
  <si>
    <t xml:space="preserve">Name of the beam line being analyzed. The naming convention used is a G (for girder member) followed by a two digit number. Typically odd numbers are used for exterior beams (G01, G03, etc.) and even numbers for interior (G02, G04, etc.). All prestressed beams are assumed simple span so each span of the bridge will require individual members unless they are identical.</t>
  </si>
  <si>
    <t xml:space="preserve">E for Ext. I for Int.</t>
  </si>
  <si>
    <t xml:space="preserve">Enter "E" if the member is an exterior beam or "I" for an interior beam.</t>
  </si>
  <si>
    <t xml:space="preserve">Beam Spacing</t>
  </si>
  <si>
    <t xml:space="preserve">The distance from centerline of the beam to the centerline of the adjacent beam(s). If the beam spacings on each side are not equal or the spacings are not uniform, use the average.</t>
  </si>
  <si>
    <t xml:space="preserve">f's</t>
  </si>
  <si>
    <t xml:space="preserve">ksi</t>
  </si>
  <si>
    <t xml:space="preserve">The grade of the prestressing steel. If the beam is a standard, using the ADD GIRDER button will fill this field in. Otherwise, the field will need to be entered manually.</t>
  </si>
  <si>
    <t xml:space="preserve">f'c</t>
  </si>
  <si>
    <t xml:space="preserve">psi</t>
  </si>
  <si>
    <t xml:space="preserve">The minimum concrete strength (at 28 days). If the beam is a standard, using the ADD GIRDER button will fill this field in. Otherwise, the field will need to be entered manually.</t>
  </si>
  <si>
    <t xml:space="preserve">Span</t>
  </si>
  <si>
    <t xml:space="preserve">The length of the span from centerline to centerline of the bearings.</t>
  </si>
  <si>
    <t xml:space="preserve">Slab Thickness</t>
  </si>
  <si>
    <r>
      <rPr>
        <sz val="10"/>
        <rFont val="Arial"/>
        <family val="2"/>
      </rPr>
      <t xml:space="preserve">The thickness of the concrete slab. </t>
    </r>
    <r>
      <rPr>
        <b val="true"/>
        <sz val="10"/>
        <rFont val="Arial"/>
        <family val="2"/>
      </rPr>
      <t xml:space="preserve">This includes the wearing surface but does not include the overlay. The equivalent diaphragm thickness (from Transform Diaphragm Weight to Slab Thickness) should be included in this value as well.</t>
    </r>
  </si>
  <si>
    <t xml:space="preserve">Effective Slab Thickness</t>
  </si>
  <si>
    <t xml:space="preserve">The thickness of the concrete slab from the original plans subtracting the 1/2 in. wearing surface. It does not consider the equivalent diaphragm slab thickness.</t>
  </si>
  <si>
    <t xml:space="preserve">Haunch Width</t>
  </si>
  <si>
    <t xml:space="preserve">For LARS, this value is always 0.01 in.</t>
  </si>
  <si>
    <t xml:space="preserve">Haunch Thickness</t>
  </si>
  <si>
    <t xml:space="preserve">The type of beam used. After this field is entered for all members, clicking the ADD GIRDERS button will sort through the beams and automatically enter in the fields shaded green for any standard beam (listed in the PPCBEAM STD sheet). If the beam is nonstandard, all fields in green will need to be entered manually.</t>
  </si>
  <si>
    <t xml:space="preserve">This table defines the ranges of the beam members. Each beam is divided into ranges based on the layout of the prestressing strands. Beams with deflected strands typically have three ranges divided at the hold down points. Beams without deflection strands only need one range extending the entire span. Ranges should be entered in order from left to right. If the beam is standard, using the ADD GIRDER button will fill these fields in. Otherwise, the fields will need to be entered manually.</t>
  </si>
  <si>
    <t xml:space="preserve">The member being considered</t>
  </si>
  <si>
    <t xml:space="preserve">Range</t>
  </si>
  <si>
    <t xml:space="preserve">The length of the range.</t>
  </si>
  <si>
    <t xml:space="preserve">Enter X if Symm about cL Span</t>
  </si>
  <si>
    <t xml:space="preserve">This option is no longer available and the ranges for the entire beam will need to be entered.</t>
  </si>
  <si>
    <t xml:space="preserve">Left Section #</t>
  </si>
  <si>
    <t xml:space="preserve">The number of the section (from "Beam Section Properties") that corresponds to the left end of the range.</t>
  </si>
  <si>
    <t xml:space="preserve">Right Section #</t>
  </si>
  <si>
    <t xml:space="preserve">The number of the section (from "Beam Section Properties") that corresponds to the right end of the range. If the section is constant throughout the range, this field should be left blank.</t>
  </si>
  <si>
    <t xml:space="preserve">This table defines the dimensions and strand layout of the beams. Beams with deflected strands will typically have two sections, one representing the end of the beam and one at the hold down points. If the beam strands are constant, only one section is needed.  If the beam is standard, using the ADD GIRDER button will fill these fields in. Otherwise, the fields will need to be entered manually.</t>
  </si>
  <si>
    <t xml:space="preserve">H</t>
  </si>
  <si>
    <t xml:space="preserve">Wt</t>
  </si>
  <si>
    <t xml:space="preserve">tt</t>
  </si>
  <si>
    <t xml:space="preserve">gt</t>
  </si>
  <si>
    <t xml:space="preserve">W</t>
  </si>
  <si>
    <t xml:space="preserve">gb</t>
  </si>
  <si>
    <t xml:space="preserve">tb</t>
  </si>
  <si>
    <t xml:space="preserve">Wb</t>
  </si>
  <si>
    <t xml:space="preserve">Enter M for Low Relax. Strands</t>
  </si>
  <si>
    <t xml:space="preserve">Enter "M" if they are low relaxation strands. Else, leave this field blank.</t>
  </si>
  <si>
    <t xml:space="preserve">As</t>
  </si>
  <si>
    <t xml:space="preserve">The combined area of the prestressed strands in a single row of the beam. As (1) should be the first row starting at the bottom of the beam, As (2) the second row, etc. Up to 10 rows may be entered.</t>
  </si>
  <si>
    <t xml:space="preserve">d</t>
  </si>
  <si>
    <t xml:space="preserve">The distance from the center of the row to the bottom of the beam.</t>
  </si>
  <si>
    <t xml:space="preserve">The area of one strand can be entered under 1 in this table, and the combined area of a row up to 12 strands will be calculated. If the area of one strand is unclear in the plans, the table labeled "Strand Area" provides the area in square inches for diameters of 3/8", 7/16", and 1/2" at Grades 250 and 270. This table is not required for the LARS file, simply a tool to help find As.</t>
  </si>
  <si>
    <t xml:space="preserve">BARS INPUT FOR STEEL GIRDER OR ROLLED BEAM BRIDGE</t>
  </si>
  <si>
    <t xml:space="preserve"># Cont. Spans = </t>
  </si>
  <si>
    <t xml:space="preserve">Symm. about cL of bridge? </t>
  </si>
  <si>
    <t xml:space="preserve">N</t>
  </si>
  <si>
    <t xml:space="preserve"> Y or N</t>
  </si>
  <si>
    <t xml:space="preserve">Member Spacing, Span and Material Properties</t>
  </si>
  <si>
    <t xml:space="preserve">Enter</t>
  </si>
  <si>
    <t xml:space="preserve">span lengths in feet, starting from left end of bridge.</t>
  </si>
  <si>
    <t xml:space="preserve">Fy
psi</t>
  </si>
  <si>
    <t xml:space="preserve">Enter X
for Transv.
Stiffeners</t>
  </si>
  <si>
    <t xml:space="preserve">Enter X
for Longit.
Stiffener</t>
  </si>
  <si>
    <t xml:space="preserve">Total
Length</t>
  </si>
  <si>
    <t xml:space="preserve">Minimum
Span
Length</t>
  </si>
  <si>
    <t xml:space="preserve">S01</t>
  </si>
  <si>
    <t xml:space="preserve">S02</t>
  </si>
  <si>
    <t xml:space="preserve">Member Section Properties :</t>
  </si>
  <si>
    <t xml:space="preserve">Steel Plate Dimensions</t>
  </si>
  <si>
    <t xml:space="preserve">Steel Plate Section Location</t>
  </si>
  <si>
    <t xml:space="preserve">Slab Dimensions, Composite Information and Slab Section Location</t>
  </si>
  <si>
    <t xml:space="preserve">Transverse Stiffener Spacing</t>
  </si>
  <si>
    <t xml:space="preserve">Enter Elements from the top down.</t>
  </si>
  <si>
    <t xml:space="preserve">( For Load Factor Rating Only )</t>
  </si>
  <si>
    <t xml:space="preserve">Note : </t>
  </si>
  <si>
    <t xml:space="preserve">For Rolled Beams add 0.02 inches to the inside of both top and bottom </t>
  </si>
  <si>
    <t xml:space="preserve">C - Continuous support of compression flange</t>
  </si>
  <si>
    <t xml:space="preserve">flange thicknesses and subtract 0.04 inches from the web height.</t>
  </si>
  <si>
    <t xml:space="preserve">* Do not include overlay.</t>
  </si>
  <si>
    <t xml:space="preserve">* </t>
  </si>
  <si>
    <t xml:space="preserve">If C is used, leave</t>
  </si>
  <si>
    <t xml:space="preserve">SP - Supported laterally at end of range</t>
  </si>
  <si>
    <t xml:space="preserve">*  If section is constant, leave right section # blank.</t>
  </si>
  <si>
    <t xml:space="preserve">right support code blank.</t>
  </si>
  <si>
    <t xml:space="preserve">NS - Not Supported laterally at end of range</t>
  </si>
  <si>
    <t xml:space="preserve">Section</t>
  </si>
  <si>
    <t xml:space="preserve">h
inches</t>
  </si>
  <si>
    <t xml:space="preserve">Element</t>
  </si>
  <si>
    <t xml:space="preserve">x
inches</t>
  </si>
  <si>
    <t xml:space="preserve">y
inches</t>
  </si>
  <si>
    <t xml:space="preserve">Yb
inches</t>
  </si>
  <si>
    <t xml:space="preserve">sum
Yb</t>
  </si>
  <si>
    <t xml:space="preserve">Span #</t>
  </si>
  <si>
    <t xml:space="preserve">Right *
Section #</t>
  </si>
  <si>
    <t xml:space="preserve">Enter
S, P or T
for Section
Variation</t>
  </si>
  <si>
    <t xml:space="preserve">Enter
T or B
for Section
Variation</t>
  </si>
  <si>
    <t xml:space="preserve">Distance
from
Left
Support</t>
  </si>
  <si>
    <t xml:space="preserve">Comp.
Code
C or N</t>
  </si>
  <si>
    <t xml:space="preserve">Slab
Section #</t>
  </si>
  <si>
    <t xml:space="preserve">* Slab
Thickness
inches</t>
  </si>
  <si>
    <t xml:space="preserve">Effective
* Slab
Thickness
inches</t>
  </si>
  <si>
    <t xml:space="preserve">Top or
Bottom
Flange
T or B</t>
  </si>
  <si>
    <t xml:space="preserve">Left
Support
Code
C, SP, NS</t>
  </si>
  <si>
    <t xml:space="preserve">Right
Support
Code *
SP, NS</t>
  </si>
  <si>
    <t xml:space="preserve"># Equal
Support
Spaces in
Range</t>
  </si>
  <si>
    <t xml:space="preserve">Lateral
Support
Spacing
feet</t>
  </si>
  <si>
    <t xml:space="preserve">Maximum
Stiffener
Spacing
feet</t>
  </si>
  <si>
    <t xml:space="preserve">C</t>
  </si>
  <si>
    <t xml:space="preserve">T</t>
  </si>
  <si>
    <t xml:space="preserve">SP</t>
  </si>
  <si>
    <t xml:space="preserve"># Cont. Spans</t>
  </si>
  <si>
    <t xml:space="preserve">spans</t>
  </si>
  <si>
    <t xml:space="preserve">The number of continuous spans. The field will automatically fill in the number of spans given in the General Information from the MAIN sheet, but a different value can be manually entered if the number of total spans and number of continuous spans are not equivalent.</t>
  </si>
  <si>
    <t xml:space="preserve">The option for declaring the bridge as symmetrical is no longer available and the bridge data will have to be entered in its entirety.</t>
  </si>
  <si>
    <t xml:space="preserve"># Beams in Cross-section</t>
  </si>
  <si>
    <t xml:space="preserve">The total number of beams in the cross section.</t>
  </si>
  <si>
    <r>
      <rPr>
        <sz val="10"/>
        <rFont val="Arial"/>
        <family val="2"/>
      </rPr>
      <t xml:space="preserve">This section is for calculating the diaphragm equivalent slab thickness, distributing the weight of the diaphragms to the concrete deck. It analyzes one span at a time and provides the equivalent slab thickness for the interior and exterior beams. </t>
    </r>
    <r>
      <rPr>
        <b val="true"/>
        <sz val="10"/>
        <rFont val="Arial"/>
        <family val="2"/>
      </rPr>
      <t xml:space="preserve">These values will need to be included in the Slab Thickness field under "Member Spacing, Span, and Material Properties."</t>
    </r>
  </si>
  <si>
    <t xml:space="preserve">Name of the beam line being analyzed. The naming convention used is an S or G (for stringer or girder member) followed by a two digit number. Typically odd numbers are used for exterior beams (S01, S03, etc.) and even numbers for interior (S02, S04, etc.). </t>
  </si>
  <si>
    <t xml:space="preserve">The distance from centerline of the beam to the centerline of the adjacent beam(s). If the beam spacing on each side are not equal or the spacing is not uniform, use the average.</t>
  </si>
  <si>
    <t xml:space="preserve">Fy</t>
  </si>
  <si>
    <t xml:space="preserve">The yield strength of the beam.</t>
  </si>
  <si>
    <t xml:space="preserve">The concrete strength of the deck.</t>
  </si>
  <si>
    <t xml:space="preserve">Enter X for Transv. Stiffeners</t>
  </si>
  <si>
    <t xml:space="preserve">Type "X" if the member has transverse stiffeners.</t>
  </si>
  <si>
    <t xml:space="preserve">Enter X for Longit. Stiffener</t>
  </si>
  <si>
    <t xml:space="preserve">Type "X" if the member has longitudinal stiffeners. If the member is longitudinally stiffened, it must also be transversely stiffened. Therefore, there should always be an "X" in both columns for this case.</t>
  </si>
  <si>
    <t xml:space="preserve">Span 1, Span 2, etc.</t>
  </si>
  <si>
    <t xml:space="preserve">The length of the spans from the centerlines of the abutments and piers. Spans should be entered in order from left to right.</t>
  </si>
  <si>
    <t xml:space="preserve">This table is for defining the different cross-sections in the steel beams. Each different cross-section of the beam must be represented by a section. For portions of a beam with a straight line, parabolic, or flange width variation, the range is represented by two sections, one for the beginning and one for the end of the variation.</t>
  </si>
  <si>
    <t xml:space="preserve">The member being considered.</t>
  </si>
  <si>
    <t xml:space="preserve">h</t>
  </si>
  <si>
    <t xml:space="preserve">The height of the entire beam section. The sum of all elements' y values should equal h.</t>
  </si>
  <si>
    <t xml:space="preserve">Elements are the different pieces within the cross-section (web, top flange, bottom flange, cover top, and cover bottom) and designated here by a number. Elements should be listed in order, 1 being the top element in a section and working down.</t>
  </si>
  <si>
    <t xml:space="preserve">x</t>
  </si>
  <si>
    <t xml:space="preserve">The width of the individual element.</t>
  </si>
  <si>
    <t xml:space="preserve">y</t>
  </si>
  <si>
    <t xml:space="preserve">The height of the individual element. When using rolled beams, add 0.02 in. to the inside of the flanges and subtract 0.04 in. from the web height (leaving h unchanged) for more accuracy in LARS.</t>
  </si>
  <si>
    <t xml:space="preserve">This table is for specifying the locations of the sections defined in "Steel Plate Dimensions."</t>
  </si>
  <si>
    <t xml:space="preserve">Member ID </t>
  </si>
  <si>
    <t xml:space="preserve">The span being considered.</t>
  </si>
  <si>
    <t xml:space="preserve">Length of the span which the Left and Right Section #'s indicated are relevant.</t>
  </si>
  <si>
    <t xml:space="preserve">Enter X if Symm. about cL Span</t>
  </si>
  <si>
    <t xml:space="preserve">This option is no longer available and the ranges for the entire member will need to be entered.</t>
  </si>
  <si>
    <t xml:space="preserve">The section defined in "Steel Plate Dimensions" which corresponds to the left end of the range.</t>
  </si>
  <si>
    <t xml:space="preserve">The section defined in "Steel Plate Dimensions" which corresponds to the right end of the range. If the section is constant, leave this field blank.</t>
  </si>
  <si>
    <t xml:space="preserve">Enter S, P or T for Section Variation</t>
  </si>
  <si>
    <t xml:space="preserve">"S" is for straight line variation, "P" is for a parabolic variation, and "T" is for a flange plate width linear transition (without web depth or plate thickness change). If the beam section is constant, leave this field blank.</t>
  </si>
  <si>
    <t xml:space="preserve">Enter T or B for Section Variation</t>
  </si>
  <si>
    <t xml:space="preserve">This field is only required if "S" or "P" was chosen for section variation. Enter "T" if the variation occurs at the top of the member and "B" if it occurs at the bottom of the member.</t>
  </si>
  <si>
    <t xml:space="preserve">Length of the section of concrete. Ranges should be listed in order from left to right on the bridge.</t>
  </si>
  <si>
    <t xml:space="preserve">Comp. Code C or N</t>
  </si>
  <si>
    <t xml:space="preserve">"C" is for composite sections and "N" for non-composite sections.</t>
  </si>
  <si>
    <r>
      <rPr>
        <sz val="9"/>
        <rFont val="Arial"/>
        <family val="2"/>
      </rPr>
      <t xml:space="preserve">The thickness of the concrete slab. </t>
    </r>
    <r>
      <rPr>
        <b val="true"/>
        <sz val="9"/>
        <rFont val="Arial"/>
        <family val="2"/>
      </rPr>
      <t xml:space="preserve">This includes the wearing surface but does not include the overlay. The equivalent diaphragm thickness (from Transform Diaphragm Weight to Slab Thickness) should be included in this value as well. </t>
    </r>
    <r>
      <rPr>
        <sz val="9"/>
        <rFont val="Arial"/>
        <family val="2"/>
      </rPr>
      <t xml:space="preserve">The slab thickness only needs to be entered in the first line for each span.</t>
    </r>
  </si>
  <si>
    <t xml:space="preserve">The thickness of the concrete slab from the original plans subtracting the 1/2 in. wearing surface. It does not consider the equivalent diaphragm slab thickness. The effective slab thickness only needs to be entered in the first line for each span.</t>
  </si>
  <si>
    <t xml:space="preserve">For LARS, this value is always 0.01 in. The haunch width only needs to be entered in the first line for each span.</t>
  </si>
  <si>
    <t xml:space="preserve">For LARS, this value is always 0.01 in. The haunch thickness only needs to be entered in the first line for each span.</t>
  </si>
  <si>
    <t xml:space="preserve">The total length of a section of lateral supports with the same spacings and intermediated stiffener layouts.</t>
  </si>
  <si>
    <t xml:space="preserve">Top or Bottom Flange T or B</t>
  </si>
  <si>
    <t xml:space="preserve">Enter "T" if the section of lateral supports is being applied to the top flange or "B" for the bottom flange.</t>
  </si>
  <si>
    <t xml:space="preserve">Left Support Code C, SP, NS</t>
  </si>
  <si>
    <t xml:space="preserve">The condition of the support at the left end of the range. "SP" is used when the left end has a lateral support, and "NS" is used when it does not have a lateral support. "C" is for a range that is continually supported at the top.</t>
  </si>
  <si>
    <t xml:space="preserve">Right Support Code SP, NS</t>
  </si>
  <si>
    <t xml:space="preserve">The condition of the support at the right end of the range. "SP" is used when the right end has a lateral support, and "NS" is used when it does not have a lateral support. If the range is continually supported at the top, "C" only needs to be entered for the left support and can be left blank for this field.</t>
  </si>
  <si>
    <t xml:space="preserve"># Equal Support Spaces in Range</t>
  </si>
  <si>
    <t xml:space="preserve">If the range contains several equal lateral support spacings, enter the number of spacings within that range. Otherwise, leave this field blank. The length between the individual lateral supports within the range will be calculated in the column titled Lateral Support Spacing.</t>
  </si>
  <si>
    <t xml:space="preserve">Maximum Stiffener Spacing</t>
  </si>
  <si>
    <t xml:space="preserve">The spacing between stiffeners if there are transverse stiffeners between the lateral supports. If there are none in the range, leave this field blank.</t>
  </si>
  <si>
    <t xml:space="preserve">BARS INPUT FOR SLAB BRIDGE</t>
  </si>
  <si>
    <t xml:space="preserve">Y or N   ( N for Single Span )</t>
  </si>
  <si>
    <t xml:space="preserve">Out to Out of Slab = </t>
  </si>
  <si>
    <t xml:space="preserve">Fy
ksi</t>
  </si>
  <si>
    <t xml:space="preserve">Member Properties :</t>
  </si>
  <si>
    <t xml:space="preserve">To enter input for additional members , click on SHOW</t>
  </si>
  <si>
    <t xml:space="preserve">Out to Out of Slab</t>
  </si>
  <si>
    <t xml:space="preserve">The distance from the outer edge to outer edge of the slab. Curbs that overhang from the deck are not included for the curb is considered separately in the dead load of the rail.</t>
  </si>
  <si>
    <t xml:space="preserve">Bar Size</t>
  </si>
  <si>
    <t xml:space="preserve">Area</t>
  </si>
  <si>
    <t xml:space="preserve">Diameter</t>
  </si>
  <si>
    <t xml:space="preserve"># 4</t>
  </si>
  <si>
    <t xml:space="preserve">Slab bridges generally only have one member and label it G01, but the program allows for up to four members (typically labeled G02, G03, G04). A member for a slab bridge is based on a 12 in. wide section of the slab.</t>
  </si>
  <si>
    <t xml:space="preserve"># 5</t>
  </si>
  <si>
    <t xml:space="preserve"># 6</t>
  </si>
  <si>
    <t xml:space="preserve">The yield strength of the reinforcing steel.</t>
  </si>
  <si>
    <t xml:space="preserve">Bar Spacing (in.) : </t>
  </si>
  <si>
    <t xml:space="preserve"># 7</t>
  </si>
  <si>
    <t xml:space="preserve">f'c </t>
  </si>
  <si>
    <t xml:space="preserve">The strength of the concrete.</t>
  </si>
  <si>
    <t xml:space="preserve">Line A</t>
  </si>
  <si>
    <t xml:space="preserve">Line B</t>
  </si>
  <si>
    <t xml:space="preserve">Line C</t>
  </si>
  <si>
    <t xml:space="preserve">Line D</t>
  </si>
  <si>
    <t xml:space="preserve">As top</t>
  </si>
  <si>
    <t xml:space="preserve">As bottom</t>
  </si>
  <si>
    <t xml:space="preserve"># 8</t>
  </si>
  <si>
    <t xml:space="preserve">Area of Top Bars</t>
  </si>
  <si>
    <t xml:space="preserve">sq.in./ ft.</t>
  </si>
  <si>
    <t xml:space="preserve">Area of Bottom Bars</t>
  </si>
  <si>
    <t xml:space="preserve"># 9</t>
  </si>
  <si>
    <t xml:space="preserve"># 10</t>
  </si>
  <si>
    <t xml:space="preserve">Member Properties</t>
  </si>
  <si>
    <t xml:space="preserve">Starting at the centerline of the left abutment, the length of the slab longitudinally is divided into sections based on the combined layout of the top and bottom reinforcement. The chart to the far left documents the reinforcement combinations in each section. The chart to the lower right of that defines the locations and lengths of the different sections.</t>
  </si>
  <si>
    <t xml:space="preserve"># 11</t>
  </si>
  <si>
    <r>
      <rPr>
        <sz val="10"/>
        <rFont val="Arial"/>
        <family val="2"/>
      </rPr>
      <t xml:space="preserve">Top Plan Clearance (c</t>
    </r>
    <r>
      <rPr>
        <vertAlign val="subscript"/>
        <sz val="10"/>
        <rFont val="Arial"/>
        <family val="2"/>
      </rPr>
      <t xml:space="preserve">top</t>
    </r>
    <r>
      <rPr>
        <sz val="10"/>
        <rFont val="Arial"/>
        <family val="2"/>
      </rPr>
      <t xml:space="preserve">)</t>
    </r>
  </si>
  <si>
    <t xml:space="preserve">Distance</t>
  </si>
  <si>
    <t xml:space="preserve">Enter X</t>
  </si>
  <si>
    <t xml:space="preserve">From Left</t>
  </si>
  <si>
    <t xml:space="preserve">if Symm</t>
  </si>
  <si>
    <t xml:space="preserve">Maximum</t>
  </si>
  <si>
    <r>
      <rPr>
        <sz val="10"/>
        <rFont val="Arial"/>
        <family val="2"/>
      </rPr>
      <t xml:space="preserve">Bottom Plan Clearance (c</t>
    </r>
    <r>
      <rPr>
        <vertAlign val="subscript"/>
        <sz val="10"/>
        <rFont val="Arial"/>
        <family val="2"/>
      </rPr>
      <t xml:space="preserve">bottom</t>
    </r>
    <r>
      <rPr>
        <sz val="10"/>
        <rFont val="Arial"/>
        <family val="2"/>
      </rPr>
      <t xml:space="preserve">)</t>
    </r>
  </si>
  <si>
    <t xml:space="preserve">of Span</t>
  </si>
  <si>
    <t xml:space="preserve">about</t>
  </si>
  <si>
    <t xml:space="preserve">10 / Span</t>
  </si>
  <si>
    <t xml:space="preserve">cL Span</t>
  </si>
  <si>
    <r>
      <rPr>
        <sz val="10"/>
        <rFont val="Arial"/>
        <family val="2"/>
      </rPr>
      <t xml:space="preserve">Maximum Top Bar Diameter       (d</t>
    </r>
    <r>
      <rPr>
        <vertAlign val="subscript"/>
        <sz val="10"/>
        <rFont val="Arial"/>
        <family val="2"/>
      </rPr>
      <t xml:space="preserve">b top</t>
    </r>
    <r>
      <rPr>
        <sz val="10"/>
        <rFont val="Arial"/>
        <family val="2"/>
      </rPr>
      <t xml:space="preserve">)</t>
    </r>
  </si>
  <si>
    <r>
      <rPr>
        <sz val="10"/>
        <rFont val="Arial"/>
        <family val="2"/>
      </rPr>
      <t xml:space="preserve">Maximum Bottom Bar Diameter (d</t>
    </r>
    <r>
      <rPr>
        <vertAlign val="subscript"/>
        <sz val="10"/>
        <rFont val="Arial"/>
        <family val="2"/>
      </rPr>
      <t xml:space="preserve">b bottom</t>
    </r>
    <r>
      <rPr>
        <sz val="10"/>
        <rFont val="Arial"/>
        <family val="2"/>
      </rPr>
      <t xml:space="preserve">)</t>
    </r>
  </si>
  <si>
    <t xml:space="preserve">Avg. Slab Thickness</t>
  </si>
  <si>
    <t xml:space="preserve">Wearing Surface Thickness or Overlay Thickness (Depending on "W" or "O")</t>
  </si>
  <si>
    <t xml:space="preserve">Plan Scarification Depth</t>
  </si>
  <si>
    <t xml:space="preserve">Deck Surface Dead Load</t>
  </si>
  <si>
    <t xml:space="preserve">This field verifies which load is being considered along with the rail and curb in the superimposed dead loads. Enter the letter "O" if the deck has an overlay, else "W" for the wearing surface. If the wearing surface is chosen, the thickness will need to be entered as well; and if the bridge has an overlay, the overlay thickness along with the scarification depth will need to be clarified. Typically, a wearing surface or overlay should be considered in the superimposed dead load, however, in unique circumstances where neither apply, the option "N" for None is available and no additional information is required.</t>
  </si>
  <si>
    <t xml:space="preserve">Bar Spacing for Lines A, B, C, &amp; D</t>
  </si>
  <si>
    <t xml:space="preserve">The distance from centerline of one reinforcement bar to centerline of the next in that same line.</t>
  </si>
  <si>
    <t xml:space="preserve">Area of Top Bars for Lines A, B, C, &amp; D</t>
  </si>
  <si>
    <r>
      <rPr>
        <sz val="10"/>
        <rFont val="Arial"/>
        <family val="2"/>
      </rPr>
      <t xml:space="preserve">The area of the top reinforcement in the corresponding line for that section. A new section should be added when reinforcement in any line at either top or bottom of slab changes. Lines under the rail are excluded, however. </t>
    </r>
    <r>
      <rPr>
        <b val="true"/>
        <sz val="10"/>
        <rFont val="Arial"/>
        <family val="2"/>
      </rPr>
      <t xml:space="preserve">If the bridge is symmetrical, only the sections leading up to the centerline of the bridge need to be recorded because the sections can be repeated for the other half of the bridge. If the bridge is not symmetrical, all sections will need to be entered for the entire bridge length. </t>
    </r>
  </si>
  <si>
    <t xml:space="preserve">Area of Bottom Bars for Lines A, B, C, &amp; D</t>
  </si>
  <si>
    <r>
      <rPr>
        <sz val="10"/>
        <rFont val="Arial"/>
        <family val="2"/>
      </rPr>
      <t xml:space="preserve">The area of the bottom reinforcement in the corresponding line for that section. A new section should be added when reinforcement in any line at either top or bottom of slab changes. Lines under the rail are excluded, however.</t>
    </r>
    <r>
      <rPr>
        <b val="true"/>
        <sz val="10"/>
        <rFont val="Arial"/>
        <family val="2"/>
      </rPr>
      <t xml:space="preserve"> If the bridge is symmetrical, only the sections leading up to the centerline of the bridge need to be recorded because the sections can be repeated for the other half of the bridge. If the bridge is not symmetrical, all sections will need to be entered for the entire bridge length. </t>
    </r>
  </si>
  <si>
    <t xml:space="preserve">The number of the section defined in the upper left chart. Sections on the bridge should be entered in order starting from the left support, moving right.</t>
  </si>
  <si>
    <t xml:space="preserve">Distance From Left of Span</t>
  </si>
  <si>
    <t xml:space="preserve">The distance the right end of the section is from the left support of the span it is in. Therefore, the last section of each span should have a distance equal to the span's length; and each section in a new span should start measuring from the next support (Span 1 measures from the left abutment, Span 2 from Pier 1, etc.)</t>
  </si>
  <si>
    <t xml:space="preserve">The option to declare symmetry is no longer available so each section for each span will need to be entered. If the bridge is symmetrical, the applicable Section #'s can be repeated from the left of centerline to the right, but the Span #'s and Distance from the Left Support fields need to be adjusted appropriately. </t>
  </si>
  <si>
    <t xml:space="preserve">Accessing Member Properties for Additional Members</t>
  </si>
  <si>
    <t xml:space="preserve">Member Properties of the first member display automatically. Sections for entering member properties of additional members are available; but since they are usually unnecessary, have the option of being hidden. If using more than one member, list all members in the Member ID field and then use their corresponding buttons (found below the Member Properties for the first member) to view and hide the appropriate sections. </t>
  </si>
  <si>
    <t xml:space="preserve">SHOW Buttons</t>
  </si>
  <si>
    <t xml:space="preserve">These buttons will display the input fields for up to three additional members. All fields in these sections are identical to the Member Properties of the first member.</t>
  </si>
  <si>
    <t xml:space="preserve">HIDE Buttons</t>
  </si>
  <si>
    <t xml:space="preserve">These buttons will hide the input fields for up to three additional members. Use them to conceal unnecessary sections.</t>
  </si>
  <si>
    <t xml:space="preserve">Comments :</t>
  </si>
  <si>
    <t xml:space="preserve">Number</t>
  </si>
  <si>
    <t xml:space="preserve">1</t>
  </si>
  <si>
    <t xml:space="preserve">STORY COUNTY DESIGN 216</t>
  </si>
  <si>
    <t xml:space="preserve">2</t>
  </si>
  <si>
    <t xml:space="preserve">374'-6 X 60'-0 PPCB BRIDGE I-35 SB OVER SOUTH SKUNK RIVER</t>
  </si>
  <si>
    <t xml:space="preserve">3</t>
  </si>
  <si>
    <t xml:space="preserve">BARRIER RAIL = 173 PLF</t>
  </si>
  <si>
    <t xml:space="preserve">4</t>
  </si>
  <si>
    <t xml:space="preserve">G01, G03-EXT BEAM; G02, G04-INT BEAM</t>
  </si>
  <si>
    <t xml:space="preserve">5</t>
  </si>
  <si>
    <t xml:space="preserve">EQUIV. SLAB T FOR DIAPH.: G01-0.04", G02-0.08", G03-0.03", G04-0.06"</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Note : The input file can only hold up to 69 characters in each line. An error message will appear if the character limitation is exceeded.</t>
  </si>
  <si>
    <t xml:space="preserve">Examples :</t>
  </si>
  <si>
    <t xml:space="preserve">General :</t>
  </si>
  <si>
    <t xml:space="preserve">STORY DESIGN 484, 189, 1394</t>
  </si>
  <si>
    <t xml:space="preserve">CURB = X PLF, C.I.P. RAIL = X PLF, STEEL RAIL = X PLF, WS = X PLF</t>
  </si>
  <si>
    <t xml:space="preserve">CURB = X PLF, C.I.P. RAIL = X PLF, ALUMINUM RAIL = X PLF, WS = X PLF</t>
  </si>
  <si>
    <t xml:space="preserve">CURB = X PLF, C.I.P. RAIL = X PLF, STEEL RAIL = X PLF, OVERLAY = X PLF</t>
  </si>
  <si>
    <t xml:space="preserve">CURB = X PLF, C.I.P. RAIL = X PLF, ALUMINUM RAIL = X PLF, OVERLAY = X PLF</t>
  </si>
  <si>
    <t xml:space="preserve">BARRIER RAIL = X PLF, WS = X PLF</t>
  </si>
  <si>
    <t xml:space="preserve">BARRIER RAIL = X PLF, OVERLAY = X PLF</t>
  </si>
  <si>
    <t xml:space="preserve">G01-EXT GIRDER, G02-INT GIRDER</t>
  </si>
  <si>
    <t xml:space="preserve">EQUIV. SLAB T FOR DIAPH./ STEEL RAIL : SPAN 1 S01-.12"/.43"  S02-.16"/0"</t>
  </si>
  <si>
    <t xml:space="preserve">                                       SPAN 2 S01-.09"/.43"  S02-.13"/0"</t>
  </si>
  <si>
    <t xml:space="preserve">Slab Only :</t>
  </si>
  <si>
    <t xml:space="preserve">110' X 40' CONT. CONCRETE SLAB US 30 OVER SMALL NATURAL STREAM</t>
  </si>
  <si>
    <t xml:space="preserve">350' X 40' CONT. CONCRETE SLAB IA 6 OVER US 218</t>
  </si>
  <si>
    <t xml:space="preserve">50' X 40' SIMPLE SPAN CONCRETE SLAB US 92 OVER DRAINAGE DITCH</t>
  </si>
  <si>
    <t xml:space="preserve">USE 12 INCH WIDE SECTION OF SLAB FOR CALCULATIONS</t>
  </si>
  <si>
    <t xml:space="preserve">Steel Only :</t>
  </si>
  <si>
    <t xml:space="preserve">624' X 40' CONT. WELDED GIRDER I-235 OVER DES MOINES RIVER</t>
  </si>
  <si>
    <t xml:space="preserve">350' X 40' CONT. WELDED GIRDER LOCAL ROAD OVER I-80</t>
  </si>
  <si>
    <t xml:space="preserve">S01-EXT BEAM, S02-INT BEAM</t>
  </si>
  <si>
    <t xml:space="preserve">Prestressed Only :</t>
  </si>
  <si>
    <t xml:space="preserve">350' X 40' PPC BEAM IA 22 OVER DRAINAGE DITCH</t>
  </si>
  <si>
    <t xml:space="preserve">350' X 40' PPC BEAM IA 163 OVER IA 14</t>
  </si>
  <si>
    <t xml:space="preserve">G01-EXT BEAM, G02-INT BEAM</t>
  </si>
  <si>
    <t xml:space="preserve">No.</t>
  </si>
  <si>
    <t xml:space="preserve">County</t>
  </si>
  <si>
    <t xml:space="preserve">District</t>
  </si>
  <si>
    <t xml:space="preserve">ADAIR</t>
  </si>
  <si>
    <t xml:space="preserve">ADAMS</t>
  </si>
  <si>
    <t xml:space="preserve">ALLAMAKEE</t>
  </si>
  <si>
    <t xml:space="preserve">Roadway width = </t>
  </si>
  <si>
    <t xml:space="preserve">APPANOOSE</t>
  </si>
  <si>
    <t xml:space="preserve">AUDUBON</t>
  </si>
  <si>
    <t xml:space="preserve">BENTON</t>
  </si>
  <si>
    <t xml:space="preserve">BLACK HAWK</t>
  </si>
  <si>
    <t xml:space="preserve">BOONE</t>
  </si>
  <si>
    <t xml:space="preserve">BREMER</t>
  </si>
  <si>
    <t xml:space="preserve">BUCHANAN</t>
  </si>
  <si>
    <t xml:space="preserve">BUENA VISTA</t>
  </si>
  <si>
    <t xml:space="preserve">BUTLER</t>
  </si>
  <si>
    <t xml:space="preserve">CALHOUN</t>
  </si>
  <si>
    <t xml:space="preserve">CARROLL</t>
  </si>
  <si>
    <t xml:space="preserve">CASS</t>
  </si>
  <si>
    <t xml:space="preserve">CEDAR</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st>
</file>

<file path=xl/styles.xml><?xml version="1.0" encoding="utf-8"?>
<styleSheet xmlns="http://schemas.openxmlformats.org/spreadsheetml/2006/main">
  <numFmts count="8">
    <numFmt numFmtId="164" formatCode="General"/>
    <numFmt numFmtId="165" formatCode="@"/>
    <numFmt numFmtId="166" formatCode="0.00"/>
    <numFmt numFmtId="167" formatCode="0.000"/>
    <numFmt numFmtId="168" formatCode="General"/>
    <numFmt numFmtId="169" formatCode="0"/>
    <numFmt numFmtId="170" formatCode="0.0000"/>
    <numFmt numFmtId="171" formatCode="0.0"/>
  </numFmts>
  <fonts count="24">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1"/>
      <name val="Arial"/>
      <family val="2"/>
    </font>
    <font>
      <b val="true"/>
      <sz val="10"/>
      <name val="Arial"/>
      <family val="0"/>
    </font>
    <font>
      <b val="true"/>
      <sz val="10"/>
      <name val="Arial"/>
      <family val="2"/>
    </font>
    <font>
      <sz val="10"/>
      <name val="Courier New"/>
      <family val="3"/>
    </font>
    <font>
      <sz val="9"/>
      <name val="Arial"/>
      <family val="2"/>
    </font>
    <font>
      <sz val="10"/>
      <color rgb="FFFF0000"/>
      <name val="Arial"/>
      <family val="2"/>
    </font>
    <font>
      <b val="true"/>
      <sz val="12"/>
      <name val="Arial"/>
      <family val="2"/>
    </font>
    <font>
      <vertAlign val="superscript"/>
      <sz val="10"/>
      <name val="Arial"/>
      <family val="2"/>
    </font>
    <font>
      <b val="true"/>
      <sz val="14"/>
      <name val="Arial"/>
      <family val="2"/>
    </font>
    <font>
      <b val="true"/>
      <sz val="9"/>
      <name val="Arial"/>
      <family val="2"/>
    </font>
    <font>
      <sz val="11"/>
      <name val="Calibri"/>
      <family val="2"/>
    </font>
    <font>
      <vertAlign val="subscript"/>
      <sz val="10"/>
      <name val="Arial"/>
      <family val="2"/>
    </font>
    <font>
      <b val="true"/>
      <sz val="11"/>
      <name val="Calibri"/>
      <family val="2"/>
    </font>
    <font>
      <b val="true"/>
      <sz val="16"/>
      <name val="Courier New"/>
      <family val="3"/>
    </font>
    <font>
      <sz val="10"/>
      <color rgb="FFFF0000"/>
      <name val="Courier New"/>
      <family val="3"/>
    </font>
    <font>
      <sz val="10"/>
      <color rgb="FF000000"/>
      <name val="Courier New"/>
      <family val="3"/>
    </font>
    <font>
      <b val="true"/>
      <sz val="12"/>
      <name val="Courier New"/>
      <family val="3"/>
    </font>
    <font>
      <b val="true"/>
      <sz val="11"/>
      <name val="Courier New"/>
      <family val="3"/>
    </font>
  </fonts>
  <fills count="17">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E3E3E3"/>
        <bgColor rgb="FFCCFFCC"/>
      </patternFill>
    </fill>
    <fill>
      <patternFill patternType="solid">
        <fgColor rgb="FF996666"/>
        <bgColor rgb="FF7F7F7F"/>
      </patternFill>
    </fill>
    <fill>
      <patternFill patternType="solid">
        <fgColor rgb="FFA6CAF0"/>
        <bgColor rgb="FFA0E0E0"/>
      </patternFill>
    </fill>
    <fill>
      <patternFill patternType="solid">
        <fgColor rgb="FFA0E0E0"/>
        <bgColor rgb="FFA6CAF0"/>
      </patternFill>
    </fill>
    <fill>
      <patternFill patternType="solid">
        <fgColor rgb="FFFF8080"/>
        <bgColor rgb="FFFF99CC"/>
      </patternFill>
    </fill>
    <fill>
      <patternFill patternType="solid">
        <fgColor rgb="FFFFFF99"/>
        <bgColor rgb="FFFFFFCC"/>
      </patternFill>
    </fill>
    <fill>
      <patternFill patternType="solid">
        <fgColor rgb="FFCC9CCC"/>
        <bgColor rgb="FFFF99CC"/>
      </patternFill>
    </fill>
    <fill>
      <patternFill patternType="solid">
        <fgColor rgb="FF00CCFF"/>
        <bgColor rgb="FF33CCCC"/>
      </patternFill>
    </fill>
    <fill>
      <patternFill patternType="solid">
        <fgColor rgb="FF9F9F9F"/>
        <bgColor rgb="FF9F9F5F"/>
      </patternFill>
    </fill>
    <fill>
      <patternFill patternType="solid">
        <fgColor rgb="FF9F9F5F"/>
        <bgColor rgb="FF9F9F9F"/>
      </patternFill>
    </fill>
    <fill>
      <patternFill patternType="solid">
        <fgColor rgb="FF3F3F3F"/>
        <bgColor rgb="FF333300"/>
      </patternFill>
    </fill>
    <fill>
      <patternFill patternType="solid">
        <fgColor rgb="FF00333F"/>
        <bgColor rgb="FF003300"/>
      </patternFill>
    </fill>
    <fill>
      <patternFill patternType="solid">
        <fgColor rgb="FF007F9F"/>
        <bgColor rgb="FF008080"/>
      </patternFill>
    </fill>
  </fills>
  <borders count="80">
    <border diagonalUp="false" diagonalDown="false">
      <left/>
      <right/>
      <top/>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7" fontId="10" fillId="0" borderId="17" xfId="0" applyFont="true" applyBorder="true" applyAlignment="true" applyProtection="true">
      <alignment horizontal="center" vertical="bottom" textRotation="0" wrapText="false" indent="0" shrinkToFit="false"/>
      <protection locked="fals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6" fontId="10"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11" fillId="4" borderId="22" xfId="0" applyFont="tru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1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6" fontId="0" fillId="4" borderId="26"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6" fontId="0" fillId="4" borderId="30"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6" fontId="0" fillId="5" borderId="18"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4" fillId="5" borderId="20" xfId="0" applyFont="true" applyBorder="true" applyAlignment="true" applyProtection="false">
      <alignment horizontal="center" vertical="bottom" textRotation="0" wrapText="false" indent="0" shrinkToFit="false"/>
      <protection locked="true" hidden="false"/>
    </xf>
    <xf numFmtId="164" fontId="11" fillId="5" borderId="22" xfId="0" applyFont="tru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6" fontId="0" fillId="5" borderId="2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4" fillId="5" borderId="25" xfId="0" applyFont="true" applyBorder="true" applyAlignment="true" applyProtection="false">
      <alignment horizontal="center"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6" fontId="0" fillId="5" borderId="27"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4"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4" fillId="6" borderId="33" xfId="0" applyFont="true" applyBorder="true" applyAlignment="true" applyProtection="false">
      <alignment horizontal="center" vertical="bottom" textRotation="0" wrapText="false" indent="0" shrinkToFit="false"/>
      <protection locked="true" hidden="false"/>
    </xf>
    <xf numFmtId="166" fontId="0" fillId="6" borderId="33" xfId="0" applyFont="false" applyBorder="true" applyAlignment="true" applyProtection="false">
      <alignment horizontal="center" vertical="bottom" textRotation="0" wrapText="false" indent="0" shrinkToFit="false"/>
      <protection locked="true" hidden="false"/>
    </xf>
    <xf numFmtId="168" fontId="0" fillId="6" borderId="19" xfId="0" applyFont="false" applyBorder="true" applyAlignment="true" applyProtection="false">
      <alignment horizontal="center" vertical="bottom" textRotation="0" wrapText="false" indent="0" shrinkToFit="false"/>
      <protection locked="true" hidden="false"/>
    </xf>
    <xf numFmtId="168" fontId="4" fillId="6" borderId="22" xfId="0" applyFont="true" applyBorder="true" applyAlignment="true" applyProtection="false">
      <alignment horizontal="center" vertical="bottom" textRotation="0" wrapText="false" indent="0" shrinkToFit="false"/>
      <protection locked="true" hidden="false"/>
    </xf>
    <xf numFmtId="164" fontId="0" fillId="6" borderId="22" xfId="0" applyFont="false" applyBorder="true" applyAlignment="true" applyProtection="false">
      <alignment horizontal="center"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 fillId="6" borderId="34" xfId="0" applyFont="true" applyBorder="true" applyAlignment="true" applyProtection="false">
      <alignment horizontal="center" vertical="bottom" textRotation="0" wrapText="false" indent="0" shrinkToFit="false"/>
      <protection locked="true" hidden="false"/>
    </xf>
    <xf numFmtId="166" fontId="0" fillId="6" borderId="34" xfId="0" applyFont="false" applyBorder="true" applyAlignment="true" applyProtection="false">
      <alignment horizontal="center" vertical="bottom" textRotation="0" wrapText="false" indent="0" shrinkToFit="false"/>
      <protection locked="true" hidden="false"/>
    </xf>
    <xf numFmtId="168" fontId="0" fillId="6" borderId="24" xfId="0" applyFont="false" applyBorder="true" applyAlignment="true" applyProtection="false">
      <alignment horizontal="center" vertical="bottom" textRotation="0" wrapText="false" indent="0" shrinkToFit="false"/>
      <protection locked="true" hidden="false"/>
    </xf>
    <xf numFmtId="168" fontId="4" fillId="6" borderId="17" xfId="0"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4" fillId="6" borderId="25" xfId="0" applyFont="tru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64" fontId="11" fillId="6"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6" fontId="0" fillId="6" borderId="3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31" xfId="0" applyFont="false" applyBorder="true" applyAlignment="true" applyProtection="false">
      <alignment horizontal="center" vertical="bottom" textRotation="0" wrapText="false" indent="0" shrinkToFit="false"/>
      <protection locked="true" hidden="false"/>
    </xf>
    <xf numFmtId="164" fontId="0" fillId="6" borderId="29" xfId="0" applyFont="true" applyBorder="true" applyAlignment="true" applyProtection="false">
      <alignment horizontal="center"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4" fillId="7" borderId="33" xfId="0" applyFont="true" applyBorder="true" applyAlignment="true" applyProtection="false">
      <alignment horizontal="center" vertical="bottom" textRotation="0" wrapText="false" indent="0" shrinkToFit="false"/>
      <protection locked="true" hidden="false"/>
    </xf>
    <xf numFmtId="166" fontId="0" fillId="7" borderId="33" xfId="0" applyFont="false" applyBorder="true" applyAlignment="true" applyProtection="false">
      <alignment horizontal="center" vertical="bottom" textRotation="0" wrapText="false" indent="0" shrinkToFit="false"/>
      <protection locked="true" hidden="false"/>
    </xf>
    <xf numFmtId="168" fontId="0" fillId="7" borderId="19" xfId="0" applyFont="false" applyBorder="true" applyAlignment="true" applyProtection="false">
      <alignment horizontal="center" vertical="bottom" textRotation="0" wrapText="false" indent="0" shrinkToFit="false"/>
      <protection locked="true" hidden="false"/>
    </xf>
    <xf numFmtId="168" fontId="0" fillId="7" borderId="22" xfId="0" applyFont="fals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4" fillId="7" borderId="34" xfId="0" applyFont="true" applyBorder="true" applyAlignment="true" applyProtection="false">
      <alignment horizontal="center" vertical="bottom" textRotation="0" wrapText="false" indent="0" shrinkToFit="false"/>
      <protection locked="true" hidden="false"/>
    </xf>
    <xf numFmtId="166" fontId="0" fillId="7" borderId="34" xfId="0" applyFont="false" applyBorder="true" applyAlignment="true" applyProtection="false">
      <alignment horizontal="center" vertical="bottom" textRotation="0" wrapText="false" indent="0" shrinkToFit="false"/>
      <protection locked="true" hidden="false"/>
    </xf>
    <xf numFmtId="168" fontId="0" fillId="7" borderId="24" xfId="0" applyFont="false" applyBorder="true" applyAlignment="true" applyProtection="false">
      <alignment horizontal="center" vertical="bottom" textRotation="0" wrapText="false" indent="0" shrinkToFit="false"/>
      <protection locked="true" hidden="false"/>
    </xf>
    <xf numFmtId="168" fontId="0" fillId="7" borderId="17"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0" fillId="7" borderId="25" xfId="0" applyFont="fals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bottom" textRotation="0" wrapText="fals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8" borderId="33" xfId="0" applyFont="true" applyBorder="true" applyAlignment="true" applyProtection="false">
      <alignment horizontal="center" vertical="bottom" textRotation="0" wrapText="false" indent="0" shrinkToFit="false"/>
      <protection locked="true" hidden="false"/>
    </xf>
    <xf numFmtId="166" fontId="0" fillId="8" borderId="33" xfId="0" applyFont="false" applyBorder="true" applyAlignment="true" applyProtection="false">
      <alignment horizontal="center" vertical="bottom" textRotation="0" wrapText="false" indent="0" shrinkToFit="false"/>
      <protection locked="true" hidden="false"/>
    </xf>
    <xf numFmtId="168" fontId="0" fillId="8" borderId="19" xfId="0" applyFont="fals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true" applyProtection="false">
      <alignment horizontal="center" vertical="bottom" textRotation="0" wrapText="false" indent="0" shrinkToFit="false"/>
      <protection locked="true" hidden="false"/>
    </xf>
    <xf numFmtId="166" fontId="11" fillId="8" borderId="39" xfId="0" applyFont="true" applyBorder="true" applyAlignment="true" applyProtection="false">
      <alignment horizontal="center" vertical="bottom" textRotation="0" wrapText="false" indent="0" shrinkToFit="false"/>
      <protection locked="true" hidden="false"/>
    </xf>
    <xf numFmtId="164" fontId="11" fillId="8" borderId="39" xfId="0" applyFont="true" applyBorder="true" applyAlignment="true" applyProtection="false">
      <alignment horizontal="center" vertical="bottom" textRotation="0" wrapText="false" indent="0" shrinkToFit="false"/>
      <protection locked="true" hidden="false"/>
    </xf>
    <xf numFmtId="164" fontId="4" fillId="8" borderId="20" xfId="0" applyFont="true" applyBorder="true" applyAlignment="true" applyProtection="false">
      <alignment horizontal="center" vertical="bottom" textRotation="0" wrapText="fals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4" fillId="8" borderId="34" xfId="0" applyFont="true" applyBorder="true" applyAlignment="true" applyProtection="false">
      <alignment horizontal="center" vertical="bottom" textRotation="0" wrapText="false" indent="0" shrinkToFit="false"/>
      <protection locked="true" hidden="false"/>
    </xf>
    <xf numFmtId="166" fontId="0" fillId="8" borderId="34" xfId="0" applyFont="false" applyBorder="true" applyAlignment="true" applyProtection="false">
      <alignment horizontal="center" vertical="bottom" textRotation="0" wrapText="false" indent="0" shrinkToFit="false"/>
      <protection locked="true" hidden="false"/>
    </xf>
    <xf numFmtId="168" fontId="0" fillId="8" borderId="24" xfId="0" applyFont="false" applyBorder="true" applyAlignment="true" applyProtection="false">
      <alignment horizontal="center" vertical="bottom" textRotation="0" wrapText="false" indent="0" shrinkToFit="false"/>
      <protection locked="true" hidden="false"/>
    </xf>
    <xf numFmtId="164" fontId="0" fillId="8" borderId="17" xfId="0" applyFont="false" applyBorder="true" applyAlignment="true" applyProtection="false">
      <alignment horizontal="center" vertical="bottom" textRotation="0" wrapText="false" indent="0" shrinkToFit="false"/>
      <protection locked="true" hidden="false"/>
    </xf>
    <xf numFmtId="166" fontId="11" fillId="8" borderId="17" xfId="0" applyFont="true" applyBorder="true" applyAlignment="true" applyProtection="false">
      <alignment horizontal="center" vertical="bottom" textRotation="0" wrapText="false" indent="0" shrinkToFit="false"/>
      <protection locked="true" hidden="false"/>
    </xf>
    <xf numFmtId="164" fontId="11" fillId="8" borderId="17" xfId="0" applyFont="true" applyBorder="true" applyAlignment="true" applyProtection="false">
      <alignment horizontal="center" vertical="bottom" textRotation="0" wrapText="false" indent="0" shrinkToFit="false"/>
      <protection locked="true" hidden="false"/>
    </xf>
    <xf numFmtId="164" fontId="4" fillId="8" borderId="25" xfId="0" applyFont="true" applyBorder="true" applyAlignment="true" applyProtection="false">
      <alignment horizontal="center" vertical="bottom" textRotation="0" wrapText="fals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6" fontId="11" fillId="8" borderId="34" xfId="0" applyFont="true" applyBorder="true" applyAlignment="true" applyProtection="false">
      <alignment horizontal="center" vertical="bottom" textRotation="0" wrapText="false" indent="0" shrinkToFit="false"/>
      <protection locked="true" hidden="false"/>
    </xf>
    <xf numFmtId="164" fontId="0" fillId="8" borderId="34" xfId="0" applyFont="false" applyBorder="true" applyAlignment="true" applyProtection="false">
      <alignment horizontal="center" vertical="bottom" textRotation="0" wrapText="false" indent="0" shrinkToFit="false"/>
      <protection locked="true" hidden="false"/>
    </xf>
    <xf numFmtId="166" fontId="11" fillId="8" borderId="32" xfId="0" applyFont="true" applyBorder="true" applyAlignment="true" applyProtection="false">
      <alignment horizontal="center" vertical="bottom" textRotation="0" wrapText="false" indent="0" shrinkToFit="false"/>
      <protection locked="true" hidden="false"/>
    </xf>
    <xf numFmtId="164" fontId="0" fillId="8" borderId="35" xfId="0" applyFont="false" applyBorder="true" applyAlignment="true" applyProtection="false">
      <alignment horizontal="center" vertical="bottom" textRotation="0" wrapText="false" indent="0" shrinkToFit="false"/>
      <protection locked="true" hidden="false"/>
    </xf>
    <xf numFmtId="166" fontId="0" fillId="8" borderId="35" xfId="0" applyFont="false" applyBorder="true" applyAlignment="true" applyProtection="false">
      <alignment horizontal="center" vertical="bottom" textRotation="0" wrapText="false" indent="0" shrinkToFit="false"/>
      <protection locked="true" hidden="false"/>
    </xf>
    <xf numFmtId="168" fontId="0" fillId="8" borderId="28" xfId="0" applyFont="false" applyBorder="true" applyAlignment="true" applyProtection="false">
      <alignment horizontal="center" vertical="bottom" textRotation="0" wrapText="false" indent="0" shrinkToFit="false"/>
      <protection locked="true" hidden="false"/>
    </xf>
    <xf numFmtId="164" fontId="0" fillId="8" borderId="31" xfId="0" applyFont="false" applyBorder="true" applyAlignment="true" applyProtection="false">
      <alignment horizontal="center" vertical="bottom" textRotation="0" wrapText="false" indent="0" shrinkToFit="false"/>
      <protection locked="true" hidden="false"/>
    </xf>
    <xf numFmtId="166" fontId="11" fillId="8" borderId="40" xfId="0" applyFont="true" applyBorder="true" applyAlignment="true" applyProtection="false">
      <alignment horizontal="center" vertical="bottom" textRotation="0" wrapText="false" indent="0" shrinkToFit="false"/>
      <protection locked="true" hidden="false"/>
    </xf>
    <xf numFmtId="164" fontId="11" fillId="8" borderId="41" xfId="0" applyFont="true" applyBorder="true" applyAlignment="true" applyProtection="false">
      <alignment horizontal="center" vertical="bottom" textRotation="0" wrapText="false" indent="0" shrinkToFit="false"/>
      <protection locked="true" hidden="false"/>
    </xf>
    <xf numFmtId="164" fontId="4" fillId="8" borderId="29" xfId="0" applyFont="true" applyBorder="true" applyAlignment="true" applyProtection="false">
      <alignment horizontal="center" vertical="bottom" textRotation="0" wrapText="false" indent="0" shrinkToFit="false"/>
      <protection locked="true" hidden="false"/>
    </xf>
    <xf numFmtId="164" fontId="0" fillId="8" borderId="29" xfId="0" applyFont="fals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9" borderId="34" xfId="0" applyFont="true" applyBorder="true" applyAlignment="true" applyProtection="false">
      <alignment horizontal="center" vertical="bottom" textRotation="0" wrapText="false" indent="0" shrinkToFit="false"/>
      <protection locked="true" hidden="false"/>
    </xf>
    <xf numFmtId="166" fontId="0" fillId="9" borderId="34" xfId="0" applyFont="false" applyBorder="true" applyAlignment="true" applyProtection="false">
      <alignment horizontal="center" vertical="bottom" textRotation="0" wrapText="false" indent="0" shrinkToFit="false"/>
      <protection locked="true" hidden="false"/>
    </xf>
    <xf numFmtId="168" fontId="0" fillId="9" borderId="24"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6" fontId="11" fillId="9" borderId="17" xfId="0" applyFont="true" applyBorder="true" applyAlignment="true" applyProtection="false">
      <alignment horizontal="center" vertical="bottom" textRotation="0" wrapText="false" indent="0" shrinkToFit="false"/>
      <protection locked="true" hidden="false"/>
    </xf>
    <xf numFmtId="168" fontId="11" fillId="9" borderId="17"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0" fillId="9" borderId="3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4" fontId="0" fillId="9"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9" borderId="35" xfId="0" applyFont="false" applyBorder="true" applyAlignment="true" applyProtection="false">
      <alignment horizontal="center" vertical="bottom" textRotation="0" wrapText="false" indent="0" shrinkToFit="false"/>
      <protection locked="true" hidden="false"/>
    </xf>
    <xf numFmtId="166" fontId="0" fillId="9" borderId="35" xfId="0" applyFont="false" applyBorder="true" applyAlignment="true" applyProtection="false">
      <alignment horizontal="center" vertical="bottom" textRotation="0" wrapText="false" indent="0" shrinkToFit="false"/>
      <protection locked="true" hidden="false"/>
    </xf>
    <xf numFmtId="168" fontId="0" fillId="9" borderId="28" xfId="0" applyFont="false" applyBorder="true" applyAlignment="true" applyProtection="false">
      <alignment horizontal="center" vertical="bottom" textRotation="0" wrapText="false" indent="0" shrinkToFit="false"/>
      <protection locked="true" hidden="false"/>
    </xf>
    <xf numFmtId="164" fontId="0" fillId="9" borderId="31" xfId="0" applyFont="false" applyBorder="true" applyAlignment="true" applyProtection="false">
      <alignment horizontal="center" vertical="bottom" textRotation="0" wrapText="false" indent="0" shrinkToFit="false"/>
      <protection locked="true" hidden="false"/>
    </xf>
    <xf numFmtId="166" fontId="11" fillId="9" borderId="31" xfId="0" applyFont="true" applyBorder="true" applyAlignment="true" applyProtection="false">
      <alignment horizontal="center" vertical="bottom" textRotation="0" wrapText="false" indent="0" shrinkToFit="false"/>
      <protection locked="true" hidden="false"/>
    </xf>
    <xf numFmtId="168" fontId="11" fillId="9" borderId="31" xfId="0" applyFont="true" applyBorder="true" applyAlignment="true" applyProtection="false">
      <alignment horizontal="center" vertical="bottom" textRotation="0" wrapText="false" indent="0" shrinkToFit="false"/>
      <protection locked="true" hidden="false"/>
    </xf>
    <xf numFmtId="164" fontId="4" fillId="9" borderId="29" xfId="0" applyFont="true" applyBorder="true" applyAlignment="true" applyProtection="false">
      <alignment horizontal="center" vertical="bottom" textRotation="0" wrapText="false" indent="0" shrinkToFit="false"/>
      <protection locked="true" hidden="false"/>
    </xf>
    <xf numFmtId="164" fontId="0" fillId="9" borderId="29" xfId="0" applyFont="false" applyBorder="true" applyAlignment="true" applyProtection="false">
      <alignment horizontal="center" vertical="bottom" textRotation="0" wrapText="false" indent="0" shrinkToFit="false"/>
      <protection locked="true" hidden="false"/>
    </xf>
    <xf numFmtId="164" fontId="4" fillId="10" borderId="34" xfId="0" applyFont="true" applyBorder="true" applyAlignment="true" applyProtection="false">
      <alignment horizontal="center" vertical="bottom" textRotation="0" wrapText="false" indent="0" shrinkToFit="false"/>
      <protection locked="true" hidden="false"/>
    </xf>
    <xf numFmtId="166" fontId="0" fillId="10" borderId="34" xfId="0" applyFont="false" applyBorder="true" applyAlignment="true" applyProtection="false">
      <alignment horizontal="center" vertical="bottom" textRotation="0" wrapText="false" indent="0" shrinkToFit="false"/>
      <protection locked="true" hidden="false"/>
    </xf>
    <xf numFmtId="164" fontId="0" fillId="10" borderId="24" xfId="0" applyFont="false" applyBorder="true" applyAlignment="true" applyProtection="false">
      <alignment horizontal="center"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6" fontId="11" fillId="10" borderId="17" xfId="0" applyFont="true" applyBorder="true" applyAlignment="true" applyProtection="false">
      <alignment horizontal="center" vertical="bottom" textRotation="0" wrapText="false" indent="0" shrinkToFit="false"/>
      <protection locked="true" hidden="false"/>
    </xf>
    <xf numFmtId="168" fontId="11" fillId="10" borderId="17" xfId="0" applyFont="true" applyBorder="true" applyAlignment="true" applyProtection="false">
      <alignment horizontal="center" vertical="bottom" textRotation="0" wrapText="false" indent="0" shrinkToFit="false"/>
      <protection locked="true" hidden="false"/>
    </xf>
    <xf numFmtId="164" fontId="4" fillId="10" borderId="25" xfId="0" applyFont="true" applyBorder="true" applyAlignment="true" applyProtection="false">
      <alignment horizontal="center" vertical="bottom" textRotation="0" wrapText="false" indent="0"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34" xfId="0" applyFont="false" applyBorder="true" applyAlignment="true" applyProtection="false">
      <alignment horizontal="center" vertical="bottom" textRotation="0" wrapText="false" indent="0" shrinkToFit="false"/>
      <protection locked="true" hidden="false"/>
    </xf>
    <xf numFmtId="164" fontId="0" fillId="10" borderId="35" xfId="0" applyFont="false" applyBorder="true" applyAlignment="true" applyProtection="false">
      <alignment horizontal="center" vertical="bottom" textRotation="0" wrapText="false" indent="0" shrinkToFit="false"/>
      <protection locked="true" hidden="false"/>
    </xf>
    <xf numFmtId="166" fontId="0" fillId="10" borderId="35" xfId="0" applyFont="false" applyBorder="true" applyAlignment="true" applyProtection="false">
      <alignment horizontal="center" vertical="bottom" textRotation="0" wrapText="false" indent="0" shrinkToFit="false"/>
      <protection locked="true" hidden="false"/>
    </xf>
    <xf numFmtId="164" fontId="0" fillId="10" borderId="28" xfId="0" applyFont="false" applyBorder="true" applyAlignment="true" applyProtection="false">
      <alignment horizontal="center" vertical="bottom" textRotation="0" wrapText="false" indent="0" shrinkToFit="false"/>
      <protection locked="true" hidden="false"/>
    </xf>
    <xf numFmtId="164" fontId="0" fillId="10" borderId="31" xfId="0" applyFont="false" applyBorder="true" applyAlignment="true" applyProtection="false">
      <alignment horizontal="center" vertical="bottom" textRotation="0" wrapText="false" indent="0" shrinkToFit="false"/>
      <protection locked="true" hidden="false"/>
    </xf>
    <xf numFmtId="166" fontId="11" fillId="10" borderId="31" xfId="0" applyFont="true" applyBorder="true" applyAlignment="true" applyProtection="false">
      <alignment horizontal="center" vertical="bottom" textRotation="0" wrapText="false" indent="0" shrinkToFit="false"/>
      <protection locked="true" hidden="false"/>
    </xf>
    <xf numFmtId="168" fontId="11" fillId="10" borderId="31" xfId="0" applyFont="true" applyBorder="true" applyAlignment="true" applyProtection="false">
      <alignment horizontal="center" vertical="bottom" textRotation="0" wrapText="false" indent="0" shrinkToFit="false"/>
      <protection locked="true" hidden="false"/>
    </xf>
    <xf numFmtId="164" fontId="4" fillId="10" borderId="29" xfId="0" applyFont="true" applyBorder="true" applyAlignment="true" applyProtection="false">
      <alignment horizontal="center" vertical="bottom" textRotation="0" wrapText="false" indent="0" shrinkToFit="false"/>
      <protection locked="true" hidden="false"/>
    </xf>
    <xf numFmtId="164" fontId="0" fillId="10" borderId="29"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6" fontId="11" fillId="7" borderId="17"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45"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1" fillId="7" borderId="25" xfId="0" applyFont="tru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6" fontId="0" fillId="7" borderId="35" xfId="0" applyFont="false" applyBorder="true" applyAlignment="true" applyProtection="false">
      <alignment horizontal="center" vertical="bottom" textRotation="0" wrapText="false" indent="0" shrinkToFit="false"/>
      <protection locked="true" hidden="false"/>
    </xf>
    <xf numFmtId="168" fontId="0" fillId="7" borderId="28" xfId="0" applyFont="fals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true" applyProtection="false">
      <alignment horizontal="center" vertical="bottom" textRotation="0" wrapText="false" indent="0" shrinkToFit="false"/>
      <protection locked="true" hidden="false"/>
    </xf>
    <xf numFmtId="166" fontId="11" fillId="7" borderId="31" xfId="0" applyFont="true" applyBorder="true" applyAlignment="true" applyProtection="false">
      <alignment horizontal="center" vertical="bottom" textRotation="0" wrapText="false" indent="0" shrinkToFit="false"/>
      <protection locked="true" hidden="false"/>
    </xf>
    <xf numFmtId="168" fontId="11" fillId="7" borderId="31" xfId="0" applyFont="true" applyBorder="true" applyAlignment="true" applyProtection="false">
      <alignment horizontal="center" vertical="bottom" textRotation="0" wrapText="false" indent="0" shrinkToFit="false"/>
      <protection locked="true" hidden="false"/>
    </xf>
    <xf numFmtId="164" fontId="4" fillId="7" borderId="29" xfId="0" applyFont="true" applyBorder="true" applyAlignment="true" applyProtection="false">
      <alignment horizontal="center" vertical="bottom" textRotation="0" wrapText="false" indent="0" shrinkToFit="false"/>
      <protection locked="true" hidden="false"/>
    </xf>
    <xf numFmtId="164" fontId="0" fillId="7" borderId="46" xfId="0" applyFont="false" applyBorder="true" applyAlignment="true" applyProtection="false">
      <alignment horizontal="center" vertical="bottom" textRotation="0" wrapText="false" indent="0" shrinkToFit="false"/>
      <protection locked="true" hidden="false"/>
    </xf>
    <xf numFmtId="164" fontId="0" fillId="7" borderId="47"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11" borderId="1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11" borderId="17"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11" borderId="17" xfId="0" applyFont="true" applyBorder="true" applyAlignment="true" applyProtection="true">
      <alignment horizontal="center" vertical="bottom" textRotation="0" wrapText="true" indent="0" shrinkToFit="false"/>
      <protection locked="fals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8" fontId="0" fillId="11" borderId="17"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0" fillId="11" borderId="1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12" borderId="17" xfId="0" applyFont="true" applyBorder="true" applyAlignment="true" applyProtection="false">
      <alignment horizontal="center" vertical="bottom" textRotation="0" wrapText="tru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11" borderId="17" xfId="20" applyFont="true" applyBorder="true" applyAlignment="true" applyProtection="true">
      <alignment horizontal="center" vertical="bottom" textRotation="0" wrapText="false" indent="0" shrinkToFit="false"/>
      <protection locked="false" hidden="false"/>
    </xf>
    <xf numFmtId="164" fontId="10" fillId="11" borderId="17" xfId="20" applyFont="true" applyBorder="true" applyAlignment="true" applyProtection="true">
      <alignment horizontal="center" vertical="bottom" textRotation="0" wrapText="true" indent="0" shrinkToFit="false"/>
      <protection locked="fals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4" fontId="10" fillId="9" borderId="17" xfId="20" applyFont="true" applyBorder="true" applyAlignment="true" applyProtection="true">
      <alignment horizontal="center" vertical="bottom" textRotation="0" wrapText="false" indent="0" shrinkToFit="false"/>
      <protection locked="false" hidden="false"/>
    </xf>
    <xf numFmtId="170" fontId="10" fillId="11" borderId="17" xfId="20" applyFont="true" applyBorder="true" applyAlignment="true" applyProtection="true">
      <alignment horizontal="center" vertical="bottom" textRotation="0" wrapText="false" indent="0" shrinkToFit="false"/>
      <protection locked="false" hidden="false"/>
    </xf>
    <xf numFmtId="167" fontId="10" fillId="3" borderId="17" xfId="0" applyFont="true" applyBorder="true" applyAlignment="true" applyProtection="true">
      <alignment horizontal="center" vertical="bottom" textRotation="0" wrapText="false" indent="0" shrinkToFit="false"/>
      <protection locked="true" hidden="false"/>
    </xf>
    <xf numFmtId="166" fontId="10" fillId="11" borderId="17" xfId="20" applyFont="true" applyBorder="true" applyAlignment="true" applyProtection="true">
      <alignment horizontal="center" vertical="bottom" textRotation="0" wrapText="false" indent="0" shrinkToFit="false"/>
      <protection locked="false" hidden="false"/>
    </xf>
    <xf numFmtId="164" fontId="4" fillId="10" borderId="37"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70" fontId="10" fillId="9" borderId="17" xfId="0" applyFont="true" applyBorder="true" applyAlignment="true" applyProtection="true">
      <alignment horizontal="center" vertical="bottom" textRotation="0" wrapText="false" indent="0" shrinkToFit="false"/>
      <protection locked="false" hidden="false"/>
    </xf>
    <xf numFmtId="164" fontId="0" fillId="13" borderId="17" xfId="0" applyFont="false" applyBorder="true" applyAlignment="true" applyProtection="true">
      <alignment horizontal="center" vertical="bottom" textRotation="0" wrapText="false" indent="0" shrinkToFit="false"/>
      <protection locked="false" hidden="false"/>
    </xf>
    <xf numFmtId="164" fontId="10" fillId="9" borderId="17" xfId="0" applyFont="true" applyBorder="true" applyAlignment="true" applyProtection="true">
      <alignment horizontal="center" vertical="bottom" textRotation="0" wrapText="false" indent="0" shrinkToFit="false"/>
      <protection locked="false" hidden="false"/>
    </xf>
    <xf numFmtId="164" fontId="10" fillId="3" borderId="42" xfId="0" applyFont="true" applyBorder="true" applyAlignment="true" applyProtection="true">
      <alignment horizontal="center" vertical="bottom" textRotation="0" wrapText="false" indent="0" shrinkToFit="false"/>
      <protection locked="false" hidden="false"/>
    </xf>
    <xf numFmtId="166" fontId="10" fillId="9" borderId="17" xfId="20" applyFont="true" applyBorder="true" applyAlignment="true" applyProtection="true">
      <alignment horizontal="center" vertical="bottom" textRotation="0" wrapText="false" indent="0" shrinkToFit="false"/>
      <protection locked="false" hidden="false"/>
    </xf>
    <xf numFmtId="171" fontId="10" fillId="9" borderId="17" xfId="20" applyFont="true" applyBorder="true" applyAlignment="true" applyProtection="true">
      <alignment horizontal="center" vertical="bottom" textRotation="0" wrapText="false" indent="0" shrinkToFit="false"/>
      <protection locked="false" hidden="false"/>
    </xf>
    <xf numFmtId="167" fontId="10" fillId="9" borderId="17" xfId="20" applyFont="true" applyBorder="true" applyAlignment="true" applyProtection="true">
      <alignment horizontal="center" vertical="bottom" textRotation="0" wrapText="false" indent="0" shrinkToFit="false"/>
      <protection locked="false" hidden="false"/>
    </xf>
    <xf numFmtId="167" fontId="10" fillId="9" borderId="17" xfId="0" applyFont="tru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0" fillId="9" borderId="7" xfId="0" applyFont="true" applyBorder="true" applyAlignment="true" applyProtection="true">
      <alignment horizontal="center" vertical="bottom" textRotation="0" wrapText="false" indent="0" shrinkToFit="false"/>
      <protection locked="false" hidden="false"/>
    </xf>
    <xf numFmtId="164" fontId="10" fillId="9" borderId="42" xfId="0" applyFont="true" applyBorder="true" applyAlignment="true" applyProtection="true">
      <alignment horizontal="center" vertical="bottom" textRotation="0" wrapText="false" indent="0" shrinkToFit="false"/>
      <protection locked="false" hidden="false"/>
    </xf>
    <xf numFmtId="166" fontId="10" fillId="9" borderId="17" xfId="0" applyFont="true" applyBorder="true" applyAlignment="true" applyProtection="true">
      <alignment horizontal="center" vertical="bottom" textRotation="0" wrapText="false" indent="0" shrinkToFit="false"/>
      <protection locked="false" hidden="false"/>
    </xf>
    <xf numFmtId="171" fontId="10" fillId="9" borderId="17" xfId="0" applyFont="true" applyBorder="true" applyAlignment="true" applyProtection="true">
      <alignment horizontal="center" vertical="bottom" textRotation="0" wrapText="false" indent="0" shrinkToFit="false"/>
      <protection locked="false" hidden="false"/>
    </xf>
    <xf numFmtId="170" fontId="10" fillId="11" borderId="17" xfId="0" applyFont="true" applyBorder="true" applyAlignment="true" applyProtection="true">
      <alignment horizontal="center" vertical="bottom" textRotation="0" wrapText="false" indent="0" shrinkToFit="false"/>
      <protection locked="false" hidden="false"/>
    </xf>
    <xf numFmtId="166" fontId="10" fillId="11" borderId="17" xfId="0" applyFont="true" applyBorder="true" applyAlignment="true" applyProtection="true">
      <alignment horizontal="center" vertical="bottom" textRotation="0" wrapText="false" indent="0" shrinkToFit="false"/>
      <protection locked="false" hidden="false"/>
    </xf>
    <xf numFmtId="164" fontId="0" fillId="10" borderId="37"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4" fillId="3" borderId="57"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left"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4" borderId="24" xfId="0" applyFont="true" applyBorder="true" applyAlignment="true" applyProtection="false">
      <alignment horizontal="left"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true" indent="0" shrinkToFit="false"/>
      <protection locked="true" hidden="false"/>
    </xf>
    <xf numFmtId="164" fontId="4" fillId="4" borderId="58"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8" fillId="4" borderId="59" xfId="0" applyFont="true" applyBorder="true" applyAlignment="true" applyProtection="false">
      <alignment horizontal="center" vertical="center" textRotation="0" wrapText="true" indent="0" shrinkToFit="false"/>
      <protection locked="true" hidden="false"/>
    </xf>
    <xf numFmtId="164" fontId="4" fillId="3" borderId="60" xfId="0" applyFont="true" applyBorder="true" applyAlignment="true" applyProtection="false">
      <alignment horizontal="left" vertical="center" textRotation="0" wrapText="true" indent="0" shrinkToFit="false"/>
      <protection locked="true" hidden="false"/>
    </xf>
    <xf numFmtId="164" fontId="4" fillId="4" borderId="61" xfId="0" applyFont="true" applyBorder="true" applyAlignment="true" applyProtection="false">
      <alignment horizontal="left" vertical="bottom" textRotation="0" wrapText="false" indent="0" shrinkToFit="false"/>
      <protection locked="true" hidden="false"/>
    </xf>
    <xf numFmtId="164" fontId="4" fillId="4" borderId="41" xfId="0" applyFont="true" applyBorder="true" applyAlignment="true" applyProtection="false">
      <alignment horizontal="center" vertical="bottom" textRotation="0" wrapText="false" indent="0" shrinkToFit="false"/>
      <protection locked="true" hidden="false"/>
    </xf>
    <xf numFmtId="164" fontId="4" fillId="3" borderId="62" xfId="0" applyFont="true" applyBorder="true" applyAlignment="true" applyProtection="false">
      <alignment horizontal="left" vertical="bottom" textRotation="0" wrapText="false" indent="0" shrinkToFit="false"/>
      <protection locked="true" hidden="false"/>
    </xf>
    <xf numFmtId="164" fontId="4" fillId="4" borderId="28" xfId="0" applyFont="true" applyBorder="true" applyAlignment="true" applyProtection="false">
      <alignment horizontal="left" vertical="bottom" textRotation="0" wrapText="false" indent="0" shrinkToFit="false"/>
      <protection locked="true" hidden="false"/>
    </xf>
    <xf numFmtId="164" fontId="4" fillId="4" borderId="31"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left" vertical="bottom" textRotation="0" wrapText="false" indent="0" shrinkToFit="false"/>
      <protection locked="true" hidden="false"/>
    </xf>
    <xf numFmtId="164" fontId="0" fillId="3" borderId="57" xfId="0" applyFont="false" applyBorder="true" applyAlignment="true" applyProtection="false">
      <alignment horizontal="center" vertical="bottom" textRotation="0" wrapText="false" indent="0" shrinkToFit="false"/>
      <protection locked="true" hidden="false"/>
    </xf>
    <xf numFmtId="164" fontId="8" fillId="4" borderId="59" xfId="0" applyFont="true" applyBorder="true" applyAlignment="true" applyProtection="false">
      <alignment horizontal="center" vertical="bottom" textRotation="0" wrapText="true" indent="0" shrinkToFit="false"/>
      <protection locked="true" hidden="false"/>
    </xf>
    <xf numFmtId="164" fontId="8" fillId="3" borderId="60" xfId="0" applyFont="true" applyBorder="true" applyAlignment="true" applyProtection="false">
      <alignment horizontal="center" vertical="bottom" textRotation="0" wrapText="false" indent="0" shrinkToFit="false"/>
      <protection locked="true" hidden="false"/>
    </xf>
    <xf numFmtId="164" fontId="4" fillId="4" borderId="61" xfId="0" applyFont="true" applyBorder="true" applyAlignment="true" applyProtection="false">
      <alignment horizontal="left" vertical="center"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4" fontId="4" fillId="3" borderId="62" xfId="0" applyFont="true" applyBorder="true" applyAlignment="true" applyProtection="false">
      <alignment horizontal="left" vertical="bottom" textRotation="0" wrapText="true" indent="0" shrinkToFit="false"/>
      <protection locked="true" hidden="false"/>
    </xf>
    <xf numFmtId="164" fontId="10" fillId="9" borderId="9" xfId="0" applyFont="true" applyBorder="true" applyAlignment="true" applyProtection="true">
      <alignment horizontal="center" vertical="bottom" textRotation="0" wrapText="false" indent="0" shrinkToFit="false"/>
      <protection locked="false" hidden="false"/>
    </xf>
    <xf numFmtId="168" fontId="10" fillId="3" borderId="63" xfId="0" applyFont="true" applyBorder="true" applyAlignment="true" applyProtection="false">
      <alignment horizontal="center" vertical="bottom" textRotation="0" wrapText="false" indent="0" shrinkToFit="false"/>
      <protection locked="true" hidden="false"/>
    </xf>
    <xf numFmtId="170" fontId="10" fillId="9" borderId="63" xfId="0" applyFont="true" applyBorder="true" applyAlignment="true" applyProtection="true">
      <alignment horizontal="center" vertical="bottom" textRotation="0" wrapText="false" indent="0" shrinkToFit="false"/>
      <protection locked="false" hidden="false"/>
    </xf>
    <xf numFmtId="164" fontId="0" fillId="13" borderId="63" xfId="0" applyFont="false" applyBorder="true" applyAlignment="true" applyProtection="true">
      <alignment horizontal="center" vertical="bottom" textRotation="0" wrapText="false" indent="0" shrinkToFit="false"/>
      <protection locked="false" hidden="false"/>
    </xf>
    <xf numFmtId="164" fontId="10" fillId="9" borderId="6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left" vertical="bottom" textRotation="0" wrapText="false" indent="0" shrinkToFit="false"/>
      <protection locked="true" hidden="false"/>
    </xf>
    <xf numFmtId="164" fontId="4" fillId="3" borderId="29" xfId="0" applyFont="true" applyBorder="true" applyAlignment="true" applyProtection="false">
      <alignment horizontal="left" vertical="bottom" textRotation="0" wrapText="true" indent="0" shrinkToFit="false"/>
      <protection locked="true" hidden="false"/>
    </xf>
    <xf numFmtId="164" fontId="8" fillId="4" borderId="59"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4" fillId="3" borderId="60" xfId="0" applyFont="true" applyBorder="true" applyAlignment="true" applyProtection="false">
      <alignment horizontal="left" vertical="bottom" textRotation="0" wrapText="tru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4" fillId="4" borderId="64" xfId="0" applyFont="true" applyBorder="true" applyAlignment="true" applyProtection="false">
      <alignment horizontal="left"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right" vertical="bottom" textRotation="0" wrapText="false" indent="0" shrinkToFit="false"/>
      <protection locked="true" hidden="false"/>
    </xf>
    <xf numFmtId="164" fontId="4" fillId="15" borderId="17" xfId="0" applyFont="true" applyBorder="true" applyAlignment="true" applyProtection="true">
      <alignment horizontal="center" vertical="bottom" textRotation="0" wrapText="false" indent="0" shrinkToFit="false"/>
      <protection locked="fals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right" vertical="bottom" textRotation="0" wrapText="false" indent="0" shrinkToFit="false"/>
      <protection locked="true" hidden="false"/>
    </xf>
    <xf numFmtId="170" fontId="10" fillId="11" borderId="7" xfId="0" applyFont="true" applyBorder="true" applyAlignment="true" applyProtection="true">
      <alignment horizontal="center" vertical="bottom" textRotation="0" wrapText="false" indent="0" shrinkToFit="false"/>
      <protection locked="false" hidden="false"/>
    </xf>
    <xf numFmtId="164" fontId="10" fillId="3" borderId="17" xfId="0" applyFont="true" applyBorder="true" applyAlignment="true" applyProtection="true">
      <alignment horizontal="center" vertical="bottom" textRotation="0" wrapText="false" indent="0" shrinkToFit="false"/>
      <protection locked="true" hidden="false"/>
    </xf>
    <xf numFmtId="170" fontId="10" fillId="3" borderId="17" xfId="0" applyFont="true" applyBorder="true" applyAlignment="true" applyProtection="true">
      <alignment horizontal="center" vertical="bottom"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true">
      <alignment horizontal="center" vertical="bottom" textRotation="0" wrapText="false" indent="0" shrinkToFit="false"/>
      <protection locked="true" hidden="false"/>
    </xf>
    <xf numFmtId="170" fontId="10" fillId="16" borderId="17" xfId="0" applyFont="true" applyBorder="true" applyAlignment="true" applyProtection="true">
      <alignment horizontal="center" vertical="bottom" textRotation="0" wrapText="false" indent="0" shrinkToFit="false"/>
      <protection locked="false" hidden="false"/>
    </xf>
    <xf numFmtId="169" fontId="10" fillId="11" borderId="17" xfId="0" applyFont="true" applyBorder="true" applyAlignment="true" applyProtection="true">
      <alignment horizontal="center" vertical="bottom" textRotation="0" wrapText="false" indent="0" shrinkToFit="false"/>
      <protection locked="false" hidden="false"/>
    </xf>
    <xf numFmtId="170" fontId="10" fillId="0" borderId="17" xfId="0" applyFont="true" applyBorder="true" applyAlignment="true" applyProtection="false">
      <alignment horizontal="center" vertical="bottom" textRotation="0" wrapText="false" indent="0" shrinkToFit="false"/>
      <protection locked="true" hidden="false"/>
    </xf>
    <xf numFmtId="164" fontId="10" fillId="16" borderId="17" xfId="0" applyFont="true" applyBorder="true" applyAlignment="true" applyProtection="true">
      <alignment horizontal="center" vertical="bottom" textRotation="0" wrapText="false" indent="0" shrinkToFit="false"/>
      <protection locked="false" hidden="false"/>
    </xf>
    <xf numFmtId="164" fontId="10" fillId="11" borderId="17" xfId="0" applyFont="true" applyBorder="true" applyAlignment="true" applyProtection="true">
      <alignment horizontal="center" vertical="bottom" textRotation="0" wrapText="false" indent="0" shrinkToFit="false"/>
      <protection locked="fals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4" borderId="66" xfId="0" applyFont="true" applyBorder="true" applyAlignment="true" applyProtection="false">
      <alignment horizontal="left"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64" fontId="4" fillId="4" borderId="67" xfId="0" applyFont="true" applyBorder="true" applyAlignment="true" applyProtection="false">
      <alignment horizontal="left"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4"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false" applyBorder="true" applyAlignment="true" applyProtection="false">
      <alignment horizontal="center" vertical="bottom" textRotation="0" wrapText="false" indent="0" shrinkToFit="false"/>
      <protection locked="true" hidden="false"/>
    </xf>
    <xf numFmtId="164" fontId="4" fillId="3" borderId="71"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general" vertical="center" textRotation="0" wrapText="false" indent="0" shrinkToFit="false"/>
      <protection locked="true" hidden="false"/>
    </xf>
    <xf numFmtId="164" fontId="4" fillId="4" borderId="74"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left" vertical="top" textRotation="0" wrapText="true" indent="0" shrinkToFit="false"/>
      <protection locked="true" hidden="false"/>
    </xf>
    <xf numFmtId="164" fontId="15" fillId="4" borderId="59" xfId="0" applyFont="true" applyBorder="true" applyAlignment="true" applyProtection="false">
      <alignment horizontal="center" vertical="bottom" textRotation="0" wrapText="false" indent="0" shrinkToFit="false"/>
      <protection locked="true" hidden="false"/>
    </xf>
    <xf numFmtId="164" fontId="10" fillId="3" borderId="60" xfId="0" applyFont="true" applyBorder="true" applyAlignment="true" applyProtection="false">
      <alignment horizontal="left" vertical="bottom" textRotation="0" wrapText="false" indent="0" shrinkToFit="false"/>
      <protection locked="true" hidden="false"/>
    </xf>
    <xf numFmtId="164" fontId="10" fillId="4" borderId="61" xfId="0" applyFont="true" applyBorder="true" applyAlignment="true" applyProtection="false">
      <alignment horizontal="left" vertical="bottom"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lef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left" vertical="bottom"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3" borderId="25" xfId="0" applyFont="true" applyBorder="true" applyAlignment="true" applyProtection="false">
      <alignment horizontal="left" vertical="bottom" textRotation="0" wrapText="true" indent="0" shrinkToFit="false"/>
      <protection locked="true" hidden="false"/>
    </xf>
    <xf numFmtId="164" fontId="10" fillId="4" borderId="28" xfId="0" applyFont="true" applyBorder="true" applyAlignment="true" applyProtection="false">
      <alignment horizontal="left"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left" vertical="bottom" textRotation="0" wrapText="true" indent="0" shrinkToFit="false"/>
      <protection locked="true" hidden="false"/>
    </xf>
    <xf numFmtId="164" fontId="15" fillId="4" borderId="59" xfId="0" applyFont="true" applyBorder="true" applyAlignment="true" applyProtection="false">
      <alignment horizontal="center" vertical="bottom" textRotation="0" wrapText="true" indent="0" shrinkToFit="false"/>
      <protection locked="true" hidden="false"/>
    </xf>
    <xf numFmtId="164" fontId="10" fillId="4" borderId="41"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10" fillId="4" borderId="28" xfId="0" applyFont="true" applyBorder="true" applyAlignment="true" applyProtection="false">
      <alignment horizontal="left"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14" borderId="49" xfId="0" applyFont="true" applyBorder="true" applyAlignment="true" applyProtection="false">
      <alignment horizontal="right" vertical="bottom" textRotation="0" wrapText="false" indent="0" shrinkToFit="false"/>
      <protection locked="true" hidden="false"/>
    </xf>
    <xf numFmtId="164" fontId="0" fillId="14" borderId="4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1" borderId="17" xfId="0" applyFont="false" applyBorder="true" applyAlignment="true" applyProtection="true">
      <alignment horizontal="center" vertical="bottom" textRotation="0" wrapText="false" indent="0" shrinkToFit="false"/>
      <protection locked="false" hidden="false"/>
    </xf>
    <xf numFmtId="170" fontId="0" fillId="11" borderId="17"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8" fillId="4" borderId="75"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4" fillId="3" borderId="76"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left" vertical="bottom"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general" vertical="center" textRotation="0" wrapText="false" indent="0" shrinkToFit="false"/>
      <protection locked="true" hidden="false"/>
    </xf>
    <xf numFmtId="164" fontId="4" fillId="4" borderId="2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4" fillId="4" borderId="41" xfId="0" applyFont="true" applyBorder="true" applyAlignment="true" applyProtection="false">
      <alignment horizontal="center" vertical="center" textRotation="0" wrapText="false" indent="0" shrinkToFit="false"/>
      <protection locked="true" hidden="false"/>
    </xf>
    <xf numFmtId="164" fontId="0" fillId="3" borderId="6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4" borderId="12" xfId="0" applyFont="true" applyBorder="true" applyAlignment="true" applyProtection="false">
      <alignment horizontal="center" vertical="bottom" textRotation="0" wrapText="true" indent="0" shrinkToFit="false"/>
      <protection locked="true" hidden="false"/>
    </xf>
    <xf numFmtId="164" fontId="0" fillId="14" borderId="32"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14" borderId="78" xfId="0" applyFont="true" applyBorder="true" applyAlignment="true" applyProtection="false">
      <alignment horizontal="center" vertical="bottom" textRotation="0" wrapText="false" indent="0" shrinkToFit="false"/>
      <protection locked="true" hidden="false"/>
    </xf>
    <xf numFmtId="164" fontId="0" fillId="15" borderId="17" xfId="0" applyFont="fals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4" fillId="4" borderId="64" xfId="0" applyFont="tru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 fillId="3" borderId="7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left" vertical="bottom" textRotation="0" wrapText="tru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4" borderId="64" xfId="0" applyFont="true" applyBorder="true" applyAlignment="true" applyProtection="false">
      <alignment horizontal="left" vertical="center" textRotation="0" wrapText="true" indent="0" shrinkToFit="false"/>
      <protection locked="true" hidden="false"/>
    </xf>
    <xf numFmtId="164" fontId="4" fillId="3" borderId="79" xfId="0" applyFont="true" applyBorder="true" applyAlignment="true" applyProtection="false">
      <alignment horizontal="left" vertical="center" textRotation="0" wrapText="tru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left" vertical="bottom" textRotation="0" wrapText="tru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9" fillId="11" borderId="1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1" borderId="17"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
      <font>
        <name val="Arial"/>
        <family val="0"/>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5F"/>
      <rgbColor rgb="FF800080"/>
      <rgbColor rgb="FF007F9F"/>
      <rgbColor rgb="FFA0E0E0"/>
      <rgbColor rgb="FF7F7F7F"/>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996666"/>
      <rgbColor rgb="FF9F9F9F"/>
      <rgbColor rgb="FF00333F"/>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NP"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AVAS" descr="SAVE AS" hidden="0"/>
            <xdr:cNvSpPr/>
          </xdr:nvSpPr>
          <xdr:spPr>
            <a:xfrm>
              <a:off x="0" y="0"/>
              <a:ext cx="0" cy="0"/>
            </a:xfrm>
            <a:prstGeom prst="rect">
              <a:avLst/>
            </a:prstGeom>
          </xdr:spPr>
          <xdr:txBody>
            <a:bodyPr anchor="ctr">
              <a:noAutofit/>
            </a:bodyPr>
            <a:p>
              <a:r>
                <a:t>SAVE 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GENINF" descr="GENERAL&#10;INFORMATION" hidden="0"/>
            <xdr:cNvSpPr/>
          </xdr:nvSpPr>
          <xdr:spPr>
            <a:xfrm>
              <a:off x="0" y="0"/>
              <a:ext cx="0" cy="0"/>
            </a:xfrm>
            <a:prstGeom prst="rect">
              <a:avLst/>
            </a:prstGeom>
          </xdr:spPr>
          <xdr:txBody>
            <a:bodyPr anchor="ctr">
              <a:noAutofit/>
            </a:bodyPr>
            <a:p>
              <a:r>
                <a:t>GENERAL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OM" descr="COMMENTS" hidden="0"/>
            <xdr:cNvSpPr/>
          </xdr:nvSpPr>
          <xdr:spPr>
            <a:xfrm>
              <a:off x="0" y="0"/>
              <a:ext cx="0" cy="0"/>
            </a:xfrm>
            <a:prstGeom prst="rect">
              <a:avLst/>
            </a:prstGeom>
          </xdr:spPr>
          <xdr:txBody>
            <a:bodyPr anchor="ctr">
              <a:noAutofit/>
            </a:bodyPr>
            <a:p>
              <a:r>
                <a:t>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RC" descr="Concrete Slab" hidden="0"/>
            <xdr:cNvSpPr/>
          </xdr:nvSpPr>
          <xdr:spPr>
            <a:xfrm>
              <a:off x="0" y="0"/>
              <a:ext cx="0" cy="0"/>
            </a:xfrm>
            <a:prstGeom prst="rect">
              <a:avLst/>
            </a:prstGeom>
          </xdr:spPr>
          <xdr:txBody>
            <a:bodyPr anchor="ctr">
              <a:noAutofit/>
            </a:bodyPr>
            <a:p>
              <a:r>
                <a:t>Concrete Sl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SC" descr="Steel Girder or Rolled Beam" hidden="0"/>
            <xdr:cNvSpPr/>
          </xdr:nvSpPr>
          <xdr:spPr>
            <a:xfrm>
              <a:off x="0" y="0"/>
              <a:ext cx="0" cy="0"/>
            </a:xfrm>
            <a:prstGeom prst="rect">
              <a:avLst/>
            </a:prstGeom>
          </xdr:spPr>
          <xdr:txBody>
            <a:bodyPr anchor="ctr">
              <a:noAutofit/>
            </a:bodyPr>
            <a:p>
              <a:r>
                <a:t>Steel Girder or Rolled B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PS" descr="Prestressed Beam" hidden="0"/>
            <xdr:cNvSpPr/>
          </xdr:nvSpPr>
          <xdr:spPr>
            <a:xfrm>
              <a:off x="0" y="0"/>
              <a:ext cx="0" cy="0"/>
            </a:xfrm>
            <a:prstGeom prst="rect">
              <a:avLst/>
            </a:prstGeom>
          </xdr:spPr>
          <xdr:txBody>
            <a:bodyPr anchor="ctr">
              <a:noAutofit/>
            </a:bodyPr>
            <a:p>
              <a:r>
                <a:t>Prestressed B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RIDGETYPE" descr="Bridge Type" hidden="0"/>
            <xdr:cNvSpPr/>
          </xdr:nvSpPr>
          <xdr:spPr>
            <a:xfrm>
              <a:off x="0" y="0"/>
              <a:ext cx="0" cy="0"/>
            </a:xfrm>
            <a:prstGeom prst="rect">
              <a:avLst/>
            </a:prstGeom>
          </xdr:spPr>
          <xdr:txBody>
            <a:bodyPr anchor="ctr">
              <a:noAutofit/>
            </a:bodyPr>
            <a:p>
              <a:r>
                <a:t>Bridge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QUIT" hidden="0"/>
            <xdr:cNvSpPr/>
          </xdr:nvSpPr>
          <xdr:spPr>
            <a:xfrm>
              <a:off x="0" y="0"/>
              <a:ext cx="0" cy="0"/>
            </a:xfrm>
            <a:prstGeom prst="rect">
              <a:avLst/>
            </a:prstGeom>
          </xdr:spPr>
          <xdr:txBody>
            <a:bodyPr anchor="ctr">
              <a:noAutofit/>
            </a:bodyPr>
            <a:p>
              <a:r>
                <a:t>QU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RECORD DATA" hidden="0"/>
            <xdr:cNvSpPr/>
          </xdr:nvSpPr>
          <xdr:spPr>
            <a:xfrm>
              <a:off x="0" y="0"/>
              <a:ext cx="0" cy="0"/>
            </a:xfrm>
            <a:prstGeom prst="rect">
              <a:avLst/>
            </a:prstGeom>
          </xdr:spPr>
          <xdr:txBody>
            <a:bodyPr anchor="ctr">
              <a:noAutofit/>
            </a:bodyPr>
            <a:p>
              <a:r>
                <a:t>RECORD DATA</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HOW" hidden="0"/>
            <xdr:cNvSpPr/>
          </xdr:nvSpPr>
          <xdr:spPr>
            <a:xfrm>
              <a:off x="0" y="0"/>
              <a:ext cx="0" cy="0"/>
            </a:xfrm>
            <a:prstGeom prst="rect">
              <a:avLst/>
            </a:prstGeom>
          </xdr:spPr>
          <xdr:txBody>
            <a:bodyPr anchor="ctr">
              <a:noAutofit/>
            </a:bodyPr>
            <a:p>
              <a:r>
                <a:t>SH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SHOW" hidden="0"/>
            <xdr:cNvSpPr/>
          </xdr:nvSpPr>
          <xdr:spPr>
            <a:xfrm>
              <a:off x="0" y="0"/>
              <a:ext cx="0" cy="0"/>
            </a:xfrm>
            <a:prstGeom prst="rect">
              <a:avLst/>
            </a:prstGeom>
          </xdr:spPr>
          <xdr:txBody>
            <a:bodyPr anchor="ctr">
              <a:noAutofit/>
            </a:bodyPr>
            <a:p>
              <a:r>
                <a:t>SH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SHOW" hidden="0"/>
            <xdr:cNvSpPr/>
          </xdr:nvSpPr>
          <xdr:spPr>
            <a:xfrm>
              <a:off x="0" y="0"/>
              <a:ext cx="0" cy="0"/>
            </a:xfrm>
            <a:prstGeom prst="rect">
              <a:avLst/>
            </a:prstGeom>
          </xdr:spPr>
          <xdr:txBody>
            <a:bodyPr anchor="ctr">
              <a:noAutofit/>
            </a:bodyPr>
            <a:p>
              <a:r>
                <a:t>SH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HIDE" hidden="0"/>
            <xdr:cNvSpPr/>
          </xdr:nvSpPr>
          <xdr:spPr>
            <a:xfrm>
              <a:off x="0" y="0"/>
              <a:ext cx="0" cy="0"/>
            </a:xfrm>
            <a:prstGeom prst="rect">
              <a:avLst/>
            </a:prstGeom>
          </xdr:spPr>
          <xdr:txBody>
            <a:bodyPr anchor="ctr">
              <a:noAutofit/>
            </a:bodyPr>
            <a:p>
              <a:r>
                <a:t>HIDE</a:t>
              </a:r>
            </a:p>
          </xdr:txBody>
        </xdr:sp>
        <xdr:clientData/>
      </xdr:twoCellAnchor>
    </mc:Choice>
  </mc:AlternateContent>
  <xdr:twoCellAnchor editAs="oneCell">
    <xdr:from>
      <xdr:col>21</xdr:col>
      <xdr:colOff>209520</xdr:colOff>
      <xdr:row>1</xdr:row>
      <xdr:rowOff>0</xdr:rowOff>
    </xdr:from>
    <xdr:to>
      <xdr:col>21</xdr:col>
      <xdr:colOff>489240</xdr:colOff>
      <xdr:row>1</xdr:row>
      <xdr:rowOff>0</xdr:rowOff>
    </xdr:to>
    <xdr:sp>
      <xdr:nvSpPr>
        <xdr:cNvPr id="1" name="Straight Connector 163"/>
        <xdr:cNvSpPr/>
      </xdr:nvSpPr>
      <xdr:spPr>
        <a:xfrm>
          <a:off x="13747680" y="200160"/>
          <a:ext cx="279720" cy="0"/>
        </a:xfrm>
        <a:prstGeom prst="line">
          <a:avLst/>
        </a:prstGeom>
        <a:ln w="15840">
          <a:solidFill>
            <a:srgbClr val="0070c0"/>
          </a:solidFill>
          <a:miter/>
        </a:ln>
      </xdr:spPr>
      <xdr:style>
        <a:lnRef idx="0"/>
        <a:fillRef idx="0"/>
        <a:effectRef idx="0"/>
        <a:fontRef idx="minor"/>
      </xdr:style>
    </xdr:sp>
    <xdr:clientData/>
  </xdr:twoCellAnchor>
  <xdr:twoCellAnchor editAs="oneCell">
    <xdr:from>
      <xdr:col>21</xdr:col>
      <xdr:colOff>369000</xdr:colOff>
      <xdr:row>1</xdr:row>
      <xdr:rowOff>0</xdr:rowOff>
    </xdr:from>
    <xdr:to>
      <xdr:col>22</xdr:col>
      <xdr:colOff>10440</xdr:colOff>
      <xdr:row>1</xdr:row>
      <xdr:rowOff>0</xdr:rowOff>
    </xdr:to>
    <xdr:sp>
      <xdr:nvSpPr>
        <xdr:cNvPr id="2" name="Straight Connector 164"/>
        <xdr:cNvSpPr/>
      </xdr:nvSpPr>
      <xdr:spPr>
        <a:xfrm>
          <a:off x="13907160" y="200160"/>
          <a:ext cx="279720" cy="0"/>
        </a:xfrm>
        <a:prstGeom prst="line">
          <a:avLst/>
        </a:prstGeom>
        <a:ln w="15840">
          <a:solidFill>
            <a:srgbClr val="0070c0"/>
          </a:solidFill>
          <a:miter/>
        </a:ln>
      </xdr:spPr>
      <xdr:style>
        <a:lnRef idx="0"/>
        <a:fillRef idx="0"/>
        <a:effectRef idx="0"/>
        <a:fontRef idx="minor"/>
      </xdr:style>
    </xdr:sp>
    <xdr:clientData/>
  </xdr:twoCellAnchor>
  <xdr:twoCellAnchor editAs="oneCell">
    <xdr:from>
      <xdr:col>25</xdr:col>
      <xdr:colOff>199440</xdr:colOff>
      <xdr:row>42</xdr:row>
      <xdr:rowOff>86040</xdr:rowOff>
    </xdr:from>
    <xdr:to>
      <xdr:col>36</xdr:col>
      <xdr:colOff>493560</xdr:colOff>
      <xdr:row>60</xdr:row>
      <xdr:rowOff>75960</xdr:rowOff>
    </xdr:to>
    <xdr:pic>
      <xdr:nvPicPr>
        <xdr:cNvPr id="3" name="Picture 1" descr=""/>
        <xdr:cNvPicPr/>
      </xdr:nvPicPr>
      <xdr:blipFill>
        <a:blip r:embed="rId1"/>
        <a:stretch/>
      </xdr:blipFill>
      <xdr:spPr>
        <a:xfrm>
          <a:off x="16290360" y="7268040"/>
          <a:ext cx="7405560" cy="2923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NFO" descr="General Information" hidden="0"/>
            <xdr:cNvSpPr/>
          </xdr:nvSpPr>
          <xdr:spPr>
            <a:xfrm>
              <a:off x="0" y="0"/>
              <a:ext cx="0" cy="0"/>
            </a:xfrm>
            <a:prstGeom prst="rect">
              <a:avLst/>
            </a:prstGeom>
          </xdr:spPr>
          <xdr:txBody>
            <a:bodyPr anchor="ctr">
              <a:noAutofit/>
            </a:bodyPr>
            <a:p>
              <a:r>
                <a:t>General Information</a:t>
              </a:r>
            </a:p>
          </xdr:txBody>
        </xdr:sp>
        <xdr:clientData/>
      </xdr:twoCellAnchor>
    </mc:Choice>
  </mc:AlternateContent>
  <xdr:twoCellAnchor editAs="oneCell">
    <xdr:from>
      <xdr:col>16</xdr:col>
      <xdr:colOff>0</xdr:colOff>
      <xdr:row>6</xdr:row>
      <xdr:rowOff>0</xdr:rowOff>
    </xdr:from>
    <xdr:to>
      <xdr:col>33</xdr:col>
      <xdr:colOff>69840</xdr:colOff>
      <xdr:row>8</xdr:row>
      <xdr:rowOff>37800</xdr:rowOff>
    </xdr:to>
    <xdr:clientData/>
  </xdr:twoCellAnchor>
  <xdr:twoCellAnchor editAs="oneCell">
    <xdr:from>
      <xdr:col>42</xdr:col>
      <xdr:colOff>0</xdr:colOff>
      <xdr:row>6</xdr:row>
      <xdr:rowOff>0</xdr:rowOff>
    </xdr:from>
    <xdr:to>
      <xdr:col>49</xdr:col>
      <xdr:colOff>70200</xdr:colOff>
      <xdr:row>8</xdr:row>
      <xdr:rowOff>37800</xdr:rowOff>
    </xdr:to>
    <xdr:clientData/>
  </xdr:twoCellAnchor>
  <xdr:twoCellAnchor editAs="oneCell">
    <xdr:from>
      <xdr:col>18</xdr:col>
      <xdr:colOff>0</xdr:colOff>
      <xdr:row>12</xdr:row>
      <xdr:rowOff>0</xdr:rowOff>
    </xdr:from>
    <xdr:to>
      <xdr:col>25</xdr:col>
      <xdr:colOff>69840</xdr:colOff>
      <xdr:row>14</xdr:row>
      <xdr:rowOff>38160</xdr:rowOff>
    </xdr:to>
    <xdr:clientData/>
  </xdr:twoCellAnchor>
  <xdr:twoCellAnchor editAs="oneCell">
    <xdr:from>
      <xdr:col>50</xdr:col>
      <xdr:colOff>0</xdr:colOff>
      <xdr:row>12</xdr:row>
      <xdr:rowOff>0</xdr:rowOff>
    </xdr:from>
    <xdr:to>
      <xdr:col>60</xdr:col>
      <xdr:colOff>69840</xdr:colOff>
      <xdr:row>14</xdr:row>
      <xdr:rowOff>38160</xdr:rowOff>
    </xdr:to>
    <xdr:clientData/>
  </xdr:twoCellAnchor>
  <xdr:twoCellAnchor editAs="oneCell">
    <xdr:from>
      <xdr:col>18</xdr:col>
      <xdr:colOff>0</xdr:colOff>
      <xdr:row>18</xdr:row>
      <xdr:rowOff>0</xdr:rowOff>
    </xdr:from>
    <xdr:to>
      <xdr:col>27</xdr:col>
      <xdr:colOff>69840</xdr:colOff>
      <xdr:row>20</xdr:row>
      <xdr:rowOff>38160</xdr:rowOff>
    </xdr:to>
    <xdr:clientData/>
  </xdr:twoCellAnchor>
  <xdr:twoCellAnchor editAs="oneCell">
    <xdr:from>
      <xdr:col>25</xdr:col>
      <xdr:colOff>0</xdr:colOff>
      <xdr:row>24</xdr:row>
      <xdr:rowOff>0</xdr:rowOff>
    </xdr:from>
    <xdr:to>
      <xdr:col>31</xdr:col>
      <xdr:colOff>69840</xdr:colOff>
      <xdr:row>26</xdr:row>
      <xdr:rowOff>38160</xdr:rowOff>
    </xdr:to>
    <xdr:clientData/>
  </xdr:twoCellAnchor>
  <xdr:twoCellAnchor editAs="oneCell">
    <xdr:from>
      <xdr:col>57</xdr:col>
      <xdr:colOff>0</xdr:colOff>
      <xdr:row>24</xdr:row>
      <xdr:rowOff>0</xdr:rowOff>
    </xdr:from>
    <xdr:to>
      <xdr:col>60</xdr:col>
      <xdr:colOff>69840</xdr:colOff>
      <xdr:row>26</xdr:row>
      <xdr:rowOff>38160</xdr:rowOff>
    </xdr:to>
    <xdr:clientData/>
  </xdr:twoCellAnchor>
  <xdr:twoCellAnchor editAs="oneCell">
    <xdr:from>
      <xdr:col>20</xdr:col>
      <xdr:colOff>0</xdr:colOff>
      <xdr:row>30</xdr:row>
      <xdr:rowOff>0</xdr:rowOff>
    </xdr:from>
    <xdr:to>
      <xdr:col>23</xdr:col>
      <xdr:colOff>69840</xdr:colOff>
      <xdr:row>32</xdr:row>
      <xdr:rowOff>37800</xdr:rowOff>
    </xdr:to>
    <xdr:clientData/>
  </xdr:twoCellAnchor>
  <xdr:twoCellAnchor editAs="oneCell">
    <xdr:from>
      <xdr:col>44</xdr:col>
      <xdr:colOff>0</xdr:colOff>
      <xdr:row>30</xdr:row>
      <xdr:rowOff>0</xdr:rowOff>
    </xdr:from>
    <xdr:to>
      <xdr:col>49</xdr:col>
      <xdr:colOff>70200</xdr:colOff>
      <xdr:row>32</xdr:row>
      <xdr:rowOff>37800</xdr:rowOff>
    </xdr:to>
    <xdr:clientData/>
  </xdr:twoCellAnchor>
  <xdr:twoCellAnchor editAs="oneCell">
    <xdr:from>
      <xdr:col>52</xdr:col>
      <xdr:colOff>0</xdr:colOff>
      <xdr:row>30</xdr:row>
      <xdr:rowOff>0</xdr:rowOff>
    </xdr:from>
    <xdr:to>
      <xdr:col>57</xdr:col>
      <xdr:colOff>69840</xdr:colOff>
      <xdr:row>32</xdr:row>
      <xdr:rowOff>37800</xdr:rowOff>
    </xdr:to>
    <xdr:clientData/>
  </xdr:twoCellAnchor>
  <xdr:twoCellAnchor editAs="oneCell">
    <xdr:from>
      <xdr:col>19</xdr:col>
      <xdr:colOff>0</xdr:colOff>
      <xdr:row>35</xdr:row>
      <xdr:rowOff>28800</xdr:rowOff>
    </xdr:from>
    <xdr:to>
      <xdr:col>24</xdr:col>
      <xdr:colOff>69840</xdr:colOff>
      <xdr:row>37</xdr:row>
      <xdr:rowOff>66600</xdr:rowOff>
    </xdr:to>
    <xdr:clientData/>
  </xdr:twoCellAnchor>
  <xdr:twoCellAnchor editAs="oneCell">
    <xdr:from>
      <xdr:col>27</xdr:col>
      <xdr:colOff>0</xdr:colOff>
      <xdr:row>35</xdr:row>
      <xdr:rowOff>28800</xdr:rowOff>
    </xdr:from>
    <xdr:to>
      <xdr:col>32</xdr:col>
      <xdr:colOff>69840</xdr:colOff>
      <xdr:row>37</xdr:row>
      <xdr:rowOff>66600</xdr:rowOff>
    </xdr:to>
    <xdr:clientData/>
  </xdr:twoCellAnchor>
  <xdr:twoCellAnchor editAs="oneCell">
    <xdr:from>
      <xdr:col>12</xdr:col>
      <xdr:colOff>0</xdr:colOff>
      <xdr:row>42</xdr:row>
      <xdr:rowOff>28440</xdr:rowOff>
    </xdr:from>
    <xdr:to>
      <xdr:col>17</xdr:col>
      <xdr:colOff>70200</xdr:colOff>
      <xdr:row>44</xdr:row>
      <xdr:rowOff>66600</xdr:rowOff>
    </xdr:to>
    <xdr:clientData/>
  </xdr:twoCellAnchor>
  <xdr:twoCellAnchor editAs="oneCell">
    <xdr:from>
      <xdr:col>20</xdr:col>
      <xdr:colOff>0</xdr:colOff>
      <xdr:row>42</xdr:row>
      <xdr:rowOff>28440</xdr:rowOff>
    </xdr:from>
    <xdr:to>
      <xdr:col>23</xdr:col>
      <xdr:colOff>69840</xdr:colOff>
      <xdr:row>44</xdr:row>
      <xdr:rowOff>66600</xdr:rowOff>
    </xdr:to>
    <xdr:clientData/>
  </xdr:twoCellAnchor>
  <xdr:twoCellAnchor editAs="oneCell">
    <xdr:from>
      <xdr:col>26</xdr:col>
      <xdr:colOff>0</xdr:colOff>
      <xdr:row>42</xdr:row>
      <xdr:rowOff>28440</xdr:rowOff>
    </xdr:from>
    <xdr:to>
      <xdr:col>29</xdr:col>
      <xdr:colOff>69840</xdr:colOff>
      <xdr:row>44</xdr:row>
      <xdr:rowOff>66600</xdr:rowOff>
    </xdr:to>
    <xdr:clientData/>
  </xdr:twoCellAnchor>
  <xdr:twoCellAnchor editAs="oneCell">
    <xdr:from>
      <xdr:col>14</xdr:col>
      <xdr:colOff>0</xdr:colOff>
      <xdr:row>48</xdr:row>
      <xdr:rowOff>0</xdr:rowOff>
    </xdr:from>
    <xdr:to>
      <xdr:col>18</xdr:col>
      <xdr:colOff>69840</xdr:colOff>
      <xdr:row>50</xdr:row>
      <xdr:rowOff>38160</xdr:rowOff>
    </xdr:to>
    <xdr:clientData/>
  </xdr:twoCellAnchor>
  <xdr:twoCellAnchor editAs="oneCell">
    <xdr:from>
      <xdr:col>33</xdr:col>
      <xdr:colOff>0</xdr:colOff>
      <xdr:row>48</xdr:row>
      <xdr:rowOff>0</xdr:rowOff>
    </xdr:from>
    <xdr:to>
      <xdr:col>37</xdr:col>
      <xdr:colOff>69840</xdr:colOff>
      <xdr:row>50</xdr:row>
      <xdr:rowOff>38160</xdr:rowOff>
    </xdr:to>
    <xdr:clientData/>
  </xdr:twoCellAnchor>
  <xdr:twoCellAnchor editAs="oneCell">
    <xdr:from>
      <xdr:col>52</xdr:col>
      <xdr:colOff>0</xdr:colOff>
      <xdr:row>48</xdr:row>
      <xdr:rowOff>0</xdr:rowOff>
    </xdr:from>
    <xdr:to>
      <xdr:col>55</xdr:col>
      <xdr:colOff>69840</xdr:colOff>
      <xdr:row>5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Prepared by :" hidden="0"/>
            <xdr:cNvSpPr/>
          </xdr:nvSpPr>
          <xdr:spPr>
            <a:xfrm>
              <a:off x="0" y="0"/>
              <a:ext cx="0" cy="0"/>
            </a:xfrm>
            <a:prstGeom prst="rect">
              <a:avLst/>
            </a:prstGeom>
          </xdr:spPr>
          <xdr:txBody>
            <a:bodyPr anchor="ctr">
              <a:noAutofit/>
            </a:bodyPr>
            <a:p>
              <a:r>
                <a:t>Prepared b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FHWA number :" hidden="0"/>
            <xdr:cNvSpPr/>
          </xdr:nvSpPr>
          <xdr:spPr>
            <a:xfrm>
              <a:off x="0" y="0"/>
              <a:ext cx="0" cy="0"/>
            </a:xfrm>
            <a:prstGeom prst="rect">
              <a:avLst/>
            </a:prstGeom>
          </xdr:spPr>
          <xdr:txBody>
            <a:bodyPr anchor="ctr">
              <a:noAutofit/>
            </a:bodyPr>
            <a:p>
              <a:r>
                <a:t>FHWA numb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Date :" hidden="0"/>
            <xdr:cNvSpPr/>
          </xdr:nvSpPr>
          <xdr:spPr>
            <a:xfrm>
              <a:off x="0" y="0"/>
              <a:ext cx="0" cy="0"/>
            </a:xfrm>
            <a:prstGeom prst="rect">
              <a:avLst/>
            </a:prstGeom>
          </xdr:spPr>
          <xdr:txBody>
            <a:bodyPr anchor="ctr">
              <a:noAutofit/>
            </a:bodyPr>
            <a:p>
              <a:r>
                <a:t>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Original Design Number :" hidden="0"/>
            <xdr:cNvSpPr/>
          </xdr:nvSpPr>
          <xdr:spPr>
            <a:xfrm>
              <a:off x="0" y="0"/>
              <a:ext cx="0" cy="0"/>
            </a:xfrm>
            <a:prstGeom prst="rect">
              <a:avLst/>
            </a:prstGeom>
          </xdr:spPr>
          <xdr:txBody>
            <a:bodyPr anchor="ctr">
              <a:noAutofit/>
            </a:bodyPr>
            <a:p>
              <a:r>
                <a:t>Original Design Numb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Year of Construction : 20" hidden="0"/>
            <xdr:cNvSpPr/>
          </xdr:nvSpPr>
          <xdr:spPr>
            <a:xfrm>
              <a:off x="0" y="0"/>
              <a:ext cx="0" cy="0"/>
            </a:xfrm>
            <a:prstGeom prst="rect">
              <a:avLst/>
            </a:prstGeom>
          </xdr:spPr>
          <xdr:txBody>
            <a:bodyPr anchor="ctr">
              <a:noAutofit/>
            </a:bodyPr>
            <a:p>
              <a:r>
                <a:t>Year of Construction :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Number of spans :" hidden="0"/>
            <xdr:cNvSpPr/>
          </xdr:nvSpPr>
          <xdr:spPr>
            <a:xfrm>
              <a:off x="0" y="0"/>
              <a:ext cx="0" cy="0"/>
            </a:xfrm>
            <a:prstGeom prst="rect">
              <a:avLst/>
            </a:prstGeom>
          </xdr:spPr>
          <xdr:txBody>
            <a:bodyPr anchor="ctr">
              <a:noAutofit/>
            </a:bodyPr>
            <a:p>
              <a:r>
                <a:t>Number of spa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Maintenance number :" hidden="0"/>
            <xdr:cNvSpPr/>
          </xdr:nvSpPr>
          <xdr:spPr>
            <a:xfrm>
              <a:off x="0" y="0"/>
              <a:ext cx="0" cy="0"/>
            </a:xfrm>
            <a:prstGeom prst="rect">
              <a:avLst/>
            </a:prstGeom>
          </xdr:spPr>
          <xdr:txBody>
            <a:bodyPr anchor="ctr">
              <a:noAutofit/>
            </a:bodyPr>
            <a:p>
              <a:r>
                <a:t>Maintenance numb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Station :" hidden="0"/>
            <xdr:cNvSpPr/>
          </xdr:nvSpPr>
          <xdr:spPr>
            <a:xfrm>
              <a:off x="0" y="0"/>
              <a:ext cx="0" cy="0"/>
            </a:xfrm>
            <a:prstGeom prst="rect">
              <a:avLst/>
            </a:prstGeom>
          </xdr:spPr>
          <xdr:txBody>
            <a:bodyPr anchor="ctr">
              <a:noAutofit/>
            </a:bodyPr>
            <a:p>
              <a:r>
                <a:t>St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Highway route :" hidden="0"/>
            <xdr:cNvSpPr/>
          </xdr:nvSpPr>
          <xdr:spPr>
            <a:xfrm>
              <a:off x="0" y="0"/>
              <a:ext cx="0" cy="0"/>
            </a:xfrm>
            <a:prstGeom prst="rect">
              <a:avLst/>
            </a:prstGeom>
          </xdr:spPr>
          <xdr:txBody>
            <a:bodyPr anchor="ctr">
              <a:noAutofit/>
            </a:bodyPr>
            <a:p>
              <a:r>
                <a:t>Highway rou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Township :" hidden="0"/>
            <xdr:cNvSpPr/>
          </xdr:nvSpPr>
          <xdr:spPr>
            <a:xfrm>
              <a:off x="0" y="0"/>
              <a:ext cx="0" cy="0"/>
            </a:xfrm>
            <a:prstGeom prst="rect">
              <a:avLst/>
            </a:prstGeom>
          </xdr:spPr>
          <xdr:txBody>
            <a:bodyPr anchor="ctr">
              <a:noAutofit/>
            </a:bodyPr>
            <a:p>
              <a:r>
                <a:t>Town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Range :" hidden="0"/>
            <xdr:cNvSpPr/>
          </xdr:nvSpPr>
          <xdr:spPr>
            <a:xfrm>
              <a:off x="0" y="0"/>
              <a:ext cx="0" cy="0"/>
            </a:xfrm>
            <a:prstGeom prst="rect">
              <a:avLst/>
            </a:prstGeom>
          </xdr:spPr>
          <xdr:txBody>
            <a:bodyPr anchor="ctr">
              <a:noAutofit/>
            </a:bodyPr>
            <a:p>
              <a:r>
                <a:t>Ran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Section :" hidden="0"/>
            <xdr:cNvSpPr/>
          </xdr:nvSpPr>
          <xdr:spPr>
            <a:xfrm>
              <a:off x="0" y="0"/>
              <a:ext cx="0" cy="0"/>
            </a:xfrm>
            <a:prstGeom prst="rect">
              <a:avLst/>
            </a:prstGeom>
          </xdr:spPr>
          <xdr:txBody>
            <a:bodyPr anchor="ctr">
              <a:noAutofit/>
            </a:bodyPr>
            <a:p>
              <a:r>
                <a:t>Sec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Structure length :" hidden="0"/>
            <xdr:cNvSpPr/>
          </xdr:nvSpPr>
          <xdr:spPr>
            <a:xfrm>
              <a:off x="0" y="0"/>
              <a:ext cx="0" cy="0"/>
            </a:xfrm>
            <a:prstGeom prst="rect">
              <a:avLst/>
            </a:prstGeom>
          </xdr:spPr>
          <xdr:txBody>
            <a:bodyPr anchor="ctr">
              <a:noAutofit/>
            </a:bodyPr>
            <a:p>
              <a:r>
                <a:t>Structure lengt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Roadway width :" hidden="0"/>
            <xdr:cNvSpPr/>
          </xdr:nvSpPr>
          <xdr:spPr>
            <a:xfrm>
              <a:off x="0" y="0"/>
              <a:ext cx="0" cy="0"/>
            </a:xfrm>
            <a:prstGeom prst="rect">
              <a:avLst/>
            </a:prstGeom>
          </xdr:spPr>
          <xdr:txBody>
            <a:bodyPr anchor="ctr">
              <a:noAutofit/>
            </a:bodyPr>
            <a:p>
              <a:r>
                <a:t>Roadway widt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Type of Analysis" hidden="0"/>
            <xdr:cNvSpPr/>
          </xdr:nvSpPr>
          <xdr:spPr>
            <a:xfrm>
              <a:off x="0" y="0"/>
              <a:ext cx="0" cy="0"/>
            </a:xfrm>
            <a:prstGeom prst="rect">
              <a:avLst/>
            </a:prstGeom>
          </xdr:spPr>
          <xdr:txBody>
            <a:bodyPr anchor="ctr">
              <a:noAutofit/>
            </a:bodyPr>
            <a:p>
              <a:r>
                <a:t>Type of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1" descr="Allowable Stress" hidden="0"/>
            <xdr:cNvSpPr/>
          </xdr:nvSpPr>
          <xdr:spPr>
            <a:xfrm>
              <a:off x="0" y="0"/>
              <a:ext cx="0" cy="0"/>
            </a:xfrm>
            <a:prstGeom prst="rect">
              <a:avLst/>
            </a:prstGeom>
          </xdr:spPr>
          <xdr:txBody>
            <a:bodyPr anchor="ctr">
              <a:noAutofit/>
            </a:bodyPr>
            <a:p>
              <a:r>
                <a:t>Allowabl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F1" descr="Load Factor" hidden="0"/>
            <xdr:cNvSpPr/>
          </xdr:nvSpPr>
          <xdr:spPr>
            <a:xfrm>
              <a:off x="0" y="0"/>
              <a:ext cx="0" cy="0"/>
            </a:xfrm>
            <a:prstGeom prst="rect">
              <a:avLst/>
            </a:prstGeom>
          </xdr:spPr>
          <xdr:txBody>
            <a:bodyPr anchor="ctr">
              <a:noAutofit/>
            </a:bodyPr>
            <a:p>
              <a:r>
                <a:t>Load F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For bridges not yet assigned a 9-digit number enter the county number followed by X's. (Example: 01XX.XXXXX)" hidden="0"/>
            <xdr:cNvSpPr/>
          </xdr:nvSpPr>
          <xdr:spPr>
            <a:xfrm>
              <a:off x="0" y="0"/>
              <a:ext cx="0" cy="0"/>
            </a:xfrm>
            <a:prstGeom prst="rect">
              <a:avLst/>
            </a:prstGeom>
          </xdr:spPr>
          <xdr:txBody>
            <a:bodyPr anchor="ctr">
              <a:noAutofit/>
            </a:bodyPr>
            <a:p>
              <a:r>
                <a:t>For bridges not yet assigned a 9-digit number enter the county number followed by X's. (Example: 01XX.XXXX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Format: MMDDYY" hidden="0"/>
            <xdr:cNvSpPr/>
          </xdr:nvSpPr>
          <xdr:spPr>
            <a:xfrm>
              <a:off x="0" y="0"/>
              <a:ext cx="0" cy="0"/>
            </a:xfrm>
            <a:prstGeom prst="rect">
              <a:avLst/>
            </a:prstGeom>
          </xdr:spPr>
          <xdr:txBody>
            <a:bodyPr anchor="ctr">
              <a:noAutofit/>
            </a:bodyPr>
            <a:p>
              <a:r>
                <a:t>Format: MMDDY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NOTE: Entry boxes are space-sensitive. Check there are no unnecessary spaces before or after a value." hidden="0"/>
            <xdr:cNvSpPr/>
          </xdr:nvSpPr>
          <xdr:spPr>
            <a:xfrm>
              <a:off x="0" y="0"/>
              <a:ext cx="0" cy="0"/>
            </a:xfrm>
            <a:prstGeom prst="rect">
              <a:avLst/>
            </a:prstGeom>
          </xdr:spPr>
          <xdr:txBody>
            <a:bodyPr anchor="ctr">
              <a:noAutofit/>
            </a:bodyPr>
            <a:p>
              <a:r>
                <a:t>NOTE: Entry boxes are space-sensitive. Check there are no unnecessary spaces before or after a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If the road width is not uniform, use the average." hidden="0"/>
            <xdr:cNvSpPr/>
          </xdr:nvSpPr>
          <xdr:spPr>
            <a:xfrm>
              <a:off x="0" y="0"/>
              <a:ext cx="0" cy="0"/>
            </a:xfrm>
            <a:prstGeom prst="rect">
              <a:avLst/>
            </a:prstGeom>
          </xdr:spPr>
          <xdr:txBody>
            <a:bodyPr anchor="ctr">
              <a:noAutofit/>
            </a:bodyPr>
            <a:p>
              <a:r>
                <a:t>If the road width is not uniform, use the averag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GIRDERS" hidden="0"/>
            <xdr:cNvSpPr/>
          </xdr:nvSpPr>
          <xdr:spPr>
            <a:xfrm>
              <a:off x="0" y="0"/>
              <a:ext cx="0" cy="0"/>
            </a:xfrm>
            <a:prstGeom prst="rect">
              <a:avLst/>
            </a:prstGeom>
          </xdr:spPr>
          <xdr:txBody>
            <a:bodyPr anchor="ctr">
              <a:noAutofit/>
            </a:bodyPr>
            <a:p>
              <a:r>
                <a:t>ADD GIRDERS</a:t>
              </a:r>
            </a:p>
          </xdr:txBody>
        </xdr:sp>
        <xdr:clientData/>
      </xdr:twoCellAnchor>
    </mc:Choice>
  </mc:AlternateContent>
  <xdr:twoCellAnchor editAs="oneCell">
    <xdr:from>
      <xdr:col>7</xdr:col>
      <xdr:colOff>9720</xdr:colOff>
      <xdr:row>129</xdr:row>
      <xdr:rowOff>86040</xdr:rowOff>
    </xdr:from>
    <xdr:to>
      <xdr:col>10</xdr:col>
      <xdr:colOff>389520</xdr:colOff>
      <xdr:row>152</xdr:row>
      <xdr:rowOff>37800</xdr:rowOff>
    </xdr:to>
    <xdr:pic>
      <xdr:nvPicPr>
        <xdr:cNvPr id="0" name="Picture 1" descr=""/>
        <xdr:cNvPicPr/>
      </xdr:nvPicPr>
      <xdr:blipFill>
        <a:blip r:embed="rId1"/>
        <a:stretch/>
      </xdr:blipFill>
      <xdr:spPr>
        <a:xfrm>
          <a:off x="4583160" y="21850560"/>
          <a:ext cx="2410200" cy="3676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2" min="2" style="0" width="16.7"/>
  </cols>
  <sheetData>
    <row r="1" customFormat="false" ht="12.75" hidden="false" customHeight="false" outlineLevel="0" collapsed="false">
      <c r="A1" s="288" t="s">
        <v>625</v>
      </c>
      <c r="B1" s="0" t="s">
        <v>626</v>
      </c>
      <c r="C1" s="288" t="s">
        <v>627</v>
      </c>
      <c r="E1" s="288" t="s">
        <v>626</v>
      </c>
      <c r="F1" s="288" t="s">
        <v>627</v>
      </c>
    </row>
    <row r="2" customFormat="false" ht="12.75" hidden="false" customHeight="false" outlineLevel="0" collapsed="false">
      <c r="A2" s="288" t="n">
        <v>1</v>
      </c>
      <c r="B2" s="0" t="s">
        <v>628</v>
      </c>
      <c r="C2" s="288" t="n">
        <v>4</v>
      </c>
      <c r="E2" s="529" t="n">
        <v>85</v>
      </c>
      <c r="F2" s="288" t="n">
        <f aca="false">VLOOKUP(E2,$A$2:$C$100,3)</f>
        <v>1</v>
      </c>
    </row>
    <row r="3" customFormat="false" ht="12.75" hidden="false" customHeight="false" outlineLevel="0" collapsed="false">
      <c r="A3" s="288" t="n">
        <v>2</v>
      </c>
      <c r="B3" s="0" t="s">
        <v>629</v>
      </c>
      <c r="C3" s="288" t="n">
        <v>4</v>
      </c>
    </row>
    <row r="4" customFormat="false" ht="12.75" hidden="false" customHeight="false" outlineLevel="0" collapsed="false">
      <c r="A4" s="288" t="n">
        <v>3</v>
      </c>
      <c r="B4" s="0" t="s">
        <v>630</v>
      </c>
      <c r="C4" s="288" t="n">
        <v>2</v>
      </c>
      <c r="F4" s="277" t="s">
        <v>631</v>
      </c>
      <c r="G4" s="530" t="n">
        <v>60</v>
      </c>
    </row>
    <row r="5" customFormat="false" ht="12.75" hidden="false" customHeight="false" outlineLevel="0" collapsed="false">
      <c r="A5" s="288" t="n">
        <v>4</v>
      </c>
      <c r="B5" s="0" t="s">
        <v>632</v>
      </c>
      <c r="C5" s="288" t="n">
        <v>5</v>
      </c>
    </row>
    <row r="6" customFormat="false" ht="12.75" hidden="false" customHeight="false" outlineLevel="0" collapsed="false">
      <c r="A6" s="288" t="n">
        <v>5</v>
      </c>
      <c r="B6" s="0" t="s">
        <v>633</v>
      </c>
      <c r="C6" s="288" t="n">
        <v>4</v>
      </c>
    </row>
    <row r="7" customFormat="false" ht="12.75" hidden="false" customHeight="false" outlineLevel="0" collapsed="false">
      <c r="A7" s="288" t="n">
        <v>6</v>
      </c>
      <c r="B7" s="0" t="s">
        <v>634</v>
      </c>
      <c r="C7" s="288" t="n">
        <v>6</v>
      </c>
    </row>
    <row r="8" customFormat="false" ht="12.75" hidden="false" customHeight="false" outlineLevel="0" collapsed="false">
      <c r="A8" s="288" t="n">
        <v>7</v>
      </c>
      <c r="B8" s="0" t="s">
        <v>635</v>
      </c>
      <c r="C8" s="288" t="n">
        <v>2</v>
      </c>
    </row>
    <row r="9" customFormat="false" ht="12.75" hidden="false" customHeight="false" outlineLevel="0" collapsed="false">
      <c r="A9" s="288" t="n">
        <v>8</v>
      </c>
      <c r="B9" s="0" t="s">
        <v>636</v>
      </c>
      <c r="C9" s="288" t="n">
        <v>1</v>
      </c>
    </row>
    <row r="10" customFormat="false" ht="12.75" hidden="false" customHeight="false" outlineLevel="0" collapsed="false">
      <c r="A10" s="288" t="n">
        <v>9</v>
      </c>
      <c r="B10" s="0" t="s">
        <v>637</v>
      </c>
      <c r="C10" s="288" t="n">
        <v>2</v>
      </c>
    </row>
    <row r="11" customFormat="false" ht="12.75" hidden="false" customHeight="false" outlineLevel="0" collapsed="false">
      <c r="A11" s="288" t="n">
        <v>10</v>
      </c>
      <c r="B11" s="0" t="s">
        <v>638</v>
      </c>
      <c r="C11" s="288" t="n">
        <v>6</v>
      </c>
    </row>
    <row r="12" customFormat="false" ht="12.75" hidden="false" customHeight="false" outlineLevel="0" collapsed="false">
      <c r="A12" s="288" t="n">
        <v>11</v>
      </c>
      <c r="B12" s="0" t="s">
        <v>639</v>
      </c>
      <c r="C12" s="288" t="n">
        <v>3</v>
      </c>
    </row>
    <row r="13" customFormat="false" ht="12.75" hidden="false" customHeight="false" outlineLevel="0" collapsed="false">
      <c r="A13" s="288" t="n">
        <v>12</v>
      </c>
      <c r="B13" s="0" t="s">
        <v>640</v>
      </c>
      <c r="C13" s="288" t="n">
        <v>2</v>
      </c>
    </row>
    <row r="14" customFormat="false" ht="12.75" hidden="false" customHeight="false" outlineLevel="0" collapsed="false">
      <c r="A14" s="288" t="n">
        <v>13</v>
      </c>
      <c r="B14" s="0" t="s">
        <v>641</v>
      </c>
      <c r="C14" s="288" t="n">
        <v>3</v>
      </c>
    </row>
    <row r="15" customFormat="false" ht="12.75" hidden="false" customHeight="false" outlineLevel="0" collapsed="false">
      <c r="A15" s="288" t="n">
        <v>14</v>
      </c>
      <c r="B15" s="0" t="s">
        <v>642</v>
      </c>
      <c r="C15" s="288" t="n">
        <v>3</v>
      </c>
    </row>
    <row r="16" customFormat="false" ht="12.75" hidden="false" customHeight="false" outlineLevel="0" collapsed="false">
      <c r="A16" s="288" t="n">
        <v>15</v>
      </c>
      <c r="B16" s="0" t="s">
        <v>643</v>
      </c>
      <c r="C16" s="288" t="n">
        <v>4</v>
      </c>
    </row>
    <row r="17" customFormat="false" ht="12.75" hidden="false" customHeight="false" outlineLevel="0" collapsed="false">
      <c r="A17" s="288" t="n">
        <v>16</v>
      </c>
      <c r="B17" s="0" t="s">
        <v>644</v>
      </c>
      <c r="C17" s="288" t="n">
        <v>6</v>
      </c>
    </row>
    <row r="18" customFormat="false" ht="12.75" hidden="false" customHeight="false" outlineLevel="0" collapsed="false">
      <c r="A18" s="288" t="n">
        <v>17</v>
      </c>
      <c r="B18" s="0" t="s">
        <v>645</v>
      </c>
      <c r="C18" s="288" t="n">
        <v>2</v>
      </c>
    </row>
    <row r="19" customFormat="false" ht="12.75" hidden="false" customHeight="false" outlineLevel="0" collapsed="false">
      <c r="A19" s="288" t="n">
        <v>18</v>
      </c>
      <c r="B19" s="0" t="s">
        <v>646</v>
      </c>
      <c r="C19" s="288" t="n">
        <v>3</v>
      </c>
    </row>
    <row r="20" customFormat="false" ht="12.75" hidden="false" customHeight="false" outlineLevel="0" collapsed="false">
      <c r="A20" s="288" t="n">
        <v>19</v>
      </c>
      <c r="B20" s="0" t="s">
        <v>647</v>
      </c>
      <c r="C20" s="288" t="n">
        <v>2</v>
      </c>
    </row>
    <row r="21" customFormat="false" ht="12.75" hidden="false" customHeight="false" outlineLevel="0" collapsed="false">
      <c r="A21" s="288" t="n">
        <v>20</v>
      </c>
      <c r="B21" s="0" t="s">
        <v>648</v>
      </c>
      <c r="C21" s="288" t="n">
        <v>5</v>
      </c>
    </row>
    <row r="22" customFormat="false" ht="12.75" hidden="false" customHeight="false" outlineLevel="0" collapsed="false">
      <c r="A22" s="288" t="n">
        <v>21</v>
      </c>
      <c r="B22" s="0" t="s">
        <v>649</v>
      </c>
      <c r="C22" s="288" t="n">
        <v>3</v>
      </c>
    </row>
    <row r="23" customFormat="false" ht="12.75" hidden="false" customHeight="false" outlineLevel="0" collapsed="false">
      <c r="A23" s="288" t="n">
        <v>22</v>
      </c>
      <c r="B23" s="0" t="s">
        <v>650</v>
      </c>
      <c r="C23" s="288" t="n">
        <v>2</v>
      </c>
    </row>
    <row r="24" customFormat="false" ht="12.75" hidden="false" customHeight="false" outlineLevel="0" collapsed="false">
      <c r="A24" s="288" t="n">
        <v>23</v>
      </c>
      <c r="B24" s="0" t="s">
        <v>651</v>
      </c>
      <c r="C24" s="288" t="n">
        <v>6</v>
      </c>
    </row>
    <row r="25" customFormat="false" ht="12.75" hidden="false" customHeight="false" outlineLevel="0" collapsed="false">
      <c r="A25" s="288" t="n">
        <v>24</v>
      </c>
      <c r="B25" s="0" t="s">
        <v>652</v>
      </c>
      <c r="C25" s="288" t="n">
        <v>3</v>
      </c>
    </row>
    <row r="26" customFormat="false" ht="12.75" hidden="false" customHeight="false" outlineLevel="0" collapsed="false">
      <c r="A26" s="288" t="n">
        <v>25</v>
      </c>
      <c r="B26" s="0" t="s">
        <v>653</v>
      </c>
      <c r="C26" s="288" t="n">
        <v>4</v>
      </c>
    </row>
    <row r="27" customFormat="false" ht="12.75" hidden="false" customHeight="false" outlineLevel="0" collapsed="false">
      <c r="A27" s="288" t="n">
        <v>26</v>
      </c>
      <c r="B27" s="0" t="s">
        <v>654</v>
      </c>
      <c r="C27" s="288" t="n">
        <v>5</v>
      </c>
    </row>
    <row r="28" customFormat="false" ht="12.75" hidden="false" customHeight="false" outlineLevel="0" collapsed="false">
      <c r="A28" s="288" t="n">
        <v>27</v>
      </c>
      <c r="B28" s="0" t="s">
        <v>655</v>
      </c>
      <c r="C28" s="288" t="n">
        <v>5</v>
      </c>
    </row>
    <row r="29" customFormat="false" ht="12.75" hidden="false" customHeight="false" outlineLevel="0" collapsed="false">
      <c r="A29" s="288" t="n">
        <v>28</v>
      </c>
      <c r="B29" s="0" t="s">
        <v>656</v>
      </c>
      <c r="C29" s="288" t="n">
        <v>6</v>
      </c>
    </row>
    <row r="30" customFormat="false" ht="12.75" hidden="false" customHeight="false" outlineLevel="0" collapsed="false">
      <c r="A30" s="288" t="n">
        <v>29</v>
      </c>
      <c r="B30" s="0" t="s">
        <v>657</v>
      </c>
      <c r="C30" s="288" t="n">
        <v>5</v>
      </c>
    </row>
    <row r="31" customFormat="false" ht="12.75" hidden="false" customHeight="false" outlineLevel="0" collapsed="false">
      <c r="A31" s="288" t="n">
        <v>30</v>
      </c>
      <c r="B31" s="0" t="s">
        <v>658</v>
      </c>
      <c r="C31" s="288" t="n">
        <v>3</v>
      </c>
    </row>
    <row r="32" customFormat="false" ht="12.75" hidden="false" customHeight="false" outlineLevel="0" collapsed="false">
      <c r="A32" s="288" t="n">
        <v>31</v>
      </c>
      <c r="B32" s="0" t="s">
        <v>659</v>
      </c>
      <c r="C32" s="288" t="n">
        <v>6</v>
      </c>
    </row>
    <row r="33" customFormat="false" ht="12.75" hidden="false" customHeight="false" outlineLevel="0" collapsed="false">
      <c r="A33" s="288" t="n">
        <v>32</v>
      </c>
      <c r="B33" s="0" t="s">
        <v>660</v>
      </c>
      <c r="C33" s="288" t="n">
        <v>3</v>
      </c>
    </row>
    <row r="34" customFormat="false" ht="12.75" hidden="false" customHeight="false" outlineLevel="0" collapsed="false">
      <c r="A34" s="288" t="n">
        <v>33</v>
      </c>
      <c r="B34" s="0" t="s">
        <v>661</v>
      </c>
      <c r="C34" s="288" t="n">
        <v>2</v>
      </c>
    </row>
    <row r="35" customFormat="false" ht="12.75" hidden="false" customHeight="false" outlineLevel="0" collapsed="false">
      <c r="A35" s="288" t="n">
        <v>34</v>
      </c>
      <c r="B35" s="0" t="s">
        <v>662</v>
      </c>
      <c r="C35" s="288" t="n">
        <v>2</v>
      </c>
    </row>
    <row r="36" customFormat="false" ht="12.75" hidden="false" customHeight="false" outlineLevel="0" collapsed="false">
      <c r="A36" s="288" t="n">
        <v>35</v>
      </c>
      <c r="B36" s="0" t="s">
        <v>663</v>
      </c>
      <c r="C36" s="288" t="n">
        <v>2</v>
      </c>
    </row>
    <row r="37" customFormat="false" ht="12.75" hidden="false" customHeight="false" outlineLevel="0" collapsed="false">
      <c r="A37" s="288" t="n">
        <v>36</v>
      </c>
      <c r="B37" s="0" t="s">
        <v>664</v>
      </c>
      <c r="C37" s="288" t="n">
        <v>4</v>
      </c>
    </row>
    <row r="38" customFormat="false" ht="12.75" hidden="false" customHeight="false" outlineLevel="0" collapsed="false">
      <c r="A38" s="288" t="n">
        <v>37</v>
      </c>
      <c r="B38" s="0" t="s">
        <v>665</v>
      </c>
      <c r="C38" s="288" t="n">
        <v>1</v>
      </c>
    </row>
    <row r="39" customFormat="false" ht="12.75" hidden="false" customHeight="false" outlineLevel="0" collapsed="false">
      <c r="A39" s="288" t="n">
        <v>38</v>
      </c>
      <c r="B39" s="0" t="s">
        <v>666</v>
      </c>
      <c r="C39" s="288" t="n">
        <v>1</v>
      </c>
    </row>
    <row r="40" customFormat="false" ht="12.75" hidden="false" customHeight="false" outlineLevel="0" collapsed="false">
      <c r="A40" s="288" t="n">
        <v>39</v>
      </c>
      <c r="B40" s="0" t="s">
        <v>667</v>
      </c>
      <c r="C40" s="288" t="n">
        <v>4</v>
      </c>
    </row>
    <row r="41" customFormat="false" ht="12.75" hidden="false" customHeight="false" outlineLevel="0" collapsed="false">
      <c r="A41" s="288" t="n">
        <v>40</v>
      </c>
      <c r="B41" s="0" t="s">
        <v>668</v>
      </c>
      <c r="C41" s="288" t="n">
        <v>1</v>
      </c>
    </row>
    <row r="42" customFormat="false" ht="12.75" hidden="false" customHeight="false" outlineLevel="0" collapsed="false">
      <c r="A42" s="288" t="n">
        <v>41</v>
      </c>
      <c r="B42" s="0" t="s">
        <v>669</v>
      </c>
      <c r="C42" s="288" t="n">
        <v>2</v>
      </c>
    </row>
    <row r="43" customFormat="false" ht="12.75" hidden="false" customHeight="false" outlineLevel="0" collapsed="false">
      <c r="A43" s="288" t="n">
        <v>42</v>
      </c>
      <c r="B43" s="0" t="s">
        <v>670</v>
      </c>
      <c r="C43" s="288" t="n">
        <v>1</v>
      </c>
    </row>
    <row r="44" customFormat="false" ht="12.75" hidden="false" customHeight="false" outlineLevel="0" collapsed="false">
      <c r="A44" s="288" t="n">
        <v>43</v>
      </c>
      <c r="B44" s="0" t="s">
        <v>671</v>
      </c>
      <c r="C44" s="288" t="n">
        <v>4</v>
      </c>
    </row>
    <row r="45" customFormat="false" ht="12.75" hidden="false" customHeight="false" outlineLevel="0" collapsed="false">
      <c r="A45" s="288" t="n">
        <v>44</v>
      </c>
      <c r="B45" s="0" t="s">
        <v>672</v>
      </c>
      <c r="C45" s="288" t="n">
        <v>5</v>
      </c>
    </row>
    <row r="46" customFormat="false" ht="12.75" hidden="false" customHeight="false" outlineLevel="0" collapsed="false">
      <c r="A46" s="288" t="n">
        <v>45</v>
      </c>
      <c r="B46" s="0" t="s">
        <v>673</v>
      </c>
      <c r="C46" s="288" t="n">
        <v>2</v>
      </c>
    </row>
    <row r="47" customFormat="false" ht="12.75" hidden="false" customHeight="false" outlineLevel="0" collapsed="false">
      <c r="A47" s="288" t="n">
        <v>46</v>
      </c>
      <c r="B47" s="0" t="s">
        <v>674</v>
      </c>
      <c r="C47" s="288" t="n">
        <v>2</v>
      </c>
    </row>
    <row r="48" customFormat="false" ht="12.75" hidden="false" customHeight="false" outlineLevel="0" collapsed="false">
      <c r="A48" s="288" t="n">
        <v>47</v>
      </c>
      <c r="B48" s="0" t="s">
        <v>675</v>
      </c>
      <c r="C48" s="288" t="n">
        <v>3</v>
      </c>
    </row>
    <row r="49" customFormat="false" ht="12.75" hidden="false" customHeight="false" outlineLevel="0" collapsed="false">
      <c r="A49" s="288" t="n">
        <v>48</v>
      </c>
      <c r="B49" s="0" t="s">
        <v>676</v>
      </c>
      <c r="C49" s="288" t="n">
        <v>6</v>
      </c>
    </row>
    <row r="50" customFormat="false" ht="12.75" hidden="false" customHeight="false" outlineLevel="0" collapsed="false">
      <c r="A50" s="288" t="n">
        <v>49</v>
      </c>
      <c r="B50" s="0" t="s">
        <v>677</v>
      </c>
      <c r="C50" s="288" t="n">
        <v>6</v>
      </c>
    </row>
    <row r="51" customFormat="false" ht="12.75" hidden="false" customHeight="false" outlineLevel="0" collapsed="false">
      <c r="A51" s="288" t="n">
        <v>50</v>
      </c>
      <c r="B51" s="0" t="s">
        <v>678</v>
      </c>
      <c r="C51" s="288" t="n">
        <v>1</v>
      </c>
    </row>
    <row r="52" customFormat="false" ht="12.75" hidden="false" customHeight="false" outlineLevel="0" collapsed="false">
      <c r="A52" s="288" t="n">
        <v>51</v>
      </c>
      <c r="B52" s="0" t="s">
        <v>679</v>
      </c>
      <c r="C52" s="288" t="n">
        <v>5</v>
      </c>
    </row>
    <row r="53" customFormat="false" ht="12.75" hidden="false" customHeight="false" outlineLevel="0" collapsed="false">
      <c r="A53" s="288" t="n">
        <v>52</v>
      </c>
      <c r="B53" s="0" t="s">
        <v>680</v>
      </c>
      <c r="C53" s="288" t="n">
        <v>6</v>
      </c>
    </row>
    <row r="54" customFormat="false" ht="12.75" hidden="false" customHeight="false" outlineLevel="0" collapsed="false">
      <c r="A54" s="288" t="n">
        <v>53</v>
      </c>
      <c r="B54" s="0" t="s">
        <v>681</v>
      </c>
      <c r="C54" s="288" t="n">
        <v>6</v>
      </c>
    </row>
    <row r="55" customFormat="false" ht="12.75" hidden="false" customHeight="false" outlineLevel="0" collapsed="false">
      <c r="A55" s="288" t="n">
        <v>54</v>
      </c>
      <c r="B55" s="0" t="s">
        <v>682</v>
      </c>
      <c r="C55" s="288" t="n">
        <v>5</v>
      </c>
    </row>
    <row r="56" customFormat="false" ht="12.75" hidden="false" customHeight="false" outlineLevel="0" collapsed="false">
      <c r="A56" s="288" t="n">
        <v>55</v>
      </c>
      <c r="B56" s="0" t="s">
        <v>683</v>
      </c>
      <c r="C56" s="288" t="n">
        <v>2</v>
      </c>
    </row>
    <row r="57" customFormat="false" ht="12.75" hidden="false" customHeight="false" outlineLevel="0" collapsed="false">
      <c r="A57" s="288" t="n">
        <v>56</v>
      </c>
      <c r="B57" s="0" t="s">
        <v>684</v>
      </c>
      <c r="C57" s="288" t="n">
        <v>5</v>
      </c>
    </row>
    <row r="58" customFormat="false" ht="12.75" hidden="false" customHeight="false" outlineLevel="0" collapsed="false">
      <c r="A58" s="288" t="n">
        <v>57</v>
      </c>
      <c r="B58" s="0" t="s">
        <v>685</v>
      </c>
      <c r="C58" s="288" t="n">
        <v>6</v>
      </c>
    </row>
    <row r="59" customFormat="false" ht="12.75" hidden="false" customHeight="false" outlineLevel="0" collapsed="false">
      <c r="A59" s="288" t="n">
        <v>58</v>
      </c>
      <c r="B59" s="0" t="s">
        <v>686</v>
      </c>
      <c r="C59" s="288" t="n">
        <v>5</v>
      </c>
    </row>
    <row r="60" customFormat="false" ht="12.75" hidden="false" customHeight="false" outlineLevel="0" collapsed="false">
      <c r="A60" s="288" t="n">
        <v>59</v>
      </c>
      <c r="B60" s="0" t="s">
        <v>687</v>
      </c>
      <c r="C60" s="288" t="n">
        <v>5</v>
      </c>
    </row>
    <row r="61" customFormat="false" ht="12.75" hidden="false" customHeight="false" outlineLevel="0" collapsed="false">
      <c r="A61" s="288" t="n">
        <v>60</v>
      </c>
      <c r="B61" s="0" t="s">
        <v>688</v>
      </c>
      <c r="C61" s="288" t="n">
        <v>3</v>
      </c>
    </row>
    <row r="62" customFormat="false" ht="12.75" hidden="false" customHeight="false" outlineLevel="0" collapsed="false">
      <c r="A62" s="288" t="n">
        <v>61</v>
      </c>
      <c r="B62" s="0" t="s">
        <v>689</v>
      </c>
      <c r="C62" s="288" t="n">
        <v>4</v>
      </c>
    </row>
    <row r="63" customFormat="false" ht="12.75" hidden="false" customHeight="false" outlineLevel="0" collapsed="false">
      <c r="A63" s="288" t="n">
        <v>62</v>
      </c>
      <c r="B63" s="0" t="s">
        <v>690</v>
      </c>
      <c r="C63" s="288" t="n">
        <v>5</v>
      </c>
    </row>
    <row r="64" customFormat="false" ht="12.75" hidden="false" customHeight="false" outlineLevel="0" collapsed="false">
      <c r="A64" s="288" t="n">
        <v>63</v>
      </c>
      <c r="B64" s="0" t="s">
        <v>691</v>
      </c>
      <c r="C64" s="288" t="n">
        <v>5</v>
      </c>
    </row>
    <row r="65" customFormat="false" ht="12.75" hidden="false" customHeight="false" outlineLevel="0" collapsed="false">
      <c r="A65" s="288" t="n">
        <v>64</v>
      </c>
      <c r="B65" s="0" t="s">
        <v>692</v>
      </c>
      <c r="C65" s="288" t="n">
        <v>1</v>
      </c>
    </row>
    <row r="66" customFormat="false" ht="12.75" hidden="false" customHeight="false" outlineLevel="0" collapsed="false">
      <c r="A66" s="288" t="n">
        <v>65</v>
      </c>
      <c r="B66" s="0" t="s">
        <v>693</v>
      </c>
      <c r="C66" s="288" t="n">
        <v>4</v>
      </c>
    </row>
    <row r="67" customFormat="false" ht="12.75" hidden="false" customHeight="false" outlineLevel="0" collapsed="false">
      <c r="A67" s="288" t="n">
        <v>66</v>
      </c>
      <c r="B67" s="0" t="s">
        <v>694</v>
      </c>
      <c r="C67" s="288" t="n">
        <v>2</v>
      </c>
    </row>
    <row r="68" customFormat="false" ht="12.75" hidden="false" customHeight="false" outlineLevel="0" collapsed="false">
      <c r="A68" s="288" t="n">
        <v>67</v>
      </c>
      <c r="B68" s="0" t="s">
        <v>695</v>
      </c>
      <c r="C68" s="288" t="n">
        <v>3</v>
      </c>
    </row>
    <row r="69" customFormat="false" ht="12.75" hidden="false" customHeight="false" outlineLevel="0" collapsed="false">
      <c r="A69" s="288" t="n">
        <v>68</v>
      </c>
      <c r="B69" s="0" t="s">
        <v>696</v>
      </c>
      <c r="C69" s="288" t="n">
        <v>5</v>
      </c>
    </row>
    <row r="70" customFormat="false" ht="12.75" hidden="false" customHeight="false" outlineLevel="0" collapsed="false">
      <c r="A70" s="288" t="n">
        <v>69</v>
      </c>
      <c r="B70" s="0" t="s">
        <v>697</v>
      </c>
      <c r="C70" s="288" t="n">
        <v>4</v>
      </c>
    </row>
    <row r="71" customFormat="false" ht="12.75" hidden="false" customHeight="false" outlineLevel="0" collapsed="false">
      <c r="A71" s="288" t="n">
        <v>70</v>
      </c>
      <c r="B71" s="0" t="s">
        <v>698</v>
      </c>
      <c r="C71" s="288" t="n">
        <v>5</v>
      </c>
    </row>
    <row r="72" customFormat="false" ht="12.75" hidden="false" customHeight="false" outlineLevel="0" collapsed="false">
      <c r="A72" s="288" t="n">
        <v>71</v>
      </c>
      <c r="B72" s="0" t="s">
        <v>699</v>
      </c>
      <c r="C72" s="288" t="n">
        <v>3</v>
      </c>
    </row>
    <row r="73" customFormat="false" ht="12.75" hidden="false" customHeight="false" outlineLevel="0" collapsed="false">
      <c r="A73" s="288" t="n">
        <v>72</v>
      </c>
      <c r="B73" s="0" t="s">
        <v>700</v>
      </c>
      <c r="C73" s="288" t="n">
        <v>3</v>
      </c>
    </row>
    <row r="74" customFormat="false" ht="12.75" hidden="false" customHeight="false" outlineLevel="0" collapsed="false">
      <c r="A74" s="288" t="n">
        <v>73</v>
      </c>
      <c r="B74" s="0" t="s">
        <v>701</v>
      </c>
      <c r="C74" s="288" t="n">
        <v>4</v>
      </c>
    </row>
    <row r="75" customFormat="false" ht="12.75" hidden="false" customHeight="false" outlineLevel="0" collapsed="false">
      <c r="A75" s="288" t="n">
        <v>74</v>
      </c>
      <c r="B75" s="0" t="s">
        <v>702</v>
      </c>
      <c r="C75" s="288" t="n">
        <v>3</v>
      </c>
    </row>
    <row r="76" customFormat="false" ht="12.75" hidden="false" customHeight="false" outlineLevel="0" collapsed="false">
      <c r="A76" s="288" t="n">
        <v>75</v>
      </c>
      <c r="B76" s="0" t="s">
        <v>703</v>
      </c>
      <c r="C76" s="288" t="n">
        <v>3</v>
      </c>
    </row>
    <row r="77" customFormat="false" ht="12.75" hidden="false" customHeight="false" outlineLevel="0" collapsed="false">
      <c r="A77" s="288" t="n">
        <v>76</v>
      </c>
      <c r="B77" s="0" t="s">
        <v>704</v>
      </c>
      <c r="C77" s="288" t="n">
        <v>3</v>
      </c>
    </row>
    <row r="78" customFormat="false" ht="12.75" hidden="false" customHeight="false" outlineLevel="0" collapsed="false">
      <c r="A78" s="288" t="n">
        <v>77</v>
      </c>
      <c r="B78" s="0" t="s">
        <v>705</v>
      </c>
      <c r="C78" s="288" t="n">
        <v>1</v>
      </c>
    </row>
    <row r="79" customFormat="false" ht="12.75" hidden="false" customHeight="false" outlineLevel="0" collapsed="false">
      <c r="A79" s="288" t="n">
        <v>78</v>
      </c>
      <c r="B79" s="0" t="s">
        <v>706</v>
      </c>
      <c r="C79" s="288" t="n">
        <v>4</v>
      </c>
    </row>
    <row r="80" customFormat="false" ht="12.75" hidden="false" customHeight="false" outlineLevel="0" collapsed="false">
      <c r="A80" s="288" t="n">
        <v>79</v>
      </c>
      <c r="B80" s="0" t="s">
        <v>707</v>
      </c>
      <c r="C80" s="288" t="n">
        <v>1</v>
      </c>
    </row>
    <row r="81" customFormat="false" ht="12.75" hidden="false" customHeight="false" outlineLevel="0" collapsed="false">
      <c r="A81" s="288" t="n">
        <v>80</v>
      </c>
      <c r="B81" s="0" t="s">
        <v>708</v>
      </c>
      <c r="C81" s="288" t="n">
        <v>4</v>
      </c>
    </row>
    <row r="82" customFormat="false" ht="12.75" hidden="false" customHeight="false" outlineLevel="0" collapsed="false">
      <c r="A82" s="288" t="n">
        <v>81</v>
      </c>
      <c r="B82" s="0" t="s">
        <v>709</v>
      </c>
      <c r="C82" s="288" t="n">
        <v>3</v>
      </c>
    </row>
    <row r="83" customFormat="false" ht="12.75" hidden="false" customHeight="false" outlineLevel="0" collapsed="false">
      <c r="A83" s="288" t="n">
        <v>82</v>
      </c>
      <c r="B83" s="0" t="s">
        <v>710</v>
      </c>
      <c r="C83" s="288" t="n">
        <v>6</v>
      </c>
    </row>
    <row r="84" customFormat="false" ht="12.75" hidden="false" customHeight="false" outlineLevel="0" collapsed="false">
      <c r="A84" s="288" t="n">
        <v>83</v>
      </c>
      <c r="B84" s="0" t="s">
        <v>711</v>
      </c>
      <c r="C84" s="288" t="n">
        <v>4</v>
      </c>
    </row>
    <row r="85" customFormat="false" ht="12.75" hidden="false" customHeight="false" outlineLevel="0" collapsed="false">
      <c r="A85" s="288" t="n">
        <v>84</v>
      </c>
      <c r="B85" s="0" t="s">
        <v>712</v>
      </c>
      <c r="C85" s="288" t="n">
        <v>3</v>
      </c>
    </row>
    <row r="86" customFormat="false" ht="12.75" hidden="false" customHeight="false" outlineLevel="0" collapsed="false">
      <c r="A86" s="288" t="n">
        <v>85</v>
      </c>
      <c r="B86" s="0" t="s">
        <v>713</v>
      </c>
      <c r="C86" s="288" t="n">
        <v>1</v>
      </c>
    </row>
    <row r="87" customFormat="false" ht="12.75" hidden="false" customHeight="false" outlineLevel="0" collapsed="false">
      <c r="A87" s="288" t="n">
        <v>86</v>
      </c>
      <c r="B87" s="0" t="s">
        <v>714</v>
      </c>
      <c r="C87" s="288" t="n">
        <v>1</v>
      </c>
    </row>
    <row r="88" customFormat="false" ht="12.75" hidden="false" customHeight="false" outlineLevel="0" collapsed="false">
      <c r="A88" s="288" t="n">
        <v>87</v>
      </c>
      <c r="B88" s="0" t="s">
        <v>715</v>
      </c>
      <c r="C88" s="288" t="n">
        <v>4</v>
      </c>
    </row>
    <row r="89" customFormat="false" ht="12.75" hidden="false" customHeight="false" outlineLevel="0" collapsed="false">
      <c r="A89" s="288" t="n">
        <v>88</v>
      </c>
      <c r="B89" s="0" t="s">
        <v>716</v>
      </c>
      <c r="C89" s="288" t="n">
        <v>4</v>
      </c>
    </row>
    <row r="90" customFormat="false" ht="12.75" hidden="false" customHeight="false" outlineLevel="0" collapsed="false">
      <c r="A90" s="288" t="n">
        <v>89</v>
      </c>
      <c r="B90" s="0" t="s">
        <v>717</v>
      </c>
      <c r="C90" s="288" t="n">
        <v>5</v>
      </c>
    </row>
    <row r="91" customFormat="false" ht="12.75" hidden="false" customHeight="false" outlineLevel="0" collapsed="false">
      <c r="A91" s="288" t="n">
        <v>90</v>
      </c>
      <c r="B91" s="0" t="s">
        <v>718</v>
      </c>
      <c r="C91" s="288" t="n">
        <v>5</v>
      </c>
    </row>
    <row r="92" customFormat="false" ht="12.75" hidden="false" customHeight="false" outlineLevel="0" collapsed="false">
      <c r="A92" s="288" t="n">
        <v>91</v>
      </c>
      <c r="B92" s="0" t="s">
        <v>719</v>
      </c>
      <c r="C92" s="288" t="n">
        <v>5</v>
      </c>
    </row>
    <row r="93" customFormat="false" ht="12.75" hidden="false" customHeight="false" outlineLevel="0" collapsed="false">
      <c r="A93" s="288" t="n">
        <v>92</v>
      </c>
      <c r="B93" s="0" t="s">
        <v>720</v>
      </c>
      <c r="C93" s="288" t="n">
        <v>5</v>
      </c>
    </row>
    <row r="94" customFormat="false" ht="12.75" hidden="false" customHeight="false" outlineLevel="0" collapsed="false">
      <c r="A94" s="288" t="n">
        <v>93</v>
      </c>
      <c r="B94" s="0" t="s">
        <v>721</v>
      </c>
      <c r="C94" s="288" t="n">
        <v>5</v>
      </c>
    </row>
    <row r="95" customFormat="false" ht="12.75" hidden="false" customHeight="false" outlineLevel="0" collapsed="false">
      <c r="A95" s="288" t="n">
        <v>94</v>
      </c>
      <c r="B95" s="0" t="s">
        <v>722</v>
      </c>
      <c r="C95" s="288" t="n">
        <v>1</v>
      </c>
    </row>
    <row r="96" customFormat="false" ht="12.75" hidden="false" customHeight="false" outlineLevel="0" collapsed="false">
      <c r="A96" s="288" t="n">
        <v>95</v>
      </c>
      <c r="B96" s="0" t="s">
        <v>723</v>
      </c>
      <c r="C96" s="288" t="n">
        <v>2</v>
      </c>
    </row>
    <row r="97" customFormat="false" ht="12.75" hidden="false" customHeight="false" outlineLevel="0" collapsed="false">
      <c r="A97" s="288" t="n">
        <v>96</v>
      </c>
      <c r="B97" s="0" t="s">
        <v>724</v>
      </c>
      <c r="C97" s="288" t="n">
        <v>2</v>
      </c>
    </row>
    <row r="98" customFormat="false" ht="12.75" hidden="false" customHeight="false" outlineLevel="0" collapsed="false">
      <c r="A98" s="288" t="n">
        <v>97</v>
      </c>
      <c r="B98" s="0" t="s">
        <v>725</v>
      </c>
      <c r="C98" s="288" t="n">
        <v>3</v>
      </c>
    </row>
    <row r="99" customFormat="false" ht="12.75" hidden="false" customHeight="false" outlineLevel="0" collapsed="false">
      <c r="A99" s="288" t="n">
        <v>98</v>
      </c>
      <c r="B99" s="0" t="s">
        <v>726</v>
      </c>
      <c r="C99" s="288" t="n">
        <v>2</v>
      </c>
    </row>
    <row r="100" customFormat="false" ht="12.75" hidden="false" customHeight="false" outlineLevel="0" collapsed="false">
      <c r="A100" s="288" t="n">
        <v>99</v>
      </c>
      <c r="B100" s="0" t="s">
        <v>727</v>
      </c>
      <c r="C100" s="288" t="n">
        <v>2</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4"/>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26.25" hidden="false" customHeight="false" outlineLevel="0" collapsed="false">
      <c r="B2" s="2" t="s">
        <v>0</v>
      </c>
      <c r="C2" s="2"/>
      <c r="D2" s="2"/>
      <c r="E2" s="2"/>
      <c r="F2" s="2"/>
      <c r="G2" s="2"/>
      <c r="H2" s="2"/>
      <c r="I2" s="2"/>
      <c r="J2" s="2"/>
    </row>
    <row r="3" customFormat="false" ht="15.75" hidden="false" customHeight="false" outlineLevel="0" collapsed="false">
      <c r="L3" s="3" t="s">
        <v>1</v>
      </c>
    </row>
    <row r="4" customFormat="false" ht="13.5" hidden="false" customHeight="true" outlineLevel="0" collapsed="false">
      <c r="L4" s="4" t="s">
        <v>2</v>
      </c>
      <c r="M4" s="4"/>
      <c r="N4" s="4"/>
      <c r="O4" s="4"/>
      <c r="P4" s="4"/>
      <c r="Q4" s="4"/>
      <c r="R4" s="4"/>
      <c r="S4" s="4"/>
    </row>
    <row r="5" customFormat="false" ht="12.75" hidden="false" customHeight="false" outlineLevel="0" collapsed="false">
      <c r="L5" s="4"/>
      <c r="M5" s="4"/>
      <c r="N5" s="4"/>
      <c r="O5" s="4"/>
      <c r="P5" s="4"/>
      <c r="Q5" s="4"/>
      <c r="R5" s="4"/>
      <c r="S5" s="4"/>
    </row>
    <row r="6" customFormat="false" ht="12.75" hidden="false" customHeight="false" outlineLevel="0" collapsed="false">
      <c r="L6" s="4"/>
      <c r="M6" s="4"/>
      <c r="N6" s="4"/>
      <c r="O6" s="4"/>
      <c r="P6" s="4"/>
      <c r="Q6" s="4"/>
      <c r="R6" s="4"/>
      <c r="S6" s="4"/>
    </row>
    <row r="7" customFormat="false" ht="13.5" hidden="false" customHeight="false" outlineLevel="0" collapsed="false">
      <c r="L7" s="5"/>
      <c r="M7" s="6"/>
      <c r="N7" s="6"/>
      <c r="O7" s="6"/>
      <c r="P7" s="6"/>
      <c r="Q7" s="6"/>
      <c r="R7" s="6"/>
      <c r="S7" s="7"/>
    </row>
    <row r="8" customFormat="false" ht="12.75" hidden="false" customHeight="true" outlineLevel="0" collapsed="false">
      <c r="L8" s="8" t="s">
        <v>3</v>
      </c>
      <c r="M8" s="8"/>
      <c r="N8" s="9" t="s">
        <v>4</v>
      </c>
      <c r="O8" s="9"/>
      <c r="P8" s="9"/>
      <c r="Q8" s="9"/>
      <c r="R8" s="9"/>
      <c r="S8" s="9"/>
    </row>
    <row r="9" customFormat="false" ht="12.75" hidden="false" customHeight="false" outlineLevel="0" collapsed="false">
      <c r="L9" s="8"/>
      <c r="M9" s="8"/>
      <c r="N9" s="9"/>
      <c r="O9" s="9"/>
      <c r="P9" s="9"/>
      <c r="Q9" s="9"/>
      <c r="R9" s="9"/>
      <c r="S9" s="9"/>
    </row>
    <row r="10" customFormat="false" ht="12.75" hidden="false" customHeight="false" outlineLevel="0" collapsed="false">
      <c r="L10" s="8"/>
      <c r="M10" s="8"/>
      <c r="N10" s="9"/>
      <c r="O10" s="9"/>
      <c r="P10" s="9"/>
      <c r="Q10" s="9"/>
      <c r="R10" s="9"/>
      <c r="S10" s="9"/>
    </row>
    <row r="11" customFormat="false" ht="12.75" hidden="false" customHeight="true" outlineLevel="0" collapsed="false">
      <c r="L11" s="10" t="s">
        <v>5</v>
      </c>
      <c r="M11" s="10"/>
      <c r="N11" s="11" t="s">
        <v>6</v>
      </c>
      <c r="O11" s="11"/>
      <c r="P11" s="11"/>
      <c r="Q11" s="11"/>
      <c r="R11" s="11"/>
      <c r="S11" s="11"/>
    </row>
    <row r="12" customFormat="false" ht="12.75" hidden="false" customHeight="false" outlineLevel="0" collapsed="false">
      <c r="L12" s="10"/>
      <c r="M12" s="10"/>
      <c r="N12" s="11"/>
      <c r="O12" s="11"/>
      <c r="P12" s="11"/>
      <c r="Q12" s="11"/>
      <c r="R12" s="11"/>
      <c r="S12" s="11"/>
    </row>
    <row r="13" customFormat="false" ht="12.75" hidden="false" customHeight="true" outlineLevel="0" collapsed="false">
      <c r="L13" s="12" t="s">
        <v>7</v>
      </c>
      <c r="M13" s="12"/>
      <c r="N13" s="11" t="s">
        <v>8</v>
      </c>
      <c r="O13" s="11"/>
      <c r="P13" s="11"/>
      <c r="Q13" s="11"/>
      <c r="R13" s="11"/>
      <c r="S13" s="11"/>
    </row>
    <row r="14" customFormat="false" ht="12.75" hidden="false" customHeight="false" outlineLevel="0" collapsed="false">
      <c r="L14" s="12"/>
      <c r="M14" s="12"/>
      <c r="N14" s="11"/>
      <c r="O14" s="11"/>
      <c r="P14" s="11"/>
      <c r="Q14" s="11"/>
      <c r="R14" s="11"/>
      <c r="S14" s="11"/>
    </row>
    <row r="15" customFormat="false" ht="12.75" hidden="false" customHeight="false" outlineLevel="0" collapsed="false">
      <c r="L15" s="12"/>
      <c r="M15" s="12"/>
      <c r="N15" s="11"/>
      <c r="O15" s="11"/>
      <c r="P15" s="11"/>
      <c r="Q15" s="11"/>
      <c r="R15" s="11"/>
      <c r="S15" s="11"/>
    </row>
    <row r="16" customFormat="false" ht="12.75" hidden="false" customHeight="false" outlineLevel="0" collapsed="false">
      <c r="L16" s="12"/>
      <c r="M16" s="12"/>
      <c r="N16" s="11"/>
      <c r="O16" s="11"/>
      <c r="P16" s="11"/>
      <c r="Q16" s="11"/>
      <c r="R16" s="11"/>
      <c r="S16" s="11"/>
    </row>
    <row r="17" customFormat="false" ht="12.75" hidden="false" customHeight="false" outlineLevel="0" collapsed="false">
      <c r="C17" s="13" t="n">
        <v>1</v>
      </c>
      <c r="F17" s="14" t="n">
        <v>3</v>
      </c>
      <c r="H17" s="13" t="n">
        <v>4</v>
      </c>
      <c r="L17" s="12"/>
      <c r="M17" s="12"/>
      <c r="N17" s="11"/>
      <c r="O17" s="11"/>
      <c r="P17" s="11"/>
      <c r="Q17" s="11"/>
      <c r="R17" s="11"/>
      <c r="S17" s="11"/>
    </row>
    <row r="18" customFormat="false" ht="12.75" hidden="false" customHeight="true" outlineLevel="0" collapsed="false">
      <c r="L18" s="12" t="s">
        <v>9</v>
      </c>
      <c r="M18" s="12"/>
      <c r="N18" s="11" t="s">
        <v>10</v>
      </c>
      <c r="O18" s="11"/>
      <c r="P18" s="11"/>
      <c r="Q18" s="11"/>
      <c r="R18" s="11"/>
      <c r="S18" s="11"/>
    </row>
    <row r="19" customFormat="false" ht="12.75" hidden="false" customHeight="false" outlineLevel="0" collapsed="false">
      <c r="L19" s="12"/>
      <c r="M19" s="12"/>
      <c r="N19" s="11"/>
      <c r="O19" s="11"/>
      <c r="P19" s="11"/>
      <c r="Q19" s="11"/>
      <c r="R19" s="11"/>
      <c r="S19" s="11"/>
    </row>
    <row r="20" customFormat="false" ht="12.75" hidden="false" customHeight="true" outlineLevel="0" collapsed="false">
      <c r="L20" s="12"/>
      <c r="M20" s="12"/>
      <c r="N20" s="11"/>
      <c r="O20" s="11"/>
      <c r="P20" s="11"/>
      <c r="Q20" s="11"/>
      <c r="R20" s="11"/>
      <c r="S20" s="11"/>
    </row>
    <row r="21" customFormat="false" ht="12.75" hidden="false" customHeight="true" outlineLevel="0" collapsed="false">
      <c r="L21" s="12" t="s">
        <v>11</v>
      </c>
      <c r="M21" s="12"/>
      <c r="N21" s="11" t="s">
        <v>12</v>
      </c>
      <c r="O21" s="11"/>
      <c r="P21" s="11"/>
      <c r="Q21" s="11"/>
      <c r="R21" s="11"/>
      <c r="S21" s="11"/>
    </row>
    <row r="22" customFormat="false" ht="12.75" hidden="false" customHeight="false" outlineLevel="0" collapsed="false">
      <c r="C22" s="13" t="n">
        <v>5</v>
      </c>
      <c r="F22" s="14" t="n">
        <v>2</v>
      </c>
      <c r="H22" s="13" t="n">
        <v>6</v>
      </c>
      <c r="L22" s="12"/>
      <c r="M22" s="12"/>
      <c r="N22" s="11"/>
      <c r="O22" s="11"/>
      <c r="P22" s="11"/>
      <c r="Q22" s="11"/>
      <c r="R22" s="11"/>
      <c r="S22" s="11"/>
    </row>
    <row r="23" customFormat="false" ht="12.75" hidden="false" customHeight="false" outlineLevel="0" collapsed="false">
      <c r="L23" s="12"/>
      <c r="M23" s="12"/>
      <c r="N23" s="11"/>
      <c r="O23" s="11"/>
      <c r="P23" s="11"/>
      <c r="Q23" s="11"/>
      <c r="R23" s="11"/>
      <c r="S23" s="11"/>
    </row>
    <row r="24" customFormat="false" ht="12.75" hidden="false" customHeight="false" outlineLevel="0" collapsed="false">
      <c r="L24" s="12"/>
      <c r="M24" s="12"/>
      <c r="N24" s="11"/>
      <c r="O24" s="11"/>
      <c r="P24" s="11"/>
      <c r="Q24" s="11"/>
      <c r="R24" s="11"/>
      <c r="S24" s="11"/>
    </row>
    <row r="25" customFormat="false" ht="12.75" hidden="false" customHeight="true" outlineLevel="0" collapsed="false">
      <c r="L25" s="12"/>
      <c r="M25" s="12"/>
      <c r="N25" s="11"/>
      <c r="O25" s="11"/>
      <c r="P25" s="11"/>
      <c r="Q25" s="11"/>
      <c r="R25" s="11"/>
      <c r="S25" s="11"/>
    </row>
    <row r="26" customFormat="false" ht="12.75" hidden="false" customHeight="false" outlineLevel="0" collapsed="false">
      <c r="L26" s="12"/>
      <c r="M26" s="12"/>
      <c r="N26" s="11"/>
      <c r="O26" s="11"/>
      <c r="P26" s="11"/>
      <c r="Q26" s="11"/>
      <c r="R26" s="11"/>
      <c r="S26" s="11"/>
    </row>
    <row r="27" customFormat="false" ht="12.75" hidden="false" customHeight="false" outlineLevel="0" collapsed="false">
      <c r="L27" s="12"/>
      <c r="M27" s="12"/>
      <c r="N27" s="11"/>
      <c r="O27" s="11"/>
      <c r="P27" s="11"/>
      <c r="Q27" s="11"/>
      <c r="R27" s="11"/>
      <c r="S27" s="11"/>
    </row>
    <row r="28" customFormat="false" ht="12.75" hidden="false" customHeight="true" outlineLevel="0" collapsed="false">
      <c r="L28" s="12" t="s">
        <v>13</v>
      </c>
      <c r="M28" s="12"/>
      <c r="N28" s="11" t="s">
        <v>14</v>
      </c>
      <c r="O28" s="11"/>
      <c r="P28" s="11"/>
      <c r="Q28" s="11"/>
      <c r="R28" s="11"/>
      <c r="S28" s="11"/>
    </row>
    <row r="29" customFormat="false" ht="12.75" hidden="false" customHeight="false" outlineLevel="0" collapsed="false">
      <c r="L29" s="12"/>
      <c r="M29" s="12"/>
      <c r="N29" s="11"/>
      <c r="O29" s="11"/>
      <c r="P29" s="11"/>
      <c r="Q29" s="11"/>
      <c r="R29" s="11"/>
      <c r="S29" s="11"/>
    </row>
    <row r="30" customFormat="false" ht="12.75" hidden="false" customHeight="false" outlineLevel="0" collapsed="false">
      <c r="L30" s="12"/>
      <c r="M30" s="12"/>
      <c r="N30" s="11"/>
      <c r="O30" s="11"/>
      <c r="P30" s="11"/>
      <c r="Q30" s="11"/>
      <c r="R30" s="11"/>
      <c r="S30" s="11"/>
    </row>
    <row r="31" customFormat="false" ht="12.75" hidden="false" customHeight="false" outlineLevel="0" collapsed="false">
      <c r="L31" s="12"/>
      <c r="M31" s="12"/>
      <c r="N31" s="11"/>
      <c r="O31" s="11"/>
      <c r="P31" s="11"/>
      <c r="Q31" s="11"/>
      <c r="R31" s="11"/>
      <c r="S31" s="11"/>
    </row>
    <row r="32" customFormat="false" ht="12.75" hidden="false" customHeight="false" outlineLevel="0" collapsed="false">
      <c r="L32" s="12"/>
      <c r="M32" s="12"/>
      <c r="N32" s="11"/>
      <c r="O32" s="11"/>
      <c r="P32" s="11"/>
      <c r="Q32" s="11"/>
      <c r="R32" s="11"/>
      <c r="S32" s="11"/>
    </row>
    <row r="33" customFormat="false" ht="13.5" hidden="false" customHeight="false" outlineLevel="0" collapsed="false">
      <c r="L33" s="15" t="s">
        <v>15</v>
      </c>
      <c r="M33" s="15"/>
      <c r="N33" s="16" t="s">
        <v>16</v>
      </c>
      <c r="O33" s="16"/>
      <c r="P33" s="16"/>
      <c r="Q33" s="16"/>
      <c r="R33" s="16"/>
      <c r="S33" s="16"/>
    </row>
    <row r="34" customFormat="false" ht="13.5" hidden="false" customHeight="false" outlineLevel="0" collapsed="false"/>
  </sheetData>
  <mergeCells count="16">
    <mergeCell ref="B2:J2"/>
    <mergeCell ref="L4:S6"/>
    <mergeCell ref="L8:M10"/>
    <mergeCell ref="N8:S10"/>
    <mergeCell ref="L11:M12"/>
    <mergeCell ref="N11:S12"/>
    <mergeCell ref="L13:M17"/>
    <mergeCell ref="N13:S17"/>
    <mergeCell ref="L18:M20"/>
    <mergeCell ref="N18:S20"/>
    <mergeCell ref="L21:M27"/>
    <mergeCell ref="N21:S27"/>
    <mergeCell ref="L28:M32"/>
    <mergeCell ref="N28:S32"/>
    <mergeCell ref="L33:M33"/>
    <mergeCell ref="N33:S3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P">
              <controlPr defaultSize="0" print="false" autoFill="0" autoPict="0" macro="XLS.Module1.Input1">
                <anchor moveWithCells="true" sizeWithCells="false">
                  <from>
                    <xdr:col>4</xdr:col>
                    <xdr:colOff>321840</xdr:colOff>
                    <xdr:row>16</xdr:row>
                    <xdr:rowOff>104760</xdr:rowOff>
                  </from>
                  <to>
                    <xdr:col>6</xdr:col>
                    <xdr:colOff>322560</xdr:colOff>
                    <xdr:row>19</xdr:row>
                    <xdr:rowOff>105120</xdr:rowOff>
                  </to>
                </anchor>
              </controlPr>
            </control>
          </mc:Choice>
        </mc:AlternateContent>
        <mc:AlternateContent xmlns:mc="http://schemas.openxmlformats.org/markup-compatibility/2006">
          <mc:Choice Requires="x14">
            <control shapeId="1002" r:id="rId4" name="SAVAS">
              <controlPr defaultSize="0" print="false" autoFill="0" autoPict="0" macro="XLS.Module1.SAVE_AS">
                <anchor moveWithCells="true" sizeWithCells="false">
                  <from>
                    <xdr:col>4</xdr:col>
                    <xdr:colOff>321840</xdr:colOff>
                    <xdr:row>21</xdr:row>
                    <xdr:rowOff>104760</xdr:rowOff>
                  </from>
                  <to>
                    <xdr:col>6</xdr:col>
                    <xdr:colOff>322560</xdr:colOff>
                    <xdr:row>24</xdr:row>
                    <xdr:rowOff>105120</xdr:rowOff>
                  </to>
                </anchor>
              </controlPr>
            </control>
          </mc:Choice>
        </mc:AlternateContent>
        <mc:AlternateContent xmlns:mc="http://schemas.openxmlformats.org/markup-compatibility/2006">
          <mc:Choice Requires="x14">
            <control shapeId="1003" r:id="rId5" name="GENINF">
              <controlPr defaultSize="0" print="false" autoFill="0" autoPict="0" macro="XLS.Module1.GenInfo">
                <anchor moveWithCells="true" sizeWithCells="false">
                  <from>
                    <xdr:col>2</xdr:col>
                    <xdr:colOff>10080</xdr:colOff>
                    <xdr:row>16</xdr:row>
                    <xdr:rowOff>104760</xdr:rowOff>
                  </from>
                  <to>
                    <xdr:col>4</xdr:col>
                    <xdr:colOff>720</xdr:colOff>
                    <xdr:row>19</xdr:row>
                    <xdr:rowOff>105120</xdr:rowOff>
                  </to>
                </anchor>
              </controlPr>
            </control>
          </mc:Choice>
        </mc:AlternateContent>
        <mc:AlternateContent xmlns:mc="http://schemas.openxmlformats.org/markup-compatibility/2006">
          <mc:Choice Requires="x14">
            <control shapeId="1004" r:id="rId6" name="COM">
              <controlPr defaultSize="0" print="false" autoFill="0" autoPict="0" macro="XLS.Module1.comm">
                <anchor moveWithCells="true" sizeWithCells="false">
                  <from>
                    <xdr:col>7</xdr:col>
                    <xdr:colOff>0</xdr:colOff>
                    <xdr:row>16</xdr:row>
                    <xdr:rowOff>104760</xdr:rowOff>
                  </from>
                  <to>
                    <xdr:col>9</xdr:col>
                    <xdr:colOff>720</xdr:colOff>
                    <xdr:row>19</xdr:row>
                    <xdr:rowOff>105120</xdr:rowOff>
                  </to>
                </anchor>
              </controlPr>
            </control>
          </mc:Choice>
        </mc:AlternateContent>
        <mc:AlternateContent xmlns:mc="http://schemas.openxmlformats.org/markup-compatibility/2006">
          <mc:Choice Requires="x14">
            <control shapeId="1005" r:id="rId7" name="Button 10">
              <controlPr defaultSize="0" print="false" autoFill="0" autoPict="0" macro="XLS.Module1.QuitApp">
                <anchor moveWithCells="true" sizeWithCells="false">
                  <from>
                    <xdr:col>7</xdr:col>
                    <xdr:colOff>0</xdr:colOff>
                    <xdr:row>21</xdr:row>
                    <xdr:rowOff>104760</xdr:rowOff>
                  </from>
                  <to>
                    <xdr:col>9</xdr:col>
                    <xdr:colOff>720</xdr:colOff>
                    <xdr:row>24</xdr:row>
                    <xdr:rowOff>105120</xdr:rowOff>
                  </to>
                </anchor>
              </controlPr>
            </control>
          </mc:Choice>
        </mc:AlternateContent>
        <mc:AlternateContent xmlns:mc="http://schemas.openxmlformats.org/markup-compatibility/2006">
          <mc:Choice Requires="x14">
            <control shapeId="1006" r:id="rId8" name="Button 11">
              <controlPr defaultSize="0" print="false" autoFill="0" autoPict="0" macro="XLS.Module1.TextFile">
                <anchor moveWithCells="true" sizeWithCells="false">
                  <from>
                    <xdr:col>2</xdr:col>
                    <xdr:colOff>0</xdr:colOff>
                    <xdr:row>21</xdr:row>
                    <xdr:rowOff>104760</xdr:rowOff>
                  </from>
                  <to>
                    <xdr:col>4</xdr:col>
                    <xdr:colOff>720</xdr:colOff>
                    <xdr:row>24</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13671875" defaultRowHeight="13.5" zeroHeight="false" outlineLevelRow="0" outlineLevelCol="0"/>
  <cols>
    <col collapsed="false" customWidth="true" hidden="false" outlineLevel="0" max="1" min="1" style="17" width="100.28"/>
    <col collapsed="false" customWidth="false" hidden="false" outlineLevel="0" max="257" min="2" style="17" width="9.14"/>
  </cols>
  <sheetData>
    <row r="1" customFormat="false" ht="13.5" hidden="false" customHeight="false" outlineLevel="0" collapsed="false">
      <c r="A1" s="17" t="s">
        <v>17</v>
      </c>
    </row>
    <row r="2" customFormat="false" ht="13.5" hidden="false" customHeight="false" outlineLevel="0" collapsed="false">
      <c r="A2" s="17" t="s">
        <v>18</v>
      </c>
    </row>
    <row r="3" customFormat="false" ht="13.5" hidden="false" customHeight="false" outlineLevel="0" collapsed="false">
      <c r="A3" s="17" t="s">
        <v>19</v>
      </c>
    </row>
    <row r="4" customFormat="false" ht="13.5" hidden="false" customHeight="false" outlineLevel="0" collapsed="false">
      <c r="A4" s="17" t="s">
        <v>20</v>
      </c>
    </row>
    <row r="5" customFormat="false" ht="13.5" hidden="false" customHeight="false" outlineLevel="0" collapsed="false">
      <c r="A5" s="17" t="s">
        <v>21</v>
      </c>
    </row>
    <row r="6" customFormat="false" ht="13.5" hidden="false" customHeight="false" outlineLevel="0" collapsed="false">
      <c r="A6" s="17" t="s">
        <v>22</v>
      </c>
    </row>
    <row r="7" customFormat="false" ht="13.5" hidden="false" customHeight="false" outlineLevel="0" collapsed="false">
      <c r="A7" s="17" t="s">
        <v>23</v>
      </c>
    </row>
    <row r="8" customFormat="false" ht="13.5" hidden="false" customHeight="false" outlineLevel="0" collapsed="false">
      <c r="A8" s="17" t="s">
        <v>24</v>
      </c>
    </row>
    <row r="9" customFormat="false" ht="13.5" hidden="false" customHeight="false" outlineLevel="0" collapsed="false">
      <c r="A9" s="17" t="s">
        <v>25</v>
      </c>
    </row>
    <row r="10" customFormat="false" ht="13.5" hidden="false" customHeight="false" outlineLevel="0" collapsed="false">
      <c r="A10" s="17" t="s">
        <v>26</v>
      </c>
    </row>
    <row r="11" customFormat="false" ht="13.5" hidden="false" customHeight="false" outlineLevel="0" collapsed="false">
      <c r="A11" s="17" t="s">
        <v>27</v>
      </c>
    </row>
    <row r="12" customFormat="false" ht="13.5" hidden="false" customHeight="false" outlineLevel="0" collapsed="false">
      <c r="A12" s="17" t="s">
        <v>28</v>
      </c>
    </row>
    <row r="13" customFormat="false" ht="13.5" hidden="false" customHeight="false" outlineLevel="0" collapsed="false">
      <c r="A13" s="17" t="s">
        <v>29</v>
      </c>
    </row>
    <row r="14" customFormat="false" ht="13.5" hidden="false" customHeight="false" outlineLevel="0" collapsed="false">
      <c r="A14" s="17" t="s">
        <v>30</v>
      </c>
    </row>
    <row r="15" customFormat="false" ht="13.5" hidden="false" customHeight="false" outlineLevel="0" collapsed="false">
      <c r="A15" s="17" t="s">
        <v>31</v>
      </c>
    </row>
    <row r="16" customFormat="false" ht="13.5" hidden="false" customHeight="false" outlineLevel="0" collapsed="false">
      <c r="A16" s="17" t="s">
        <v>32</v>
      </c>
    </row>
    <row r="17" customFormat="false" ht="13.5" hidden="false" customHeight="false" outlineLevel="0" collapsed="false">
      <c r="A17" s="17" t="s">
        <v>33</v>
      </c>
    </row>
    <row r="18" customFormat="false" ht="13.5" hidden="false" customHeight="false" outlineLevel="0" collapsed="false">
      <c r="A18" s="17" t="s">
        <v>34</v>
      </c>
    </row>
    <row r="19" customFormat="false" ht="13.5" hidden="false" customHeight="false" outlineLevel="0" collapsed="false">
      <c r="A19" s="17" t="s">
        <v>35</v>
      </c>
    </row>
    <row r="20" customFormat="false" ht="13.5" hidden="false" customHeight="false" outlineLevel="0" collapsed="false">
      <c r="A20" s="17" t="s">
        <v>36</v>
      </c>
    </row>
    <row r="21" customFormat="false" ht="13.5" hidden="false" customHeight="false" outlineLevel="0" collapsed="false">
      <c r="A21" s="17" t="s">
        <v>37</v>
      </c>
    </row>
    <row r="22" customFormat="false" ht="13.5" hidden="false" customHeight="false" outlineLevel="0" collapsed="false">
      <c r="A22" s="17" t="s">
        <v>38</v>
      </c>
    </row>
    <row r="23" customFormat="false" ht="13.5" hidden="false" customHeight="false" outlineLevel="0" collapsed="false">
      <c r="A23" s="17" t="s">
        <v>39</v>
      </c>
    </row>
    <row r="24" customFormat="false" ht="13.5" hidden="false" customHeight="false" outlineLevel="0" collapsed="false">
      <c r="A24" s="17" t="s">
        <v>40</v>
      </c>
    </row>
    <row r="25" customFormat="false" ht="13.5" hidden="false" customHeight="false" outlineLevel="0" collapsed="false">
      <c r="A25" s="17" t="s">
        <v>41</v>
      </c>
    </row>
    <row r="26" customFormat="false" ht="13.5" hidden="false" customHeight="false" outlineLevel="0" collapsed="false">
      <c r="A26" s="17" t="s">
        <v>42</v>
      </c>
    </row>
    <row r="27" customFormat="false" ht="13.5" hidden="false" customHeight="false" outlineLevel="0" collapsed="false">
      <c r="A27" s="17" t="s">
        <v>43</v>
      </c>
    </row>
    <row r="28" customFormat="false" ht="13.5" hidden="false" customHeight="false" outlineLevel="0" collapsed="false">
      <c r="A28" s="17" t="s">
        <v>44</v>
      </c>
    </row>
    <row r="29" customFormat="false" ht="13.5" hidden="false" customHeight="false" outlineLevel="0" collapsed="false">
      <c r="A29" s="17" t="s">
        <v>45</v>
      </c>
    </row>
    <row r="30" customFormat="false" ht="13.5" hidden="false" customHeight="false" outlineLevel="0" collapsed="false">
      <c r="A30" s="17" t="s">
        <v>46</v>
      </c>
    </row>
    <row r="31" customFormat="false" ht="13.5" hidden="false" customHeight="false" outlineLevel="0" collapsed="false">
      <c r="A31" s="17" t="s">
        <v>47</v>
      </c>
    </row>
    <row r="32" customFormat="false" ht="13.5" hidden="false" customHeight="false" outlineLevel="0" collapsed="false">
      <c r="A32" s="17" t="s">
        <v>48</v>
      </c>
    </row>
    <row r="33" customFormat="false" ht="13.5" hidden="false" customHeight="false" outlineLevel="0" collapsed="false">
      <c r="A33" s="17" t="s">
        <v>49</v>
      </c>
    </row>
    <row r="34" customFormat="false" ht="13.5" hidden="false" customHeight="false" outlineLevel="0" collapsed="false">
      <c r="A34" s="17" t="s">
        <v>50</v>
      </c>
    </row>
    <row r="35" customFormat="false" ht="13.5" hidden="false" customHeight="false" outlineLevel="0" collapsed="false">
      <c r="A35" s="17" t="s">
        <v>51</v>
      </c>
    </row>
    <row r="36" customFormat="false" ht="13.5" hidden="false" customHeight="false" outlineLevel="0" collapsed="false">
      <c r="A36" s="17" t="s">
        <v>52</v>
      </c>
    </row>
    <row r="37" customFormat="false" ht="13.5" hidden="false" customHeight="false" outlineLevel="0" collapsed="false">
      <c r="A37" s="17" t="s">
        <v>53</v>
      </c>
    </row>
    <row r="38" customFormat="false" ht="13.5" hidden="false" customHeight="false" outlineLevel="0" collapsed="false">
      <c r="A38" s="17" t="s">
        <v>54</v>
      </c>
    </row>
    <row r="39" customFormat="false" ht="13.5" hidden="false" customHeight="false" outlineLevel="0" collapsed="false">
      <c r="A39" s="17" t="s">
        <v>55</v>
      </c>
    </row>
    <row r="40" customFormat="false" ht="13.5" hidden="false" customHeight="false" outlineLevel="0" collapsed="false">
      <c r="A40" s="17" t="s">
        <v>56</v>
      </c>
    </row>
    <row r="41" customFormat="false" ht="13.5" hidden="false" customHeight="false" outlineLevel="0" collapsed="false">
      <c r="A41" s="17" t="s">
        <v>57</v>
      </c>
    </row>
    <row r="42" customFormat="false" ht="13.5" hidden="false" customHeight="false" outlineLevel="0" collapsed="false">
      <c r="A42" s="17" t="s">
        <v>58</v>
      </c>
    </row>
    <row r="43" customFormat="false" ht="13.5" hidden="false" customHeight="false" outlineLevel="0" collapsed="false">
      <c r="A43" s="17" t="s">
        <v>59</v>
      </c>
    </row>
    <row r="44" customFormat="false" ht="13.5" hidden="false" customHeight="false" outlineLevel="0" collapsed="false">
      <c r="A44" s="17" t="s">
        <v>60</v>
      </c>
    </row>
    <row r="45" customFormat="false" ht="13.5" hidden="false" customHeight="false" outlineLevel="0" collapsed="false">
      <c r="A45" s="17" t="s">
        <v>61</v>
      </c>
    </row>
    <row r="46" customFormat="false" ht="13.5" hidden="false" customHeight="false" outlineLevel="0" collapsed="false">
      <c r="A46" s="17" t="s">
        <v>62</v>
      </c>
    </row>
    <row r="47" customFormat="false" ht="13.5" hidden="false" customHeight="false" outlineLevel="0" collapsed="false">
      <c r="A47" s="17" t="s">
        <v>63</v>
      </c>
    </row>
    <row r="48" customFormat="false" ht="13.5" hidden="false" customHeight="false" outlineLevel="0" collapsed="false">
      <c r="A48" s="17" t="s">
        <v>64</v>
      </c>
    </row>
    <row r="49" customFormat="false" ht="13.5" hidden="false" customHeight="false" outlineLevel="0" collapsed="false">
      <c r="A49" s="17" t="s">
        <v>65</v>
      </c>
    </row>
    <row r="50" customFormat="false" ht="13.5" hidden="false" customHeight="false" outlineLevel="0" collapsed="false">
      <c r="A50" s="17" t="s">
        <v>66</v>
      </c>
    </row>
    <row r="51" customFormat="false" ht="13.5" hidden="false" customHeight="false" outlineLevel="0" collapsed="false">
      <c r="A51" s="17" t="s">
        <v>67</v>
      </c>
    </row>
    <row r="52" customFormat="false" ht="13.5" hidden="false" customHeight="false" outlineLevel="0" collapsed="false">
      <c r="A52" s="17" t="s">
        <v>68</v>
      </c>
    </row>
    <row r="53" customFormat="false" ht="13.5" hidden="false" customHeight="false" outlineLevel="0" collapsed="false">
      <c r="A53" s="17" t="s">
        <v>69</v>
      </c>
    </row>
    <row r="54" customFormat="false" ht="13.5" hidden="false" customHeight="false" outlineLevel="0" collapsed="false">
      <c r="A54" s="17" t="s">
        <v>70</v>
      </c>
    </row>
    <row r="55" customFormat="false" ht="13.5" hidden="false" customHeight="false" outlineLevel="0" collapsed="false">
      <c r="A55" s="17" t="s">
        <v>71</v>
      </c>
    </row>
    <row r="56" customFormat="false" ht="13.5" hidden="false" customHeight="false" outlineLevel="0" collapsed="false">
      <c r="A56" s="17" t="s">
        <v>72</v>
      </c>
    </row>
    <row r="57" customFormat="false" ht="13.5" hidden="false" customHeight="false" outlineLevel="0" collapsed="false">
      <c r="A57" s="17" t="s">
        <v>73</v>
      </c>
    </row>
    <row r="58" customFormat="false" ht="13.5" hidden="false" customHeight="false" outlineLevel="0" collapsed="false">
      <c r="A58" s="17" t="s">
        <v>74</v>
      </c>
    </row>
    <row r="59" customFormat="false" ht="13.5" hidden="false" customHeight="false" outlineLevel="0" collapsed="false">
      <c r="A59" s="17" t="s">
        <v>75</v>
      </c>
    </row>
    <row r="60" customFormat="false" ht="13.5" hidden="false" customHeight="false" outlineLevel="0" collapsed="false">
      <c r="A60" s="17" t="s">
        <v>76</v>
      </c>
    </row>
    <row r="61" customFormat="false" ht="13.5" hidden="false" customHeight="false" outlineLevel="0" collapsed="false">
      <c r="A61" s="17" t="s">
        <v>77</v>
      </c>
    </row>
    <row r="62" customFormat="false" ht="13.5" hidden="false" customHeight="false" outlineLevel="0" collapsed="false">
      <c r="A62" s="17" t="s">
        <v>78</v>
      </c>
    </row>
    <row r="63" customFormat="false" ht="13.5" hidden="false" customHeight="false" outlineLevel="0" collapsed="false">
      <c r="A63" s="17" t="s">
        <v>79</v>
      </c>
    </row>
    <row r="64" customFormat="false" ht="13.5" hidden="false" customHeight="false" outlineLevel="0" collapsed="false">
      <c r="A64" s="17" t="s">
        <v>80</v>
      </c>
    </row>
    <row r="65" customFormat="false" ht="13.5" hidden="false" customHeight="false" outlineLevel="0" collapsed="false">
      <c r="A65" s="17" t="s">
        <v>81</v>
      </c>
    </row>
    <row r="66" customFormat="false" ht="13.5" hidden="false" customHeight="false" outlineLevel="0" collapsed="false">
      <c r="A66" s="17" t="s">
        <v>82</v>
      </c>
    </row>
    <row r="67" customFormat="false" ht="13.5" hidden="false" customHeight="false" outlineLevel="0" collapsed="false">
      <c r="A67" s="17" t="s">
        <v>83</v>
      </c>
    </row>
    <row r="68" customFormat="false" ht="13.5" hidden="false" customHeight="false" outlineLevel="0" collapsed="false">
      <c r="A68" s="17" t="s">
        <v>84</v>
      </c>
    </row>
    <row r="69" customFormat="false" ht="13.5" hidden="false" customHeight="false" outlineLevel="0" collapsed="false">
      <c r="A69" s="17" t="s">
        <v>85</v>
      </c>
    </row>
    <row r="70" customFormat="false" ht="13.5" hidden="false" customHeight="false" outlineLevel="0" collapsed="false">
      <c r="A70" s="17" t="s">
        <v>86</v>
      </c>
    </row>
    <row r="71" customFormat="false" ht="13.5" hidden="false" customHeight="false" outlineLevel="0" collapsed="false">
      <c r="A71" s="17" t="s">
        <v>87</v>
      </c>
    </row>
    <row r="72" customFormat="false" ht="13.5" hidden="false" customHeight="false" outlineLevel="0" collapsed="false">
      <c r="A72" s="17" t="s">
        <v>88</v>
      </c>
    </row>
    <row r="73" customFormat="false" ht="13.5" hidden="false" customHeight="false" outlineLevel="0" collapsed="false">
      <c r="A73" s="17" t="s">
        <v>89</v>
      </c>
    </row>
    <row r="74" customFormat="false" ht="13.5" hidden="false" customHeight="false" outlineLevel="0" collapsed="false">
      <c r="A74" s="17" t="s">
        <v>90</v>
      </c>
    </row>
    <row r="75" customFormat="false" ht="13.5" hidden="false" customHeight="false" outlineLevel="0" collapsed="false">
      <c r="A75" s="17" t="s">
        <v>91</v>
      </c>
    </row>
    <row r="76" customFormat="false" ht="13.5" hidden="false" customHeight="false" outlineLevel="0" collapsed="false">
      <c r="A76" s="17" t="s">
        <v>9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6"/>
  <sheetViews>
    <sheetView showFormulas="false" showGridLines="true" showRowColHeaders="false" showZeros="false" rightToLeft="false" tabSelected="false" showOutlineSymbols="true" defaultGridColor="true" view="normal" topLeftCell="A1" colorId="64" zoomScale="90" zoomScaleNormal="90" zoomScalePageLayoutView="100" workbookViewId="0">
      <selection pane="topLeft" activeCell="G149" activeCellId="0" sqref="G149"/>
    </sheetView>
  </sheetViews>
  <sheetFormatPr defaultColWidth="9.13671875" defaultRowHeight="12.75" zeroHeight="false" outlineLevelRow="0" outlineLevelCol="0"/>
  <cols>
    <col collapsed="false" customWidth="true" hidden="false" outlineLevel="0" max="3" min="1" style="0" width="9.06"/>
    <col collapsed="false" customWidth="false" hidden="false" outlineLevel="0" max="4" min="4" style="18" width="9.14"/>
    <col collapsed="false" customWidth="true" hidden="false" outlineLevel="0" max="5" min="5" style="0" width="12.85"/>
    <col collapsed="false" customWidth="true" hidden="false" outlineLevel="0" max="33" min="6" style="0" width="9.06"/>
    <col collapsed="false" customWidth="false" hidden="false" outlineLevel="0" max="257" min="34" style="19" width="9.14"/>
  </cols>
  <sheetData>
    <row r="1" customFormat="false" ht="48.75" hidden="false" customHeight="false" outlineLevel="0" collapsed="false">
      <c r="A1" s="20" t="s">
        <v>93</v>
      </c>
      <c r="B1" s="21" t="s">
        <v>94</v>
      </c>
      <c r="C1" s="21" t="s">
        <v>95</v>
      </c>
      <c r="D1" s="22" t="s">
        <v>96</v>
      </c>
      <c r="E1" s="23" t="s">
        <v>97</v>
      </c>
      <c r="F1" s="24" t="s">
        <v>98</v>
      </c>
      <c r="G1" s="24" t="s">
        <v>99</v>
      </c>
      <c r="H1" s="24" t="s">
        <v>100</v>
      </c>
      <c r="I1" s="24" t="s">
        <v>101</v>
      </c>
      <c r="J1" s="24" t="s">
        <v>102</v>
      </c>
      <c r="K1" s="24" t="s">
        <v>103</v>
      </c>
      <c r="L1" s="24" t="s">
        <v>104</v>
      </c>
      <c r="M1" s="25" t="s">
        <v>105</v>
      </c>
      <c r="N1" s="23" t="s">
        <v>106</v>
      </c>
      <c r="O1" s="24" t="s">
        <v>107</v>
      </c>
      <c r="P1" s="24" t="s">
        <v>108</v>
      </c>
      <c r="Q1" s="24" t="s">
        <v>109</v>
      </c>
      <c r="R1" s="24" t="s">
        <v>110</v>
      </c>
      <c r="S1" s="24" t="s">
        <v>111</v>
      </c>
      <c r="T1" s="24" t="s">
        <v>112</v>
      </c>
      <c r="U1" s="24" t="s">
        <v>113</v>
      </c>
      <c r="V1" s="24" t="s">
        <v>114</v>
      </c>
      <c r="W1" s="24" t="s">
        <v>115</v>
      </c>
      <c r="X1" s="24" t="s">
        <v>116</v>
      </c>
      <c r="Y1" s="24" t="s">
        <v>117</v>
      </c>
      <c r="Z1" s="24" t="s">
        <v>118</v>
      </c>
      <c r="AA1" s="24" t="s">
        <v>119</v>
      </c>
      <c r="AB1" s="24" t="s">
        <v>120</v>
      </c>
      <c r="AC1" s="24" t="s">
        <v>121</v>
      </c>
      <c r="AD1" s="24" t="s">
        <v>122</v>
      </c>
      <c r="AE1" s="24" t="s">
        <v>123</v>
      </c>
      <c r="AF1" s="24" t="s">
        <v>124</v>
      </c>
      <c r="AG1" s="25" t="s">
        <v>125</v>
      </c>
      <c r="AL1" s="19" t="s">
        <v>126</v>
      </c>
      <c r="AM1" s="26" t="n">
        <v>0.217</v>
      </c>
    </row>
    <row r="2" customFormat="false" ht="13.5" hidden="false" customHeight="false" outlineLevel="0" collapsed="false">
      <c r="A2" s="27" t="s">
        <v>127</v>
      </c>
      <c r="B2" s="28" t="n">
        <v>270</v>
      </c>
      <c r="C2" s="29" t="n">
        <v>-5000</v>
      </c>
      <c r="D2" s="30" t="n">
        <f aca="false">30</f>
        <v>30</v>
      </c>
      <c r="E2" s="31" t="n">
        <v>32</v>
      </c>
      <c r="F2" s="32" t="n">
        <v>13</v>
      </c>
      <c r="G2" s="32" t="n">
        <v>4</v>
      </c>
      <c r="H2" s="32" t="n">
        <v>1</v>
      </c>
      <c r="I2" s="32" t="n">
        <v>6</v>
      </c>
      <c r="J2" s="32" t="n">
        <v>6</v>
      </c>
      <c r="K2" s="32" t="n">
        <v>5</v>
      </c>
      <c r="L2" s="32" t="n">
        <v>17</v>
      </c>
      <c r="M2" s="33" t="s">
        <v>128</v>
      </c>
      <c r="N2" s="31" t="n">
        <f aca="false">$AM$1*4</f>
        <v>0.868</v>
      </c>
      <c r="O2" s="32" t="n">
        <v>2</v>
      </c>
      <c r="P2" s="32" t="n">
        <f aca="false">$AM$1*2</f>
        <v>0.434</v>
      </c>
      <c r="Q2" s="32" t="n">
        <v>4</v>
      </c>
      <c r="R2" s="34" t="n">
        <v>0.217</v>
      </c>
      <c r="S2" s="34" t="n">
        <v>27</v>
      </c>
      <c r="T2" s="34" t="n">
        <v>0.217</v>
      </c>
      <c r="U2" s="34" t="n">
        <v>29</v>
      </c>
      <c r="V2" s="32"/>
      <c r="W2" s="32"/>
      <c r="X2" s="32"/>
      <c r="Y2" s="32"/>
      <c r="Z2" s="32"/>
      <c r="AA2" s="32"/>
      <c r="AB2" s="32"/>
      <c r="AC2" s="32"/>
      <c r="AD2" s="32"/>
      <c r="AE2" s="32"/>
      <c r="AF2" s="32"/>
      <c r="AG2" s="35"/>
    </row>
    <row r="3" customFormat="false" ht="13.5" hidden="false" customHeight="false" outlineLevel="0" collapsed="false">
      <c r="A3" s="36" t="s">
        <v>129</v>
      </c>
      <c r="B3" s="37" t="n">
        <v>270</v>
      </c>
      <c r="C3" s="38" t="n">
        <v>-5000</v>
      </c>
      <c r="D3" s="39" t="n">
        <f aca="false">34+2/12</f>
        <v>34.1666666666667</v>
      </c>
      <c r="E3" s="37" t="n">
        <v>32</v>
      </c>
      <c r="F3" s="40" t="n">
        <v>13</v>
      </c>
      <c r="G3" s="40" t="n">
        <v>4</v>
      </c>
      <c r="H3" s="40" t="n">
        <v>1</v>
      </c>
      <c r="I3" s="40" t="n">
        <v>6</v>
      </c>
      <c r="J3" s="40" t="n">
        <v>6</v>
      </c>
      <c r="K3" s="40" t="n">
        <v>5</v>
      </c>
      <c r="L3" s="40" t="n">
        <v>17</v>
      </c>
      <c r="M3" s="38" t="s">
        <v>128</v>
      </c>
      <c r="N3" s="37" t="n">
        <f aca="false">$AM$1*4</f>
        <v>0.868</v>
      </c>
      <c r="O3" s="40" t="n">
        <v>2</v>
      </c>
      <c r="P3" s="40" t="n">
        <f aca="false">$AM$1*3</f>
        <v>0.651</v>
      </c>
      <c r="Q3" s="40" t="n">
        <v>4</v>
      </c>
      <c r="R3" s="41" t="n">
        <v>0.217</v>
      </c>
      <c r="S3" s="34" t="n">
        <v>27</v>
      </c>
      <c r="T3" s="41" t="n">
        <v>0.217</v>
      </c>
      <c r="U3" s="34" t="n">
        <v>29</v>
      </c>
      <c r="V3" s="40"/>
      <c r="W3" s="40"/>
      <c r="X3" s="40"/>
      <c r="Y3" s="40"/>
      <c r="Z3" s="40"/>
      <c r="AA3" s="40"/>
      <c r="AB3" s="40"/>
      <c r="AC3" s="40"/>
      <c r="AD3" s="40"/>
      <c r="AE3" s="40"/>
      <c r="AF3" s="40"/>
      <c r="AG3" s="42"/>
    </row>
    <row r="4" customFormat="false" ht="12.75" hidden="false" customHeight="false" outlineLevel="0" collapsed="false">
      <c r="A4" s="43" t="s">
        <v>130</v>
      </c>
      <c r="B4" s="44" t="n">
        <v>270</v>
      </c>
      <c r="C4" s="45" t="n">
        <v>-5000</v>
      </c>
      <c r="D4" s="46" t="n">
        <f aca="false">38+4/12</f>
        <v>38.3333333333333</v>
      </c>
      <c r="E4" s="44" t="n">
        <v>32</v>
      </c>
      <c r="F4" s="47" t="n">
        <v>13</v>
      </c>
      <c r="G4" s="47" t="n">
        <v>4</v>
      </c>
      <c r="H4" s="47" t="n">
        <v>1</v>
      </c>
      <c r="I4" s="47" t="n">
        <v>6</v>
      </c>
      <c r="J4" s="47" t="n">
        <v>6</v>
      </c>
      <c r="K4" s="47" t="n">
        <v>5</v>
      </c>
      <c r="L4" s="47" t="n">
        <v>17</v>
      </c>
      <c r="M4" s="45" t="s">
        <v>128</v>
      </c>
      <c r="N4" s="44" t="n">
        <f aca="false">$AM$1*4</f>
        <v>0.868</v>
      </c>
      <c r="O4" s="47" t="n">
        <v>2</v>
      </c>
      <c r="P4" s="47" t="n">
        <f aca="false">$AM$1*4</f>
        <v>0.868</v>
      </c>
      <c r="Q4" s="47" t="n">
        <v>4</v>
      </c>
      <c r="R4" s="34" t="n">
        <v>0.217</v>
      </c>
      <c r="S4" s="34" t="n">
        <v>27</v>
      </c>
      <c r="T4" s="34" t="n">
        <v>0.217</v>
      </c>
      <c r="U4" s="34" t="n">
        <v>29</v>
      </c>
      <c r="V4" s="47"/>
      <c r="W4" s="47"/>
      <c r="X4" s="47"/>
      <c r="Y4" s="47"/>
      <c r="Z4" s="47"/>
      <c r="AA4" s="47"/>
      <c r="AB4" s="47"/>
      <c r="AC4" s="47"/>
      <c r="AD4" s="47"/>
      <c r="AE4" s="47"/>
      <c r="AF4" s="47"/>
      <c r="AG4" s="48"/>
    </row>
    <row r="5" customFormat="false" ht="12.75" hidden="false" customHeight="false" outlineLevel="0" collapsed="false">
      <c r="A5" s="36" t="s">
        <v>131</v>
      </c>
      <c r="B5" s="37" t="n">
        <v>270</v>
      </c>
      <c r="C5" s="38" t="n">
        <v>-5000</v>
      </c>
      <c r="D5" s="49" t="n">
        <v>17</v>
      </c>
      <c r="E5" s="37" t="n">
        <v>32</v>
      </c>
      <c r="F5" s="40" t="n">
        <v>13</v>
      </c>
      <c r="G5" s="40" t="n">
        <v>4</v>
      </c>
      <c r="H5" s="40" t="n">
        <v>1</v>
      </c>
      <c r="I5" s="40" t="n">
        <v>6</v>
      </c>
      <c r="J5" s="40" t="n">
        <v>6</v>
      </c>
      <c r="K5" s="40" t="n">
        <v>5</v>
      </c>
      <c r="L5" s="40" t="n">
        <v>17</v>
      </c>
      <c r="M5" s="38" t="s">
        <v>128</v>
      </c>
      <c r="N5" s="37" t="n">
        <f aca="false">$AM$1*5</f>
        <v>1.085</v>
      </c>
      <c r="O5" s="40" t="n">
        <v>2</v>
      </c>
      <c r="P5" s="40" t="n">
        <f aca="false">$AM$1*2</f>
        <v>0.434</v>
      </c>
      <c r="Q5" s="40" t="n">
        <v>4</v>
      </c>
      <c r="R5" s="40" t="n">
        <f aca="false">$AM$1*1</f>
        <v>0.217</v>
      </c>
      <c r="S5" s="40" t="n">
        <v>27</v>
      </c>
      <c r="T5" s="40" t="n">
        <f aca="false">$AM$1*1</f>
        <v>0.217</v>
      </c>
      <c r="U5" s="40" t="n">
        <f aca="false">32-3</f>
        <v>29</v>
      </c>
      <c r="V5" s="40"/>
      <c r="W5" s="40"/>
      <c r="X5" s="40"/>
      <c r="Y5" s="40"/>
      <c r="Z5" s="40"/>
      <c r="AA5" s="40"/>
      <c r="AB5" s="40"/>
      <c r="AC5" s="40"/>
      <c r="AD5" s="40"/>
      <c r="AE5" s="40"/>
      <c r="AF5" s="40"/>
      <c r="AG5" s="42"/>
    </row>
    <row r="6" customFormat="false" ht="12.75" hidden="false" customHeight="false" outlineLevel="0" collapsed="false">
      <c r="A6" s="50"/>
      <c r="B6" s="51"/>
      <c r="C6" s="42"/>
      <c r="D6" s="49" t="n">
        <v>8.5</v>
      </c>
      <c r="E6" s="37" t="n">
        <v>32</v>
      </c>
      <c r="F6" s="40" t="n">
        <v>13</v>
      </c>
      <c r="G6" s="40" t="n">
        <v>4</v>
      </c>
      <c r="H6" s="40" t="n">
        <v>1</v>
      </c>
      <c r="I6" s="40" t="n">
        <v>6</v>
      </c>
      <c r="J6" s="40" t="n">
        <v>6</v>
      </c>
      <c r="K6" s="40" t="n">
        <v>5</v>
      </c>
      <c r="L6" s="40" t="n">
        <v>17</v>
      </c>
      <c r="M6" s="38" t="s">
        <v>128</v>
      </c>
      <c r="N6" s="52" t="n">
        <f aca="false">$AM$1*5</f>
        <v>1.085</v>
      </c>
      <c r="O6" s="40" t="n">
        <v>2</v>
      </c>
      <c r="P6" s="40" t="n">
        <f aca="false">$AM$1*3</f>
        <v>0.651</v>
      </c>
      <c r="Q6" s="40" t="n">
        <v>4</v>
      </c>
      <c r="R6" s="40" t="n">
        <f aca="false">$AM$1*1</f>
        <v>0.217</v>
      </c>
      <c r="S6" s="40" t="n">
        <v>6</v>
      </c>
      <c r="T6" s="40"/>
      <c r="U6" s="40"/>
      <c r="V6" s="40"/>
      <c r="W6" s="40"/>
      <c r="X6" s="40"/>
      <c r="Y6" s="40"/>
      <c r="Z6" s="40"/>
      <c r="AA6" s="40"/>
      <c r="AB6" s="40"/>
      <c r="AC6" s="40"/>
      <c r="AD6" s="40"/>
      <c r="AE6" s="40"/>
      <c r="AF6" s="40"/>
      <c r="AG6" s="42"/>
    </row>
    <row r="7" customFormat="false" ht="12.75" hidden="false" customHeight="false" outlineLevel="0" collapsed="false">
      <c r="A7" s="43" t="s">
        <v>132</v>
      </c>
      <c r="B7" s="44" t="n">
        <v>270</v>
      </c>
      <c r="C7" s="45" t="n">
        <v>-7000</v>
      </c>
      <c r="D7" s="46" t="n">
        <f aca="false">(46+8/12-D8)/2</f>
        <v>18.6666666666667</v>
      </c>
      <c r="E7" s="44" t="n">
        <v>32</v>
      </c>
      <c r="F7" s="47" t="n">
        <v>13</v>
      </c>
      <c r="G7" s="47" t="n">
        <v>4</v>
      </c>
      <c r="H7" s="47" t="n">
        <v>1</v>
      </c>
      <c r="I7" s="47" t="n">
        <v>6</v>
      </c>
      <c r="J7" s="47" t="n">
        <v>6</v>
      </c>
      <c r="K7" s="47" t="n">
        <v>5</v>
      </c>
      <c r="L7" s="47" t="n">
        <v>17</v>
      </c>
      <c r="M7" s="45" t="s">
        <v>128</v>
      </c>
      <c r="N7" s="44" t="n">
        <f aca="false">$AM$1*4</f>
        <v>0.868</v>
      </c>
      <c r="O7" s="47" t="n">
        <v>2</v>
      </c>
      <c r="P7" s="47" t="n">
        <f aca="false">$AM$1*2</f>
        <v>0.434</v>
      </c>
      <c r="Q7" s="47" t="n">
        <v>4</v>
      </c>
      <c r="R7" s="47" t="n">
        <f aca="false">$AM$1*2</f>
        <v>0.434</v>
      </c>
      <c r="S7" s="47" t="n">
        <v>6</v>
      </c>
      <c r="T7" s="47" t="n">
        <f aca="false">$AM$1*1</f>
        <v>0.217</v>
      </c>
      <c r="U7" s="47" t="n">
        <v>27</v>
      </c>
      <c r="V7" s="47" t="n">
        <f aca="false">$AM$1*1</f>
        <v>0.217</v>
      </c>
      <c r="W7" s="47" t="n">
        <f aca="false">32-3</f>
        <v>29</v>
      </c>
      <c r="X7" s="47"/>
      <c r="Y7" s="47"/>
      <c r="Z7" s="47"/>
      <c r="AA7" s="47"/>
      <c r="AB7" s="47"/>
      <c r="AC7" s="47"/>
      <c r="AD7" s="47"/>
      <c r="AE7" s="47"/>
      <c r="AF7" s="47"/>
      <c r="AG7" s="48"/>
    </row>
    <row r="8" customFormat="false" ht="12.75" hidden="false" customHeight="false" outlineLevel="0" collapsed="false">
      <c r="A8" s="43"/>
      <c r="B8" s="44"/>
      <c r="C8" s="45"/>
      <c r="D8" s="46" t="n">
        <f aca="false">8+16/12</f>
        <v>9.33333333333333</v>
      </c>
      <c r="E8" s="44" t="n">
        <v>32</v>
      </c>
      <c r="F8" s="47" t="n">
        <v>13</v>
      </c>
      <c r="G8" s="47" t="n">
        <v>4</v>
      </c>
      <c r="H8" s="47" t="n">
        <v>1</v>
      </c>
      <c r="I8" s="47" t="n">
        <v>6</v>
      </c>
      <c r="J8" s="47" t="n">
        <v>6</v>
      </c>
      <c r="K8" s="47" t="n">
        <v>5</v>
      </c>
      <c r="L8" s="47" t="n">
        <v>17</v>
      </c>
      <c r="M8" s="45" t="s">
        <v>128</v>
      </c>
      <c r="N8" s="44" t="n">
        <f aca="false">$AM$1*4</f>
        <v>0.868</v>
      </c>
      <c r="O8" s="47" t="n">
        <v>2</v>
      </c>
      <c r="P8" s="47" t="n">
        <f aca="false">$AM$1*3</f>
        <v>0.651</v>
      </c>
      <c r="Q8" s="47" t="n">
        <v>4</v>
      </c>
      <c r="R8" s="47" t="n">
        <f aca="false">$AM$1*3</f>
        <v>0.651</v>
      </c>
      <c r="S8" s="47" t="n">
        <v>6</v>
      </c>
      <c r="T8" s="47"/>
      <c r="U8" s="47"/>
      <c r="V8" s="47"/>
      <c r="W8" s="47"/>
      <c r="X8" s="47"/>
      <c r="Y8" s="47"/>
      <c r="Z8" s="47"/>
      <c r="AA8" s="47"/>
      <c r="AB8" s="47"/>
      <c r="AC8" s="47"/>
      <c r="AD8" s="47"/>
      <c r="AE8" s="47"/>
      <c r="AF8" s="47"/>
      <c r="AG8" s="48"/>
    </row>
    <row r="9" customFormat="false" ht="12.75" hidden="false" customHeight="false" outlineLevel="0" collapsed="false">
      <c r="A9" s="53" t="s">
        <v>133</v>
      </c>
      <c r="B9" s="54" t="n">
        <v>270</v>
      </c>
      <c r="C9" s="55" t="n">
        <v>-7000</v>
      </c>
      <c r="D9" s="49" t="n">
        <f aca="false">(50+10/12-D10)/2</f>
        <v>20.3333333333333</v>
      </c>
      <c r="E9" s="37" t="n">
        <v>32</v>
      </c>
      <c r="F9" s="40" t="n">
        <v>13</v>
      </c>
      <c r="G9" s="40" t="n">
        <v>4</v>
      </c>
      <c r="H9" s="40" t="n">
        <v>1</v>
      </c>
      <c r="I9" s="40" t="n">
        <v>6</v>
      </c>
      <c r="J9" s="40" t="n">
        <v>6</v>
      </c>
      <c r="K9" s="40" t="n">
        <v>5</v>
      </c>
      <c r="L9" s="40" t="n">
        <v>17</v>
      </c>
      <c r="M9" s="38" t="s">
        <v>128</v>
      </c>
      <c r="N9" s="37" t="n">
        <f aca="false">$AM$1*7</f>
        <v>1.519</v>
      </c>
      <c r="O9" s="40" t="n">
        <v>2</v>
      </c>
      <c r="P9" s="40" t="n">
        <f aca="false">$AM$1*2</f>
        <v>0.434</v>
      </c>
      <c r="Q9" s="40" t="n">
        <v>4</v>
      </c>
      <c r="R9" s="40" t="n">
        <f aca="false">$AM$1*1</f>
        <v>0.217</v>
      </c>
      <c r="S9" s="40" t="n">
        <v>25</v>
      </c>
      <c r="T9" s="40" t="n">
        <f aca="false">$AM$1*1</f>
        <v>0.217</v>
      </c>
      <c r="U9" s="40" t="n">
        <v>27</v>
      </c>
      <c r="V9" s="40" t="n">
        <f aca="false">$AM$1*1</f>
        <v>0.217</v>
      </c>
      <c r="W9" s="40" t="n">
        <f aca="false">32-3</f>
        <v>29</v>
      </c>
      <c r="X9" s="40"/>
      <c r="Y9" s="40"/>
      <c r="Z9" s="40"/>
      <c r="AA9" s="40"/>
      <c r="AB9" s="40"/>
      <c r="AC9" s="40"/>
      <c r="AD9" s="40"/>
      <c r="AE9" s="40"/>
      <c r="AF9" s="40"/>
      <c r="AG9" s="42"/>
    </row>
    <row r="10" customFormat="false" ht="12.75" hidden="false" customHeight="false" outlineLevel="0" collapsed="false">
      <c r="A10" s="36"/>
      <c r="B10" s="37"/>
      <c r="C10" s="38"/>
      <c r="D10" s="49" t="n">
        <f aca="false">(5+1/12)*2</f>
        <v>10.1666666666667</v>
      </c>
      <c r="E10" s="37" t="n">
        <v>32</v>
      </c>
      <c r="F10" s="40" t="n">
        <v>13</v>
      </c>
      <c r="G10" s="40" t="n">
        <v>4</v>
      </c>
      <c r="H10" s="40" t="n">
        <v>1</v>
      </c>
      <c r="I10" s="40" t="n">
        <v>6</v>
      </c>
      <c r="J10" s="40" t="n">
        <v>6</v>
      </c>
      <c r="K10" s="40" t="n">
        <v>5</v>
      </c>
      <c r="L10" s="40" t="n">
        <v>17</v>
      </c>
      <c r="M10" s="38" t="s">
        <v>128</v>
      </c>
      <c r="N10" s="37" t="n">
        <f aca="false">$AM$1*7</f>
        <v>1.519</v>
      </c>
      <c r="O10" s="40" t="n">
        <v>2</v>
      </c>
      <c r="P10" s="40" t="n">
        <f aca="false">$AM$1*3</f>
        <v>0.651</v>
      </c>
      <c r="Q10" s="40" t="n">
        <v>4</v>
      </c>
      <c r="R10" s="40" t="n">
        <f aca="false">$AM$1*1</f>
        <v>0.217</v>
      </c>
      <c r="S10" s="40" t="n">
        <v>6</v>
      </c>
      <c r="T10" s="40" t="n">
        <f aca="false">$AM$1*1</f>
        <v>0.217</v>
      </c>
      <c r="U10" s="40" t="n">
        <v>8</v>
      </c>
      <c r="V10" s="40"/>
      <c r="W10" s="40"/>
      <c r="X10" s="40"/>
      <c r="Y10" s="40"/>
      <c r="Z10" s="40"/>
      <c r="AA10" s="40"/>
      <c r="AB10" s="40"/>
      <c r="AC10" s="40"/>
      <c r="AD10" s="40"/>
      <c r="AE10" s="40"/>
      <c r="AF10" s="40"/>
      <c r="AG10" s="42"/>
    </row>
    <row r="11" customFormat="false" ht="12.75" hidden="false" customHeight="false" outlineLevel="0" collapsed="false">
      <c r="A11" s="56" t="s">
        <v>134</v>
      </c>
      <c r="B11" s="44" t="n">
        <v>270</v>
      </c>
      <c r="C11" s="45" t="n">
        <v>-7000</v>
      </c>
      <c r="D11" s="46" t="n">
        <f aca="false">(55+0/12-D12)/2</f>
        <v>22</v>
      </c>
      <c r="E11" s="44" t="n">
        <v>32</v>
      </c>
      <c r="F11" s="47" t="n">
        <v>13</v>
      </c>
      <c r="G11" s="47" t="n">
        <v>4</v>
      </c>
      <c r="H11" s="47" t="n">
        <v>1</v>
      </c>
      <c r="I11" s="47" t="n">
        <v>6</v>
      </c>
      <c r="J11" s="47" t="n">
        <v>6</v>
      </c>
      <c r="K11" s="47" t="n">
        <v>5</v>
      </c>
      <c r="L11" s="47" t="n">
        <v>17</v>
      </c>
      <c r="M11" s="45" t="s">
        <v>128</v>
      </c>
      <c r="N11" s="44" t="n">
        <f aca="false">$AM$1*6</f>
        <v>1.302</v>
      </c>
      <c r="O11" s="47" t="n">
        <v>2</v>
      </c>
      <c r="P11" s="47" t="n">
        <f aca="false">$AM$1*4</f>
        <v>0.868</v>
      </c>
      <c r="Q11" s="47" t="n">
        <v>4</v>
      </c>
      <c r="R11" s="47" t="n">
        <f aca="false">$AM$1*1</f>
        <v>0.217</v>
      </c>
      <c r="S11" s="47" t="n">
        <v>25</v>
      </c>
      <c r="T11" s="47" t="n">
        <f aca="false">$AM$1*1</f>
        <v>0.217</v>
      </c>
      <c r="U11" s="47" t="n">
        <v>27</v>
      </c>
      <c r="V11" s="47" t="n">
        <f aca="false">$AM$1*1</f>
        <v>0.217</v>
      </c>
      <c r="W11" s="47" t="n">
        <f aca="false">32-3</f>
        <v>29</v>
      </c>
      <c r="X11" s="47"/>
      <c r="Y11" s="47"/>
      <c r="Z11" s="47"/>
      <c r="AA11" s="47"/>
      <c r="AB11" s="47"/>
      <c r="AC11" s="47"/>
      <c r="AD11" s="47"/>
      <c r="AE11" s="47"/>
      <c r="AF11" s="47"/>
      <c r="AG11" s="48"/>
    </row>
    <row r="12" customFormat="false" ht="13.5" hidden="false" customHeight="false" outlineLevel="0" collapsed="false">
      <c r="A12" s="57"/>
      <c r="B12" s="58"/>
      <c r="C12" s="59"/>
      <c r="D12" s="60" t="n">
        <f aca="false">(5+6/12)*2</f>
        <v>11</v>
      </c>
      <c r="E12" s="58" t="n">
        <v>32</v>
      </c>
      <c r="F12" s="61" t="n">
        <v>13</v>
      </c>
      <c r="G12" s="61" t="n">
        <v>4</v>
      </c>
      <c r="H12" s="61" t="n">
        <v>1</v>
      </c>
      <c r="I12" s="61" t="n">
        <v>6</v>
      </c>
      <c r="J12" s="61" t="n">
        <v>6</v>
      </c>
      <c r="K12" s="61" t="n">
        <v>5</v>
      </c>
      <c r="L12" s="61" t="n">
        <v>17</v>
      </c>
      <c r="M12" s="59" t="s">
        <v>128</v>
      </c>
      <c r="N12" s="58" t="n">
        <f aca="false">$AM$1*7</f>
        <v>1.519</v>
      </c>
      <c r="O12" s="61" t="n">
        <v>2</v>
      </c>
      <c r="P12" s="61" t="n">
        <f aca="false">$AM$1*5</f>
        <v>1.085</v>
      </c>
      <c r="Q12" s="61" t="n">
        <v>4</v>
      </c>
      <c r="R12" s="61" t="n">
        <f aca="false">$AM$1*1</f>
        <v>0.217</v>
      </c>
      <c r="S12" s="61" t="n">
        <v>6</v>
      </c>
      <c r="T12" s="61"/>
      <c r="U12" s="61"/>
      <c r="V12" s="61"/>
      <c r="W12" s="61"/>
      <c r="X12" s="61"/>
      <c r="Y12" s="61"/>
      <c r="Z12" s="61"/>
      <c r="AA12" s="61"/>
      <c r="AB12" s="61"/>
      <c r="AC12" s="61"/>
      <c r="AD12" s="61"/>
      <c r="AE12" s="61"/>
      <c r="AF12" s="61"/>
      <c r="AG12" s="62"/>
    </row>
    <row r="13" customFormat="false" ht="13.5" hidden="false" customHeight="false" outlineLevel="0" collapsed="false">
      <c r="A13" s="63"/>
      <c r="B13" s="63"/>
      <c r="C13" s="63"/>
      <c r="D13" s="64"/>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5"/>
    </row>
    <row r="14" customFormat="false" ht="12.75" hidden="false" customHeight="false" outlineLevel="0" collapsed="false">
      <c r="A14" s="66" t="s">
        <v>135</v>
      </c>
      <c r="B14" s="67" t="n">
        <v>270</v>
      </c>
      <c r="C14" s="67" t="n">
        <v>-5000</v>
      </c>
      <c r="D14" s="68" t="n">
        <f aca="false">34+2/12</f>
        <v>34.1666666666667</v>
      </c>
      <c r="E14" s="69" t="n">
        <v>39</v>
      </c>
      <c r="F14" s="70" t="n">
        <v>13</v>
      </c>
      <c r="G14" s="70" t="n">
        <v>5</v>
      </c>
      <c r="H14" s="70" t="n">
        <v>1</v>
      </c>
      <c r="I14" s="70" t="n">
        <v>6</v>
      </c>
      <c r="J14" s="70" t="n">
        <v>6</v>
      </c>
      <c r="K14" s="70" t="n">
        <v>7</v>
      </c>
      <c r="L14" s="70" t="n">
        <v>17</v>
      </c>
      <c r="M14" s="71" t="s">
        <v>128</v>
      </c>
      <c r="N14" s="69" t="n">
        <f aca="false">$AM$1*4</f>
        <v>0.868</v>
      </c>
      <c r="O14" s="70" t="n">
        <v>2</v>
      </c>
      <c r="P14" s="70" t="n">
        <f aca="false">$AM$1*2</f>
        <v>0.434</v>
      </c>
      <c r="Q14" s="72" t="n">
        <v>6</v>
      </c>
      <c r="R14" s="70" t="n">
        <f aca="false">$AM$1*1</f>
        <v>0.217</v>
      </c>
      <c r="S14" s="70" t="n">
        <v>34</v>
      </c>
      <c r="T14" s="70" t="n">
        <f aca="false">$AM$1*1</f>
        <v>0.217</v>
      </c>
      <c r="U14" s="70" t="n">
        <f aca="false">39-3</f>
        <v>36</v>
      </c>
      <c r="V14" s="70"/>
      <c r="W14" s="70"/>
      <c r="X14" s="70"/>
      <c r="Y14" s="70"/>
      <c r="Z14" s="70"/>
      <c r="AA14" s="70"/>
      <c r="AB14" s="70"/>
      <c r="AC14" s="70"/>
      <c r="AD14" s="70"/>
      <c r="AE14" s="70"/>
      <c r="AF14" s="70"/>
      <c r="AG14" s="73"/>
    </row>
    <row r="15" customFormat="false" ht="12.75" hidden="false" customHeight="false" outlineLevel="0" collapsed="false">
      <c r="A15" s="74" t="s">
        <v>136</v>
      </c>
      <c r="B15" s="53" t="n">
        <v>270</v>
      </c>
      <c r="C15" s="53" t="n">
        <v>-5000</v>
      </c>
      <c r="D15" s="75" t="n">
        <f aca="false">38+4/12</f>
        <v>38.3333333333333</v>
      </c>
      <c r="E15" s="37" t="n">
        <v>39</v>
      </c>
      <c r="F15" s="40" t="n">
        <v>13</v>
      </c>
      <c r="G15" s="40" t="n">
        <v>5</v>
      </c>
      <c r="H15" s="40" t="n">
        <v>1</v>
      </c>
      <c r="I15" s="40" t="n">
        <v>6</v>
      </c>
      <c r="J15" s="40" t="n">
        <v>6</v>
      </c>
      <c r="K15" s="40" t="n">
        <v>7</v>
      </c>
      <c r="L15" s="40" t="n">
        <v>17</v>
      </c>
      <c r="M15" s="55" t="s">
        <v>128</v>
      </c>
      <c r="N15" s="37" t="n">
        <f aca="false">$AM$1*4</f>
        <v>0.868</v>
      </c>
      <c r="O15" s="40" t="n">
        <v>2</v>
      </c>
      <c r="P15" s="40" t="n">
        <f aca="false">$AM$1*2</f>
        <v>0.434</v>
      </c>
      <c r="Q15" s="41" t="n">
        <v>6</v>
      </c>
      <c r="R15" s="40" t="n">
        <f aca="false">$AM$1*1</f>
        <v>0.217</v>
      </c>
      <c r="S15" s="40" t="n">
        <v>34</v>
      </c>
      <c r="T15" s="40" t="n">
        <f aca="false">$AM$1*1</f>
        <v>0.217</v>
      </c>
      <c r="U15" s="40" t="n">
        <f aca="false">39-3</f>
        <v>36</v>
      </c>
      <c r="V15" s="40"/>
      <c r="W15" s="40"/>
      <c r="X15" s="40"/>
      <c r="Y15" s="40"/>
      <c r="Z15" s="40"/>
      <c r="AA15" s="40"/>
      <c r="AB15" s="40"/>
      <c r="AC15" s="40"/>
      <c r="AD15" s="40"/>
      <c r="AE15" s="40"/>
      <c r="AF15" s="40"/>
      <c r="AG15" s="42"/>
    </row>
    <row r="16" customFormat="false" ht="12.75" hidden="false" customHeight="false" outlineLevel="0" collapsed="false">
      <c r="A16" s="76" t="s">
        <v>137</v>
      </c>
      <c r="B16" s="77" t="n">
        <v>270</v>
      </c>
      <c r="C16" s="77" t="n">
        <v>-5000</v>
      </c>
      <c r="D16" s="78" t="n">
        <f aca="false">42+6/12</f>
        <v>42.5</v>
      </c>
      <c r="E16" s="79" t="n">
        <v>39</v>
      </c>
      <c r="F16" s="80" t="n">
        <v>13</v>
      </c>
      <c r="G16" s="80" t="n">
        <v>5</v>
      </c>
      <c r="H16" s="80" t="n">
        <v>1</v>
      </c>
      <c r="I16" s="80" t="n">
        <v>6</v>
      </c>
      <c r="J16" s="80" t="n">
        <v>6</v>
      </c>
      <c r="K16" s="80" t="n">
        <v>7</v>
      </c>
      <c r="L16" s="80" t="n">
        <v>17</v>
      </c>
      <c r="M16" s="81" t="s">
        <v>128</v>
      </c>
      <c r="N16" s="79" t="n">
        <f aca="false">$AM$1*5</f>
        <v>1.085</v>
      </c>
      <c r="O16" s="80" t="n">
        <v>2</v>
      </c>
      <c r="P16" s="80" t="n">
        <f aca="false">$AM$1*3</f>
        <v>0.651</v>
      </c>
      <c r="Q16" s="82" t="n">
        <v>6</v>
      </c>
      <c r="R16" s="80" t="n">
        <f aca="false">$AM$1*1</f>
        <v>0.217</v>
      </c>
      <c r="S16" s="80" t="n">
        <v>34</v>
      </c>
      <c r="T16" s="80" t="n">
        <f aca="false">$AM$1*1</f>
        <v>0.217</v>
      </c>
      <c r="U16" s="80" t="n">
        <f aca="false">39-3</f>
        <v>36</v>
      </c>
      <c r="V16" s="80"/>
      <c r="W16" s="80"/>
      <c r="X16" s="80"/>
      <c r="Y16" s="80"/>
      <c r="Z16" s="80"/>
      <c r="AA16" s="80"/>
      <c r="AB16" s="80"/>
      <c r="AC16" s="80"/>
      <c r="AD16" s="80"/>
      <c r="AE16" s="80"/>
      <c r="AF16" s="80"/>
      <c r="AG16" s="83"/>
    </row>
    <row r="17" customFormat="false" ht="12.75" hidden="false" customHeight="false" outlineLevel="0" collapsed="false">
      <c r="A17" s="74" t="s">
        <v>138</v>
      </c>
      <c r="B17" s="53" t="n">
        <v>270</v>
      </c>
      <c r="C17" s="53" t="n">
        <v>-5000</v>
      </c>
      <c r="D17" s="75" t="n">
        <f aca="false">(46+8/12-D18)/2</f>
        <v>18.6666666666667</v>
      </c>
      <c r="E17" s="37" t="n">
        <v>39</v>
      </c>
      <c r="F17" s="40" t="n">
        <v>13</v>
      </c>
      <c r="G17" s="40" t="n">
        <v>5</v>
      </c>
      <c r="H17" s="40" t="n">
        <v>1</v>
      </c>
      <c r="I17" s="40" t="n">
        <v>6</v>
      </c>
      <c r="J17" s="40" t="n">
        <v>6</v>
      </c>
      <c r="K17" s="40" t="n">
        <v>7</v>
      </c>
      <c r="L17" s="40" t="n">
        <v>17</v>
      </c>
      <c r="M17" s="55" t="s">
        <v>128</v>
      </c>
      <c r="N17" s="37" t="n">
        <f aca="false">$AM$1*5</f>
        <v>1.085</v>
      </c>
      <c r="O17" s="40" t="n">
        <v>2</v>
      </c>
      <c r="P17" s="40" t="n">
        <f aca="false">$AM$1*2</f>
        <v>0.434</v>
      </c>
      <c r="Q17" s="40" t="n">
        <v>6</v>
      </c>
      <c r="R17" s="40" t="n">
        <f aca="false">$AM$1*1</f>
        <v>0.217</v>
      </c>
      <c r="S17" s="40" t="n">
        <v>34</v>
      </c>
      <c r="T17" s="40" t="n">
        <f aca="false">$AM$1*1</f>
        <v>0.217</v>
      </c>
      <c r="U17" s="40" t="n">
        <f aca="false">39-3</f>
        <v>36</v>
      </c>
      <c r="V17" s="40"/>
      <c r="W17" s="40"/>
      <c r="X17" s="40"/>
      <c r="Y17" s="40"/>
      <c r="Z17" s="40"/>
      <c r="AA17" s="40"/>
      <c r="AB17" s="40"/>
      <c r="AC17" s="40"/>
      <c r="AD17" s="40"/>
      <c r="AE17" s="40"/>
      <c r="AF17" s="40"/>
      <c r="AG17" s="42"/>
    </row>
    <row r="18" customFormat="false" ht="12.75" hidden="false" customHeight="false" outlineLevel="0" collapsed="false">
      <c r="A18" s="84"/>
      <c r="B18" s="36"/>
      <c r="C18" s="36"/>
      <c r="D18" s="75" t="n">
        <f aca="false">(4+8/12)*2</f>
        <v>9.33333333333333</v>
      </c>
      <c r="E18" s="37" t="n">
        <v>39</v>
      </c>
      <c r="F18" s="40" t="n">
        <v>13</v>
      </c>
      <c r="G18" s="40" t="n">
        <v>5</v>
      </c>
      <c r="H18" s="40" t="n">
        <v>1</v>
      </c>
      <c r="I18" s="40" t="n">
        <v>6</v>
      </c>
      <c r="J18" s="40" t="n">
        <v>6</v>
      </c>
      <c r="K18" s="40" t="n">
        <v>7</v>
      </c>
      <c r="L18" s="40" t="n">
        <v>17</v>
      </c>
      <c r="M18" s="55" t="s">
        <v>128</v>
      </c>
      <c r="N18" s="37" t="n">
        <f aca="false">$AM$1*5</f>
        <v>1.085</v>
      </c>
      <c r="O18" s="40" t="n">
        <v>2</v>
      </c>
      <c r="P18" s="40" t="n">
        <f aca="false">$AM$1*1</f>
        <v>0.217</v>
      </c>
      <c r="Q18" s="40" t="n">
        <v>4</v>
      </c>
      <c r="R18" s="40" t="n">
        <f aca="false">$AM$1*3</f>
        <v>0.651</v>
      </c>
      <c r="S18" s="40" t="n">
        <v>6</v>
      </c>
      <c r="T18" s="40"/>
      <c r="U18" s="40"/>
      <c r="V18" s="40"/>
      <c r="W18" s="40"/>
      <c r="X18" s="40"/>
      <c r="Y18" s="40"/>
      <c r="Z18" s="40"/>
      <c r="AA18" s="40"/>
      <c r="AB18" s="40"/>
      <c r="AC18" s="40"/>
      <c r="AD18" s="40"/>
      <c r="AE18" s="40"/>
      <c r="AF18" s="40"/>
      <c r="AG18" s="42"/>
    </row>
    <row r="19" customFormat="false" ht="12.75" hidden="false" customHeight="false" outlineLevel="0" collapsed="false">
      <c r="A19" s="76" t="s">
        <v>139</v>
      </c>
      <c r="B19" s="77" t="n">
        <v>270</v>
      </c>
      <c r="C19" s="77" t="n">
        <v>-5000</v>
      </c>
      <c r="D19" s="78" t="n">
        <f aca="false">(50+10/12-D20)/2</f>
        <v>20.3333333333333</v>
      </c>
      <c r="E19" s="79" t="n">
        <v>39</v>
      </c>
      <c r="F19" s="80" t="n">
        <v>13</v>
      </c>
      <c r="G19" s="80" t="n">
        <v>5</v>
      </c>
      <c r="H19" s="80" t="n">
        <v>1</v>
      </c>
      <c r="I19" s="80" t="n">
        <v>6</v>
      </c>
      <c r="J19" s="80" t="n">
        <v>6</v>
      </c>
      <c r="K19" s="80" t="n">
        <v>7</v>
      </c>
      <c r="L19" s="80" t="n">
        <v>17</v>
      </c>
      <c r="M19" s="81" t="s">
        <v>128</v>
      </c>
      <c r="N19" s="79" t="n">
        <f aca="false">$AM$1*4</f>
        <v>0.868</v>
      </c>
      <c r="O19" s="80" t="n">
        <v>2</v>
      </c>
      <c r="P19" s="80" t="n">
        <f aca="false">$AM$1*2</f>
        <v>0.434</v>
      </c>
      <c r="Q19" s="80" t="n">
        <v>4</v>
      </c>
      <c r="R19" s="80" t="n">
        <f aca="false">$AM$1*2</f>
        <v>0.434</v>
      </c>
      <c r="S19" s="80" t="n">
        <v>6</v>
      </c>
      <c r="T19" s="80" t="n">
        <f aca="false">$AM$1*1</f>
        <v>0.217</v>
      </c>
      <c r="U19" s="80" t="n">
        <v>34</v>
      </c>
      <c r="V19" s="80" t="n">
        <f aca="false">$AM$1*1</f>
        <v>0.217</v>
      </c>
      <c r="W19" s="80" t="n">
        <f aca="false">39-3</f>
        <v>36</v>
      </c>
      <c r="X19" s="80"/>
      <c r="Y19" s="80"/>
      <c r="Z19" s="80"/>
      <c r="AA19" s="80"/>
      <c r="AB19" s="80"/>
      <c r="AC19" s="80"/>
      <c r="AD19" s="80"/>
      <c r="AE19" s="80"/>
      <c r="AF19" s="80"/>
      <c r="AG19" s="83"/>
    </row>
    <row r="20" customFormat="false" ht="12.75" hidden="false" customHeight="false" outlineLevel="0" collapsed="false">
      <c r="A20" s="85"/>
      <c r="B20" s="86"/>
      <c r="C20" s="86"/>
      <c r="D20" s="78" t="n">
        <f aca="false">(5+1/12)*2</f>
        <v>10.1666666666667</v>
      </c>
      <c r="E20" s="79" t="n">
        <v>39</v>
      </c>
      <c r="F20" s="80" t="n">
        <v>13</v>
      </c>
      <c r="G20" s="80" t="n">
        <v>5</v>
      </c>
      <c r="H20" s="80" t="n">
        <v>1</v>
      </c>
      <c r="I20" s="80" t="n">
        <v>6</v>
      </c>
      <c r="J20" s="80" t="n">
        <v>6</v>
      </c>
      <c r="K20" s="80" t="n">
        <v>7</v>
      </c>
      <c r="L20" s="80" t="n">
        <v>17</v>
      </c>
      <c r="M20" s="81" t="s">
        <v>128</v>
      </c>
      <c r="N20" s="79" t="n">
        <f aca="false">$AM$1*5</f>
        <v>1.085</v>
      </c>
      <c r="O20" s="80" t="n">
        <v>2</v>
      </c>
      <c r="P20" s="80" t="n">
        <f aca="false">$AM$1*3</f>
        <v>0.651</v>
      </c>
      <c r="Q20" s="80" t="n">
        <v>4</v>
      </c>
      <c r="R20" s="80" t="n">
        <f aca="false">$AM$1*2</f>
        <v>0.434</v>
      </c>
      <c r="S20" s="80" t="n">
        <v>6</v>
      </c>
      <c r="T20" s="80"/>
      <c r="U20" s="80"/>
      <c r="V20" s="80"/>
      <c r="W20" s="80"/>
      <c r="X20" s="80"/>
      <c r="Y20" s="80"/>
      <c r="Z20" s="80"/>
      <c r="AA20" s="80"/>
      <c r="AB20" s="80"/>
      <c r="AC20" s="80"/>
      <c r="AD20" s="80"/>
      <c r="AE20" s="80"/>
      <c r="AF20" s="80"/>
      <c r="AG20" s="83"/>
    </row>
    <row r="21" customFormat="false" ht="12.75" hidden="false" customHeight="false" outlineLevel="0" collapsed="false">
      <c r="A21" s="74" t="s">
        <v>140</v>
      </c>
      <c r="B21" s="53" t="n">
        <v>270</v>
      </c>
      <c r="C21" s="53" t="n">
        <v>-7000</v>
      </c>
      <c r="D21" s="75" t="n">
        <f aca="false">(55-D22)/2</f>
        <v>22</v>
      </c>
      <c r="E21" s="37" t="n">
        <v>39</v>
      </c>
      <c r="F21" s="40" t="n">
        <v>13</v>
      </c>
      <c r="G21" s="40" t="n">
        <v>5</v>
      </c>
      <c r="H21" s="40" t="n">
        <v>1</v>
      </c>
      <c r="I21" s="40" t="n">
        <v>6</v>
      </c>
      <c r="J21" s="40" t="n">
        <v>6</v>
      </c>
      <c r="K21" s="40" t="n">
        <v>7</v>
      </c>
      <c r="L21" s="40" t="n">
        <v>17</v>
      </c>
      <c r="M21" s="55" t="s">
        <v>128</v>
      </c>
      <c r="N21" s="37" t="n">
        <f aca="false">$AM$1*6</f>
        <v>1.302</v>
      </c>
      <c r="O21" s="40" t="n">
        <v>2</v>
      </c>
      <c r="P21" s="40" t="n">
        <f aca="false">$AM$1*2</f>
        <v>0.434</v>
      </c>
      <c r="Q21" s="40" t="n">
        <v>6</v>
      </c>
      <c r="R21" s="40" t="n">
        <f aca="false">$AM$1*1</f>
        <v>0.217</v>
      </c>
      <c r="S21" s="40" t="n">
        <v>32</v>
      </c>
      <c r="T21" s="40" t="n">
        <f aca="false">$AM$1*1</f>
        <v>0.217</v>
      </c>
      <c r="U21" s="40" t="n">
        <f aca="false">34</f>
        <v>34</v>
      </c>
      <c r="V21" s="40" t="n">
        <f aca="false">$AM$1*1</f>
        <v>0.217</v>
      </c>
      <c r="W21" s="40" t="n">
        <f aca="false">39-3</f>
        <v>36</v>
      </c>
      <c r="X21" s="40"/>
      <c r="Y21" s="40"/>
      <c r="Z21" s="40"/>
      <c r="AA21" s="40"/>
      <c r="AB21" s="40"/>
      <c r="AC21" s="40"/>
      <c r="AD21" s="40"/>
      <c r="AE21" s="40"/>
      <c r="AF21" s="40"/>
      <c r="AG21" s="42"/>
    </row>
    <row r="22" customFormat="false" ht="12.75" hidden="false" customHeight="false" outlineLevel="0" collapsed="false">
      <c r="A22" s="84"/>
      <c r="B22" s="36"/>
      <c r="C22" s="36"/>
      <c r="D22" s="75" t="n">
        <f aca="false">(5+6/12)*2</f>
        <v>11</v>
      </c>
      <c r="E22" s="37" t="n">
        <v>39</v>
      </c>
      <c r="F22" s="40" t="n">
        <v>13</v>
      </c>
      <c r="G22" s="40" t="n">
        <v>5</v>
      </c>
      <c r="H22" s="40" t="n">
        <v>1</v>
      </c>
      <c r="I22" s="40" t="n">
        <v>6</v>
      </c>
      <c r="J22" s="40" t="n">
        <v>6</v>
      </c>
      <c r="K22" s="40" t="n">
        <v>7</v>
      </c>
      <c r="L22" s="40" t="n">
        <v>17</v>
      </c>
      <c r="M22" s="55" t="s">
        <v>128</v>
      </c>
      <c r="N22" s="37" t="n">
        <f aca="false">$AM$1*7</f>
        <v>1.519</v>
      </c>
      <c r="O22" s="40" t="n">
        <v>2</v>
      </c>
      <c r="P22" s="40" t="n">
        <f aca="false">$AM$1*1</f>
        <v>0.217</v>
      </c>
      <c r="Q22" s="40" t="n">
        <v>4</v>
      </c>
      <c r="R22" s="40" t="n">
        <f aca="false">$AM$1*3</f>
        <v>0.651</v>
      </c>
      <c r="S22" s="40" t="n">
        <v>6</v>
      </c>
      <c r="T22" s="40"/>
      <c r="U22" s="40"/>
      <c r="V22" s="40"/>
      <c r="W22" s="40"/>
      <c r="X22" s="40"/>
      <c r="Y22" s="40"/>
      <c r="Z22" s="40"/>
      <c r="AA22" s="40"/>
      <c r="AB22" s="40"/>
      <c r="AC22" s="40"/>
      <c r="AD22" s="40"/>
      <c r="AE22" s="40"/>
      <c r="AF22" s="40"/>
      <c r="AG22" s="42"/>
    </row>
    <row r="23" customFormat="false" ht="12.75" hidden="false" customHeight="false" outlineLevel="0" collapsed="false">
      <c r="A23" s="76" t="s">
        <v>141</v>
      </c>
      <c r="B23" s="77" t="n">
        <v>270</v>
      </c>
      <c r="C23" s="77" t="n">
        <v>-7000</v>
      </c>
      <c r="D23" s="78" t="n">
        <f aca="false">(59+2/12-D24)/2</f>
        <v>23.6666666666667</v>
      </c>
      <c r="E23" s="79" t="n">
        <v>39</v>
      </c>
      <c r="F23" s="80" t="n">
        <v>13</v>
      </c>
      <c r="G23" s="80" t="n">
        <v>5</v>
      </c>
      <c r="H23" s="80" t="n">
        <v>1</v>
      </c>
      <c r="I23" s="80" t="n">
        <v>6</v>
      </c>
      <c r="J23" s="80" t="n">
        <v>6</v>
      </c>
      <c r="K23" s="80" t="n">
        <v>7</v>
      </c>
      <c r="L23" s="80" t="n">
        <v>17</v>
      </c>
      <c r="M23" s="81" t="s">
        <v>128</v>
      </c>
      <c r="N23" s="79" t="n">
        <f aca="false">$AM$1*6</f>
        <v>1.302</v>
      </c>
      <c r="O23" s="80" t="n">
        <v>2</v>
      </c>
      <c r="P23" s="80" t="n">
        <f aca="false">$AM$1*2</f>
        <v>0.434</v>
      </c>
      <c r="Q23" s="80" t="n">
        <v>4</v>
      </c>
      <c r="R23" s="80" t="n">
        <f aca="false">$AM$1*2</f>
        <v>0.434</v>
      </c>
      <c r="S23" s="80" t="n">
        <v>6</v>
      </c>
      <c r="T23" s="80" t="n">
        <f aca="false">$AM$1*1</f>
        <v>0.217</v>
      </c>
      <c r="U23" s="80" t="n">
        <v>32</v>
      </c>
      <c r="V23" s="80" t="n">
        <f aca="false">$AM$1*1</f>
        <v>0.217</v>
      </c>
      <c r="W23" s="80" t="n">
        <f aca="false">34</f>
        <v>34</v>
      </c>
      <c r="X23" s="80" t="n">
        <f aca="false">$AM$1*1</f>
        <v>0.217</v>
      </c>
      <c r="Y23" s="80" t="n">
        <f aca="false">39-3</f>
        <v>36</v>
      </c>
      <c r="Z23" s="80"/>
      <c r="AA23" s="80"/>
      <c r="AB23" s="80"/>
      <c r="AC23" s="80"/>
      <c r="AD23" s="80"/>
      <c r="AE23" s="80"/>
      <c r="AF23" s="80"/>
      <c r="AG23" s="83"/>
    </row>
    <row r="24" customFormat="false" ht="12.75" hidden="false" customHeight="false" outlineLevel="0" collapsed="false">
      <c r="A24" s="85"/>
      <c r="B24" s="86"/>
      <c r="C24" s="86"/>
      <c r="D24" s="78" t="n">
        <f aca="false">(5+11/12)*2</f>
        <v>11.8333333333333</v>
      </c>
      <c r="E24" s="79" t="n">
        <v>39</v>
      </c>
      <c r="F24" s="80" t="n">
        <v>13</v>
      </c>
      <c r="G24" s="80" t="n">
        <v>5</v>
      </c>
      <c r="H24" s="80" t="n">
        <v>1</v>
      </c>
      <c r="I24" s="80" t="n">
        <v>6</v>
      </c>
      <c r="J24" s="80" t="n">
        <v>6</v>
      </c>
      <c r="K24" s="80" t="n">
        <v>7</v>
      </c>
      <c r="L24" s="80" t="n">
        <v>17</v>
      </c>
      <c r="M24" s="81" t="s">
        <v>128</v>
      </c>
      <c r="N24" s="79" t="n">
        <f aca="false">$AM$1*7</f>
        <v>1.519</v>
      </c>
      <c r="O24" s="80" t="n">
        <v>2</v>
      </c>
      <c r="P24" s="80" t="n">
        <f aca="false">$AM$1*3</f>
        <v>0.651</v>
      </c>
      <c r="Q24" s="80" t="n">
        <v>4</v>
      </c>
      <c r="R24" s="80" t="n">
        <f aca="false">$AM$1*3</f>
        <v>0.651</v>
      </c>
      <c r="S24" s="80" t="n">
        <v>6</v>
      </c>
      <c r="T24" s="80"/>
      <c r="U24" s="80"/>
      <c r="V24" s="80"/>
      <c r="W24" s="80"/>
      <c r="X24" s="80"/>
      <c r="Y24" s="80"/>
      <c r="Z24" s="80"/>
      <c r="AA24" s="80"/>
      <c r="AB24" s="80"/>
      <c r="AC24" s="80"/>
      <c r="AD24" s="80"/>
      <c r="AE24" s="80"/>
      <c r="AF24" s="80"/>
      <c r="AG24" s="83"/>
    </row>
    <row r="25" customFormat="false" ht="12.75" hidden="false" customHeight="false" outlineLevel="0" collapsed="false">
      <c r="A25" s="74" t="s">
        <v>142</v>
      </c>
      <c r="B25" s="53" t="n">
        <v>270</v>
      </c>
      <c r="C25" s="53" t="n">
        <v>-7000</v>
      </c>
      <c r="D25" s="75" t="n">
        <f aca="false">(63+4/12-D26)/2</f>
        <v>25.3333333333333</v>
      </c>
      <c r="E25" s="37" t="n">
        <v>39</v>
      </c>
      <c r="F25" s="40" t="n">
        <v>13</v>
      </c>
      <c r="G25" s="40" t="n">
        <v>5</v>
      </c>
      <c r="H25" s="40" t="n">
        <v>1</v>
      </c>
      <c r="I25" s="40" t="n">
        <v>6</v>
      </c>
      <c r="J25" s="40" t="n">
        <v>6</v>
      </c>
      <c r="K25" s="40" t="n">
        <v>7</v>
      </c>
      <c r="L25" s="40" t="n">
        <v>17</v>
      </c>
      <c r="M25" s="55" t="s">
        <v>128</v>
      </c>
      <c r="N25" s="87" t="n">
        <f aca="false">$AM$1*6</f>
        <v>1.302</v>
      </c>
      <c r="O25" s="88" t="n">
        <v>2</v>
      </c>
      <c r="P25" s="88" t="n">
        <f aca="false">$AM$1*4</f>
        <v>0.868</v>
      </c>
      <c r="Q25" s="88" t="n">
        <v>4</v>
      </c>
      <c r="R25" s="88" t="n">
        <f aca="false">$AM$1*2</f>
        <v>0.434</v>
      </c>
      <c r="S25" s="88" t="n">
        <v>6</v>
      </c>
      <c r="T25" s="88" t="n">
        <f aca="false">$AM$1*1</f>
        <v>0.217</v>
      </c>
      <c r="U25" s="88" t="n">
        <v>32</v>
      </c>
      <c r="V25" s="88" t="n">
        <f aca="false">$AM$1*1</f>
        <v>0.217</v>
      </c>
      <c r="W25" s="88" t="n">
        <f aca="false">34</f>
        <v>34</v>
      </c>
      <c r="X25" s="88" t="n">
        <f aca="false">$AM$1*1</f>
        <v>0.217</v>
      </c>
      <c r="Y25" s="88" t="n">
        <f aca="false">39-3</f>
        <v>36</v>
      </c>
      <c r="Z25" s="40"/>
      <c r="AA25" s="40"/>
      <c r="AB25" s="40"/>
      <c r="AC25" s="40"/>
      <c r="AD25" s="40"/>
      <c r="AE25" s="40"/>
      <c r="AF25" s="40"/>
      <c r="AG25" s="42"/>
    </row>
    <row r="26" customFormat="false" ht="12.75" hidden="false" customHeight="false" outlineLevel="0" collapsed="false">
      <c r="A26" s="84"/>
      <c r="B26" s="36"/>
      <c r="C26" s="36"/>
      <c r="D26" s="75" t="n">
        <f aca="false">(6+4/12)*2</f>
        <v>12.6666666666667</v>
      </c>
      <c r="E26" s="37" t="n">
        <v>39</v>
      </c>
      <c r="F26" s="40" t="n">
        <v>13</v>
      </c>
      <c r="G26" s="40" t="n">
        <v>5</v>
      </c>
      <c r="H26" s="40" t="n">
        <v>1</v>
      </c>
      <c r="I26" s="40" t="n">
        <v>6</v>
      </c>
      <c r="J26" s="40" t="n">
        <v>6</v>
      </c>
      <c r="K26" s="40" t="n">
        <v>7</v>
      </c>
      <c r="L26" s="40" t="n">
        <v>17</v>
      </c>
      <c r="M26" s="55" t="s">
        <v>128</v>
      </c>
      <c r="N26" s="87" t="n">
        <f aca="false">$AM$1*7</f>
        <v>1.519</v>
      </c>
      <c r="O26" s="88" t="n">
        <v>2</v>
      </c>
      <c r="P26" s="88" t="n">
        <f aca="false">$AM$1*5</f>
        <v>1.085</v>
      </c>
      <c r="Q26" s="88" t="n">
        <v>4</v>
      </c>
      <c r="R26" s="88" t="n">
        <f aca="false">$AM$1*3</f>
        <v>0.651</v>
      </c>
      <c r="S26" s="88" t="n">
        <v>6</v>
      </c>
      <c r="T26" s="88"/>
      <c r="U26" s="88"/>
      <c r="V26" s="88"/>
      <c r="W26" s="88"/>
      <c r="X26" s="88"/>
      <c r="Y26" s="88"/>
      <c r="Z26" s="40"/>
      <c r="AA26" s="40"/>
      <c r="AB26" s="40"/>
      <c r="AC26" s="40"/>
      <c r="AD26" s="40"/>
      <c r="AE26" s="40"/>
      <c r="AF26" s="40"/>
      <c r="AG26" s="42"/>
    </row>
    <row r="27" customFormat="false" ht="12.75" hidden="false" customHeight="false" outlineLevel="0" collapsed="false">
      <c r="A27" s="76" t="s">
        <v>143</v>
      </c>
      <c r="B27" s="77" t="n">
        <v>270</v>
      </c>
      <c r="C27" s="77" t="n">
        <v>-7000</v>
      </c>
      <c r="D27" s="78" t="n">
        <f aca="false">(67+6/12-D28)/2</f>
        <v>27</v>
      </c>
      <c r="E27" s="79" t="n">
        <v>39</v>
      </c>
      <c r="F27" s="80" t="n">
        <v>13</v>
      </c>
      <c r="G27" s="80" t="n">
        <v>5</v>
      </c>
      <c r="H27" s="80" t="n">
        <v>1</v>
      </c>
      <c r="I27" s="80" t="n">
        <v>6</v>
      </c>
      <c r="J27" s="80" t="n">
        <v>6</v>
      </c>
      <c r="K27" s="80" t="n">
        <v>7</v>
      </c>
      <c r="L27" s="80" t="n">
        <v>17</v>
      </c>
      <c r="M27" s="81" t="s">
        <v>128</v>
      </c>
      <c r="N27" s="79" t="n">
        <f aca="false">$AM$1*6</f>
        <v>1.302</v>
      </c>
      <c r="O27" s="80" t="n">
        <v>2</v>
      </c>
      <c r="P27" s="80" t="n">
        <f aca="false">$AM$1*6</f>
        <v>1.302</v>
      </c>
      <c r="Q27" s="80" t="n">
        <v>4</v>
      </c>
      <c r="R27" s="80" t="n">
        <f aca="false">$AM$1*2</f>
        <v>0.434</v>
      </c>
      <c r="S27" s="80" t="n">
        <v>6</v>
      </c>
      <c r="T27" s="80" t="n">
        <f aca="false">$AM$1*1</f>
        <v>0.217</v>
      </c>
      <c r="U27" s="80" t="n">
        <v>32</v>
      </c>
      <c r="V27" s="80" t="n">
        <f aca="false">$AM$1*1</f>
        <v>0.217</v>
      </c>
      <c r="W27" s="80" t="n">
        <f aca="false">34</f>
        <v>34</v>
      </c>
      <c r="X27" s="80" t="n">
        <f aca="false">$AM$1*1</f>
        <v>0.217</v>
      </c>
      <c r="Y27" s="80" t="n">
        <f aca="false">39-3</f>
        <v>36</v>
      </c>
      <c r="Z27" s="80"/>
      <c r="AA27" s="80"/>
      <c r="AB27" s="80"/>
      <c r="AC27" s="80"/>
      <c r="AD27" s="80"/>
      <c r="AE27" s="80"/>
      <c r="AF27" s="80"/>
      <c r="AG27" s="83"/>
    </row>
    <row r="28" customFormat="false" ht="13.5" hidden="false" customHeight="false" outlineLevel="0" collapsed="false">
      <c r="A28" s="89"/>
      <c r="B28" s="90"/>
      <c r="C28" s="90"/>
      <c r="D28" s="91" t="n">
        <f aca="false">(6+9/12)*2</f>
        <v>13.5</v>
      </c>
      <c r="E28" s="92" t="n">
        <v>39</v>
      </c>
      <c r="F28" s="93" t="n">
        <v>13</v>
      </c>
      <c r="G28" s="93" t="n">
        <v>5</v>
      </c>
      <c r="H28" s="93" t="n">
        <v>1</v>
      </c>
      <c r="I28" s="93" t="n">
        <v>6</v>
      </c>
      <c r="J28" s="93" t="n">
        <v>6</v>
      </c>
      <c r="K28" s="93" t="n">
        <v>7</v>
      </c>
      <c r="L28" s="93" t="n">
        <v>17</v>
      </c>
      <c r="M28" s="94" t="s">
        <v>128</v>
      </c>
      <c r="N28" s="92" t="n">
        <f aca="false">$AM$1*7</f>
        <v>1.519</v>
      </c>
      <c r="O28" s="93" t="n">
        <v>2</v>
      </c>
      <c r="P28" s="93" t="n">
        <f aca="false">$AM$1*7</f>
        <v>1.519</v>
      </c>
      <c r="Q28" s="93" t="n">
        <v>4</v>
      </c>
      <c r="R28" s="93" t="n">
        <f aca="false">$AM$1*3</f>
        <v>0.651</v>
      </c>
      <c r="S28" s="93" t="n">
        <v>6</v>
      </c>
      <c r="T28" s="93"/>
      <c r="U28" s="93"/>
      <c r="V28" s="93"/>
      <c r="W28" s="93"/>
      <c r="X28" s="93"/>
      <c r="Y28" s="93"/>
      <c r="Z28" s="93"/>
      <c r="AA28" s="93"/>
      <c r="AB28" s="93"/>
      <c r="AC28" s="93"/>
      <c r="AD28" s="93"/>
      <c r="AE28" s="93"/>
      <c r="AF28" s="93"/>
      <c r="AG28" s="95"/>
    </row>
    <row r="29" customFormat="false" ht="13.5" hidden="false" customHeight="false" outlineLevel="0" collapsed="false">
      <c r="A29" s="63"/>
      <c r="B29" s="63"/>
      <c r="C29" s="63"/>
      <c r="D29" s="64"/>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5"/>
    </row>
    <row r="30" customFormat="false" ht="12.75" hidden="false" customHeight="false" outlineLevel="0" collapsed="false">
      <c r="A30" s="96" t="s">
        <v>144</v>
      </c>
      <c r="B30" s="96" t="n">
        <v>270</v>
      </c>
      <c r="C30" s="96" t="n">
        <v>-5000</v>
      </c>
      <c r="D30" s="97" t="n">
        <v>30</v>
      </c>
      <c r="E30" s="98" t="n">
        <f aca="false">3*12+9</f>
        <v>45</v>
      </c>
      <c r="F30" s="99" t="n">
        <f aca="false">12+4</f>
        <v>16</v>
      </c>
      <c r="G30" s="100" t="n">
        <v>5</v>
      </c>
      <c r="H30" s="100" t="n">
        <v>1</v>
      </c>
      <c r="I30" s="100" t="n">
        <v>9</v>
      </c>
      <c r="J30" s="100" t="n">
        <v>6</v>
      </c>
      <c r="K30" s="100" t="n">
        <v>8</v>
      </c>
      <c r="L30" s="100" t="n">
        <v>20</v>
      </c>
      <c r="M30" s="101" t="s">
        <v>128</v>
      </c>
      <c r="N30" s="98" t="n">
        <f aca="false">$AM$1*4</f>
        <v>0.868</v>
      </c>
      <c r="O30" s="100" t="n">
        <v>2</v>
      </c>
      <c r="P30" s="100" t="n">
        <f aca="false">$AM$1*2</f>
        <v>0.434</v>
      </c>
      <c r="Q30" s="100" t="n">
        <v>6</v>
      </c>
      <c r="R30" s="100" t="n">
        <f aca="false">$AM$1*2</f>
        <v>0.434</v>
      </c>
      <c r="S30" s="100" t="n">
        <f aca="false">45-2.5</f>
        <v>42.5</v>
      </c>
      <c r="T30" s="100"/>
      <c r="U30" s="100"/>
      <c r="V30" s="100"/>
      <c r="W30" s="100"/>
      <c r="X30" s="100"/>
      <c r="Y30" s="100"/>
      <c r="Z30" s="100"/>
      <c r="AA30" s="100"/>
      <c r="AB30" s="100"/>
      <c r="AC30" s="100"/>
      <c r="AD30" s="100"/>
      <c r="AE30" s="100"/>
      <c r="AF30" s="102"/>
      <c r="AG30" s="103"/>
    </row>
    <row r="31" customFormat="false" ht="12.75" hidden="false" customHeight="false" outlineLevel="0" collapsed="false">
      <c r="A31" s="74" t="s">
        <v>145</v>
      </c>
      <c r="B31" s="74" t="n">
        <v>270</v>
      </c>
      <c r="C31" s="74" t="n">
        <v>-5000</v>
      </c>
      <c r="D31" s="104" t="n">
        <f aca="false">34+2/12</f>
        <v>34.1666666666667</v>
      </c>
      <c r="E31" s="37" t="n">
        <v>45</v>
      </c>
      <c r="F31" s="40" t="n">
        <v>16</v>
      </c>
      <c r="G31" s="40" t="n">
        <v>5</v>
      </c>
      <c r="H31" s="40" t="n">
        <v>1</v>
      </c>
      <c r="I31" s="40" t="n">
        <v>9</v>
      </c>
      <c r="J31" s="40" t="n">
        <v>6</v>
      </c>
      <c r="K31" s="40" t="n">
        <v>8</v>
      </c>
      <c r="L31" s="40" t="n">
        <v>20</v>
      </c>
      <c r="M31" s="38" t="s">
        <v>128</v>
      </c>
      <c r="N31" s="87" t="n">
        <f aca="false">$AM$1*4</f>
        <v>0.868</v>
      </c>
      <c r="O31" s="88" t="n">
        <v>2</v>
      </c>
      <c r="P31" s="88" t="n">
        <f aca="false">$AM$1*4</f>
        <v>0.868</v>
      </c>
      <c r="Q31" s="88" t="n">
        <v>6</v>
      </c>
      <c r="R31" s="88" t="n">
        <f aca="false">$AM$1*2</f>
        <v>0.434</v>
      </c>
      <c r="S31" s="88" t="n">
        <f aca="false">45-2.5</f>
        <v>42.5</v>
      </c>
      <c r="T31" s="40"/>
      <c r="U31" s="40"/>
      <c r="V31" s="40"/>
      <c r="W31" s="40"/>
      <c r="X31" s="40"/>
      <c r="Y31" s="40"/>
      <c r="Z31" s="40"/>
      <c r="AA31" s="40"/>
      <c r="AB31" s="40"/>
      <c r="AC31" s="40"/>
      <c r="AD31" s="40"/>
      <c r="AE31" s="40"/>
      <c r="AF31" s="105"/>
      <c r="AG31" s="42"/>
    </row>
    <row r="32" customFormat="false" ht="12.75" hidden="false" customHeight="false" outlineLevel="0" collapsed="false">
      <c r="A32" s="106" t="s">
        <v>146</v>
      </c>
      <c r="B32" s="106" t="n">
        <v>270</v>
      </c>
      <c r="C32" s="106" t="n">
        <v>-5000</v>
      </c>
      <c r="D32" s="107" t="n">
        <f aca="false">38+4/12</f>
        <v>38.3333333333333</v>
      </c>
      <c r="E32" s="108" t="n">
        <f aca="false">3*12+9</f>
        <v>45</v>
      </c>
      <c r="F32" s="109" t="n">
        <f aca="false">12+4</f>
        <v>16</v>
      </c>
      <c r="G32" s="110" t="n">
        <v>5</v>
      </c>
      <c r="H32" s="110" t="n">
        <v>1</v>
      </c>
      <c r="I32" s="110" t="n">
        <v>9</v>
      </c>
      <c r="J32" s="110" t="n">
        <v>6</v>
      </c>
      <c r="K32" s="110" t="n">
        <v>8</v>
      </c>
      <c r="L32" s="110" t="n">
        <v>20</v>
      </c>
      <c r="M32" s="111" t="s">
        <v>128</v>
      </c>
      <c r="N32" s="108" t="n">
        <f aca="false">$AM$1*4</f>
        <v>0.868</v>
      </c>
      <c r="O32" s="110" t="n">
        <v>2</v>
      </c>
      <c r="P32" s="110" t="n">
        <f aca="false">$AM$1*4</f>
        <v>0.868</v>
      </c>
      <c r="Q32" s="110" t="n">
        <v>6</v>
      </c>
      <c r="R32" s="110" t="n">
        <f aca="false">$AM$1*2</f>
        <v>0.434</v>
      </c>
      <c r="S32" s="110" t="n">
        <f aca="false">45-2.5</f>
        <v>42.5</v>
      </c>
      <c r="T32" s="110"/>
      <c r="U32" s="110"/>
      <c r="V32" s="110"/>
      <c r="W32" s="110"/>
      <c r="X32" s="110"/>
      <c r="Y32" s="110"/>
      <c r="Z32" s="110"/>
      <c r="AA32" s="110"/>
      <c r="AB32" s="110"/>
      <c r="AC32" s="110"/>
      <c r="AD32" s="110"/>
      <c r="AE32" s="110"/>
      <c r="AF32" s="112"/>
      <c r="AG32" s="113"/>
    </row>
    <row r="33" customFormat="false" ht="12.75" hidden="false" customHeight="false" outlineLevel="0" collapsed="false">
      <c r="A33" s="74" t="s">
        <v>147</v>
      </c>
      <c r="B33" s="74" t="n">
        <v>270</v>
      </c>
      <c r="C33" s="74" t="n">
        <v>-5000</v>
      </c>
      <c r="D33" s="104" t="n">
        <f aca="false">42.5</f>
        <v>42.5</v>
      </c>
      <c r="E33" s="37" t="n">
        <v>45</v>
      </c>
      <c r="F33" s="40" t="n">
        <v>16</v>
      </c>
      <c r="G33" s="40" t="n">
        <v>5</v>
      </c>
      <c r="H33" s="40" t="n">
        <v>1</v>
      </c>
      <c r="I33" s="40" t="n">
        <v>9</v>
      </c>
      <c r="J33" s="40" t="n">
        <v>6</v>
      </c>
      <c r="K33" s="40" t="n">
        <v>8</v>
      </c>
      <c r="L33" s="40" t="n">
        <v>20</v>
      </c>
      <c r="M33" s="38" t="s">
        <v>128</v>
      </c>
      <c r="N33" s="87" t="n">
        <f aca="false">$AM$1*4</f>
        <v>0.868</v>
      </c>
      <c r="O33" s="88" t="n">
        <v>2</v>
      </c>
      <c r="P33" s="88" t="n">
        <f aca="false">$AM$1*2</f>
        <v>0.434</v>
      </c>
      <c r="Q33" s="88" t="n">
        <v>4</v>
      </c>
      <c r="R33" s="88" t="n">
        <f aca="false">$AM$1*2</f>
        <v>0.434</v>
      </c>
      <c r="S33" s="88" t="n">
        <v>6</v>
      </c>
      <c r="T33" s="88" t="n">
        <f aca="false">$AM$1*2</f>
        <v>0.434</v>
      </c>
      <c r="U33" s="88" t="n">
        <f aca="false">45-2.5</f>
        <v>42.5</v>
      </c>
      <c r="V33" s="40"/>
      <c r="W33" s="40"/>
      <c r="X33" s="40"/>
      <c r="Y33" s="40"/>
      <c r="Z33" s="40"/>
      <c r="AA33" s="40"/>
      <c r="AB33" s="40"/>
      <c r="AC33" s="40"/>
      <c r="AD33" s="40"/>
      <c r="AE33" s="40"/>
      <c r="AF33" s="105"/>
      <c r="AG33" s="42"/>
    </row>
    <row r="34" customFormat="false" ht="12.75" hidden="false" customHeight="false" outlineLevel="0" collapsed="false">
      <c r="A34" s="106" t="s">
        <v>148</v>
      </c>
      <c r="B34" s="106" t="n">
        <v>270</v>
      </c>
      <c r="C34" s="106" t="n">
        <v>-5000</v>
      </c>
      <c r="D34" s="107" t="n">
        <f aca="false">46+8/12</f>
        <v>46.6666666666667</v>
      </c>
      <c r="E34" s="108" t="n">
        <f aca="false">3*12+9</f>
        <v>45</v>
      </c>
      <c r="F34" s="109" t="n">
        <f aca="false">12+4</f>
        <v>16</v>
      </c>
      <c r="G34" s="110" t="n">
        <v>5</v>
      </c>
      <c r="H34" s="110" t="n">
        <v>1</v>
      </c>
      <c r="I34" s="110" t="n">
        <v>9</v>
      </c>
      <c r="J34" s="110" t="n">
        <v>6</v>
      </c>
      <c r="K34" s="110" t="n">
        <v>8</v>
      </c>
      <c r="L34" s="110" t="n">
        <v>20</v>
      </c>
      <c r="M34" s="111" t="s">
        <v>128</v>
      </c>
      <c r="N34" s="108" t="n">
        <f aca="false">$AM$1*4</f>
        <v>0.868</v>
      </c>
      <c r="O34" s="110" t="n">
        <v>2</v>
      </c>
      <c r="P34" s="110" t="n">
        <f aca="false">$AM$1*2</f>
        <v>0.434</v>
      </c>
      <c r="Q34" s="110" t="n">
        <v>4</v>
      </c>
      <c r="R34" s="110" t="n">
        <f aca="false">$AM$1*2</f>
        <v>0.434</v>
      </c>
      <c r="S34" s="110" t="n">
        <v>6</v>
      </c>
      <c r="T34" s="110" t="n">
        <f aca="false">$AM$1*2</f>
        <v>0.434</v>
      </c>
      <c r="U34" s="110" t="n">
        <f aca="false">45-2.5</f>
        <v>42.5</v>
      </c>
      <c r="V34" s="110"/>
      <c r="W34" s="110"/>
      <c r="X34" s="110"/>
      <c r="Y34" s="110"/>
      <c r="Z34" s="110"/>
      <c r="AA34" s="110"/>
      <c r="AB34" s="110"/>
      <c r="AC34" s="110"/>
      <c r="AD34" s="110"/>
      <c r="AE34" s="110"/>
      <c r="AF34" s="112"/>
      <c r="AG34" s="113"/>
    </row>
    <row r="35" customFormat="false" ht="12.75" hidden="false" customHeight="false" outlineLevel="0" collapsed="false">
      <c r="A35" s="74" t="s">
        <v>149</v>
      </c>
      <c r="B35" s="74" t="n">
        <v>270</v>
      </c>
      <c r="C35" s="74" t="n">
        <v>-5000</v>
      </c>
      <c r="D35" s="104" t="n">
        <f aca="false">50+10/12</f>
        <v>50.8333333333333</v>
      </c>
      <c r="E35" s="37" t="n">
        <v>45</v>
      </c>
      <c r="F35" s="40" t="n">
        <v>16</v>
      </c>
      <c r="G35" s="40" t="n">
        <v>5</v>
      </c>
      <c r="H35" s="40" t="n">
        <v>1</v>
      </c>
      <c r="I35" s="40" t="n">
        <v>9</v>
      </c>
      <c r="J35" s="40" t="n">
        <v>6</v>
      </c>
      <c r="K35" s="40" t="n">
        <v>8</v>
      </c>
      <c r="L35" s="40" t="n">
        <v>20</v>
      </c>
      <c r="M35" s="38" t="s">
        <v>128</v>
      </c>
      <c r="N35" s="87" t="n">
        <f aca="false">$AM$1*6</f>
        <v>1.302</v>
      </c>
      <c r="O35" s="88" t="n">
        <v>2</v>
      </c>
      <c r="P35" s="88" t="n">
        <f aca="false">$AM$1*2</f>
        <v>0.434</v>
      </c>
      <c r="Q35" s="88" t="n">
        <v>4</v>
      </c>
      <c r="R35" s="88" t="n">
        <f aca="false">$AM$1*2</f>
        <v>0.434</v>
      </c>
      <c r="S35" s="88" t="n">
        <v>6</v>
      </c>
      <c r="T35" s="88" t="n">
        <f aca="false">$AM$1*2</f>
        <v>0.434</v>
      </c>
      <c r="U35" s="88" t="n">
        <f aca="false">45-2.5</f>
        <v>42.5</v>
      </c>
      <c r="V35" s="40"/>
      <c r="W35" s="40"/>
      <c r="X35" s="40"/>
      <c r="Y35" s="40"/>
      <c r="Z35" s="40"/>
      <c r="AA35" s="40"/>
      <c r="AB35" s="40"/>
      <c r="AC35" s="40"/>
      <c r="AD35" s="40"/>
      <c r="AE35" s="40"/>
      <c r="AF35" s="105"/>
      <c r="AG35" s="42"/>
    </row>
    <row r="36" customFormat="false" ht="12.75" hidden="false" customHeight="false" outlineLevel="0" collapsed="false">
      <c r="A36" s="106" t="s">
        <v>150</v>
      </c>
      <c r="B36" s="106" t="n">
        <v>270</v>
      </c>
      <c r="C36" s="106" t="n">
        <v>-5000</v>
      </c>
      <c r="D36" s="107" t="n">
        <f aca="false">55</f>
        <v>55</v>
      </c>
      <c r="E36" s="108" t="n">
        <v>45</v>
      </c>
      <c r="F36" s="110" t="n">
        <v>16</v>
      </c>
      <c r="G36" s="110" t="n">
        <v>5</v>
      </c>
      <c r="H36" s="110" t="n">
        <v>1</v>
      </c>
      <c r="I36" s="110" t="n">
        <v>9</v>
      </c>
      <c r="J36" s="110" t="n">
        <v>6</v>
      </c>
      <c r="K36" s="110" t="n">
        <v>8</v>
      </c>
      <c r="L36" s="110" t="n">
        <v>20</v>
      </c>
      <c r="M36" s="114" t="s">
        <v>128</v>
      </c>
      <c r="N36" s="108" t="n">
        <f aca="false">$AM$1*6</f>
        <v>1.302</v>
      </c>
      <c r="O36" s="110" t="n">
        <v>2</v>
      </c>
      <c r="P36" s="110" t="n">
        <f aca="false">$AM$1*2</f>
        <v>0.434</v>
      </c>
      <c r="Q36" s="110" t="n">
        <v>4</v>
      </c>
      <c r="R36" s="110" t="n">
        <f aca="false">$AM$1*4</f>
        <v>0.868</v>
      </c>
      <c r="S36" s="110" t="n">
        <v>6</v>
      </c>
      <c r="T36" s="110" t="n">
        <f aca="false">$AM$1*2</f>
        <v>0.434</v>
      </c>
      <c r="U36" s="110" t="n">
        <f aca="false">45-2.5</f>
        <v>42.5</v>
      </c>
      <c r="V36" s="110"/>
      <c r="W36" s="110"/>
      <c r="X36" s="110"/>
      <c r="Y36" s="110"/>
      <c r="Z36" s="110"/>
      <c r="AA36" s="110"/>
      <c r="AB36" s="110"/>
      <c r="AC36" s="110"/>
      <c r="AD36" s="110"/>
      <c r="AE36" s="110"/>
      <c r="AF36" s="112"/>
      <c r="AG36" s="113"/>
    </row>
    <row r="37" customFormat="false" ht="12.75" hidden="false" customHeight="false" outlineLevel="0" collapsed="false">
      <c r="A37" s="74" t="s">
        <v>151</v>
      </c>
      <c r="B37" s="74" t="n">
        <v>270</v>
      </c>
      <c r="C37" s="74" t="n">
        <v>-5000</v>
      </c>
      <c r="D37" s="104" t="n">
        <f aca="false">59+2/12</f>
        <v>59.1666666666667</v>
      </c>
      <c r="E37" s="37" t="n">
        <v>45</v>
      </c>
      <c r="F37" s="40" t="n">
        <v>16</v>
      </c>
      <c r="G37" s="40" t="n">
        <v>5</v>
      </c>
      <c r="H37" s="40" t="n">
        <v>1</v>
      </c>
      <c r="I37" s="40" t="n">
        <v>9</v>
      </c>
      <c r="J37" s="40" t="n">
        <v>6</v>
      </c>
      <c r="K37" s="40" t="n">
        <v>8</v>
      </c>
      <c r="L37" s="40" t="n">
        <v>20</v>
      </c>
      <c r="M37" s="38" t="s">
        <v>128</v>
      </c>
      <c r="N37" s="87" t="n">
        <f aca="false">$AM$1*6</f>
        <v>1.302</v>
      </c>
      <c r="O37" s="88" t="n">
        <v>2</v>
      </c>
      <c r="P37" s="88" t="n">
        <f aca="false">$AM$1*2</f>
        <v>0.434</v>
      </c>
      <c r="Q37" s="88" t="n">
        <v>4</v>
      </c>
      <c r="R37" s="88" t="n">
        <f aca="false">$AM$1*4</f>
        <v>0.868</v>
      </c>
      <c r="S37" s="88" t="n">
        <v>6</v>
      </c>
      <c r="T37" s="88" t="n">
        <f aca="false">$AM$1*2</f>
        <v>0.434</v>
      </c>
      <c r="U37" s="88" t="n">
        <f aca="false">45-2.5</f>
        <v>42.5</v>
      </c>
      <c r="V37" s="40"/>
      <c r="W37" s="40"/>
      <c r="X37" s="40"/>
      <c r="Y37" s="40"/>
      <c r="Z37" s="40"/>
      <c r="AA37" s="40"/>
      <c r="AB37" s="40"/>
      <c r="AC37" s="40"/>
      <c r="AD37" s="40"/>
      <c r="AE37" s="40"/>
      <c r="AF37" s="105"/>
      <c r="AG37" s="42"/>
    </row>
    <row r="38" customFormat="false" ht="12.75" hidden="false" customHeight="false" outlineLevel="0" collapsed="false">
      <c r="A38" s="106" t="s">
        <v>152</v>
      </c>
      <c r="B38" s="106" t="n">
        <v>270</v>
      </c>
      <c r="C38" s="106" t="n">
        <v>-5000</v>
      </c>
      <c r="D38" s="107" t="n">
        <f aca="false">63+4/12</f>
        <v>63.3333333333333</v>
      </c>
      <c r="E38" s="108" t="n">
        <v>45</v>
      </c>
      <c r="F38" s="110" t="n">
        <v>16</v>
      </c>
      <c r="G38" s="110" t="n">
        <v>5</v>
      </c>
      <c r="H38" s="110" t="n">
        <v>1</v>
      </c>
      <c r="I38" s="110" t="n">
        <v>9</v>
      </c>
      <c r="J38" s="110" t="n">
        <v>6</v>
      </c>
      <c r="K38" s="110" t="n">
        <v>8</v>
      </c>
      <c r="L38" s="110" t="n">
        <v>20</v>
      </c>
      <c r="M38" s="114" t="s">
        <v>128</v>
      </c>
      <c r="N38" s="108" t="n">
        <f aca="false">$AM$1*6</f>
        <v>1.302</v>
      </c>
      <c r="O38" s="110" t="n">
        <v>2</v>
      </c>
      <c r="P38" s="110" t="n">
        <f aca="false">$AM$1*4</f>
        <v>0.868</v>
      </c>
      <c r="Q38" s="110" t="n">
        <v>4</v>
      </c>
      <c r="R38" s="110" t="n">
        <f aca="false">$AM$1*4</f>
        <v>0.868</v>
      </c>
      <c r="S38" s="110" t="n">
        <v>6</v>
      </c>
      <c r="T38" s="110" t="n">
        <f aca="false">$AM$1*2</f>
        <v>0.434</v>
      </c>
      <c r="U38" s="110" t="n">
        <f aca="false">45-2.5</f>
        <v>42.5</v>
      </c>
      <c r="V38" s="110"/>
      <c r="W38" s="110"/>
      <c r="X38" s="110"/>
      <c r="Y38" s="110"/>
      <c r="Z38" s="110"/>
      <c r="AA38" s="110"/>
      <c r="AB38" s="110"/>
      <c r="AC38" s="110"/>
      <c r="AD38" s="110"/>
      <c r="AE38" s="110"/>
      <c r="AF38" s="112"/>
      <c r="AG38" s="113"/>
    </row>
    <row r="39" customFormat="false" ht="12.75" hidden="false" customHeight="false" outlineLevel="0" collapsed="false">
      <c r="A39" s="74" t="s">
        <v>153</v>
      </c>
      <c r="B39" s="74" t="n">
        <v>270</v>
      </c>
      <c r="C39" s="74" t="n">
        <v>-5000</v>
      </c>
      <c r="D39" s="104" t="n">
        <f aca="false">67+6/12</f>
        <v>67.5</v>
      </c>
      <c r="E39" s="37" t="n">
        <v>45</v>
      </c>
      <c r="F39" s="40" t="n">
        <v>16</v>
      </c>
      <c r="G39" s="40" t="n">
        <v>5</v>
      </c>
      <c r="H39" s="40" t="n">
        <v>1</v>
      </c>
      <c r="I39" s="40" t="n">
        <v>9</v>
      </c>
      <c r="J39" s="40" t="n">
        <v>6</v>
      </c>
      <c r="K39" s="40" t="n">
        <v>8</v>
      </c>
      <c r="L39" s="40" t="n">
        <v>20</v>
      </c>
      <c r="M39" s="38" t="s">
        <v>128</v>
      </c>
      <c r="N39" s="87" t="n">
        <f aca="false">$AM$1*6</f>
        <v>1.302</v>
      </c>
      <c r="O39" s="88" t="n">
        <v>2</v>
      </c>
      <c r="P39" s="88" t="n">
        <f aca="false">$AM$1*4</f>
        <v>0.868</v>
      </c>
      <c r="Q39" s="88" t="n">
        <v>4</v>
      </c>
      <c r="R39" s="88" t="n">
        <f aca="false">$AM$1*6</f>
        <v>1.302</v>
      </c>
      <c r="S39" s="88" t="n">
        <v>6</v>
      </c>
      <c r="T39" s="88" t="n">
        <f aca="false">$AM$1*2</f>
        <v>0.434</v>
      </c>
      <c r="U39" s="88" t="n">
        <f aca="false">45-2.5</f>
        <v>42.5</v>
      </c>
      <c r="V39" s="40"/>
      <c r="W39" s="40"/>
      <c r="X39" s="40"/>
      <c r="Y39" s="40"/>
      <c r="Z39" s="40"/>
      <c r="AA39" s="40"/>
      <c r="AB39" s="40"/>
      <c r="AC39" s="40"/>
      <c r="AD39" s="40"/>
      <c r="AE39" s="40"/>
      <c r="AF39" s="105"/>
      <c r="AG39" s="42"/>
    </row>
    <row r="40" s="116" customFormat="true" ht="12.75" hidden="false" customHeight="false" outlineLevel="0" collapsed="false">
      <c r="A40" s="106" t="s">
        <v>154</v>
      </c>
      <c r="B40" s="106" t="n">
        <v>270</v>
      </c>
      <c r="C40" s="106" t="n">
        <v>-6000</v>
      </c>
      <c r="D40" s="107" t="n">
        <f aca="false">(71+8/12-D41)/2</f>
        <v>28.6666666666667</v>
      </c>
      <c r="E40" s="108" t="n">
        <v>45</v>
      </c>
      <c r="F40" s="110" t="n">
        <v>16</v>
      </c>
      <c r="G40" s="110" t="n">
        <v>5</v>
      </c>
      <c r="H40" s="110" t="n">
        <v>1</v>
      </c>
      <c r="I40" s="110" t="n">
        <v>9</v>
      </c>
      <c r="J40" s="110" t="n">
        <v>6</v>
      </c>
      <c r="K40" s="110" t="n">
        <v>8</v>
      </c>
      <c r="L40" s="110" t="n">
        <v>20</v>
      </c>
      <c r="M40" s="114" t="s">
        <v>128</v>
      </c>
      <c r="N40" s="108" t="n">
        <f aca="false">$AM$1*6</f>
        <v>1.302</v>
      </c>
      <c r="O40" s="110" t="n">
        <v>2</v>
      </c>
      <c r="P40" s="110" t="n">
        <f aca="false">$AM$1*4</f>
        <v>0.868</v>
      </c>
      <c r="Q40" s="110" t="n">
        <v>4</v>
      </c>
      <c r="R40" s="110" t="n">
        <f aca="false">$AM$1*4</f>
        <v>0.868</v>
      </c>
      <c r="S40" s="110" t="n">
        <v>6</v>
      </c>
      <c r="T40" s="110" t="n">
        <f aca="false">$AM$1*2</f>
        <v>0.434</v>
      </c>
      <c r="U40" s="115" t="n">
        <v>38</v>
      </c>
      <c r="V40" s="110" t="n">
        <f aca="false">$AM$1*2</f>
        <v>0.434</v>
      </c>
      <c r="W40" s="110" t="n">
        <f aca="false">45-3</f>
        <v>42</v>
      </c>
      <c r="X40" s="110"/>
      <c r="Y40" s="110"/>
      <c r="Z40" s="110"/>
      <c r="AA40" s="110"/>
      <c r="AB40" s="110"/>
      <c r="AC40" s="110"/>
      <c r="AD40" s="110"/>
      <c r="AE40" s="110"/>
      <c r="AF40" s="112"/>
      <c r="AG40" s="114"/>
      <c r="AJ40" s="19"/>
    </row>
    <row r="41" s="116" customFormat="true" ht="12.75" hidden="false" customHeight="false" outlineLevel="0" collapsed="false">
      <c r="A41" s="117"/>
      <c r="B41" s="117"/>
      <c r="C41" s="117"/>
      <c r="D41" s="107" t="n">
        <f aca="false">(7+2/12)*2</f>
        <v>14.3333333333333</v>
      </c>
      <c r="E41" s="108" t="n">
        <v>45</v>
      </c>
      <c r="F41" s="110" t="n">
        <v>16</v>
      </c>
      <c r="G41" s="110" t="n">
        <v>5</v>
      </c>
      <c r="H41" s="110" t="n">
        <v>1</v>
      </c>
      <c r="I41" s="110" t="n">
        <v>9</v>
      </c>
      <c r="J41" s="110" t="n">
        <v>6</v>
      </c>
      <c r="K41" s="110" t="n">
        <v>8</v>
      </c>
      <c r="L41" s="110" t="n">
        <v>20</v>
      </c>
      <c r="M41" s="114" t="s">
        <v>128</v>
      </c>
      <c r="N41" s="108" t="n">
        <f aca="false">$AM$1*6</f>
        <v>1.302</v>
      </c>
      <c r="O41" s="110" t="n">
        <v>2</v>
      </c>
      <c r="P41" s="110" t="n">
        <f aca="false">$AM$1*6</f>
        <v>1.302</v>
      </c>
      <c r="Q41" s="110" t="n">
        <v>4</v>
      </c>
      <c r="R41" s="110" t="n">
        <f aca="false">$AM$1*4</f>
        <v>0.868</v>
      </c>
      <c r="S41" s="110" t="n">
        <v>6</v>
      </c>
      <c r="T41" s="110" t="n">
        <f aca="false">$AM$1*2</f>
        <v>0.434</v>
      </c>
      <c r="U41" s="110" t="n">
        <v>8</v>
      </c>
      <c r="V41" s="110"/>
      <c r="W41" s="110"/>
      <c r="X41" s="110"/>
      <c r="Y41" s="110"/>
      <c r="Z41" s="110"/>
      <c r="AA41" s="110"/>
      <c r="AB41" s="110"/>
      <c r="AC41" s="110"/>
      <c r="AD41" s="110"/>
      <c r="AE41" s="110"/>
      <c r="AF41" s="112"/>
      <c r="AG41" s="114"/>
      <c r="AJ41" s="19"/>
    </row>
    <row r="42" s="116" customFormat="true" ht="12.75" hidden="false" customHeight="false" outlineLevel="0" collapsed="false">
      <c r="A42" s="74" t="s">
        <v>155</v>
      </c>
      <c r="B42" s="74" t="n">
        <v>270</v>
      </c>
      <c r="C42" s="74" t="n">
        <v>-6000</v>
      </c>
      <c r="D42" s="104" t="n">
        <f aca="false">(75+10/12-D43)/2</f>
        <v>30.3333333333333</v>
      </c>
      <c r="E42" s="37" t="n">
        <v>45</v>
      </c>
      <c r="F42" s="40" t="n">
        <v>16</v>
      </c>
      <c r="G42" s="40" t="n">
        <v>5</v>
      </c>
      <c r="H42" s="40" t="n">
        <v>1</v>
      </c>
      <c r="I42" s="40" t="n">
        <v>9</v>
      </c>
      <c r="J42" s="40" t="n">
        <v>6</v>
      </c>
      <c r="K42" s="40" t="n">
        <v>8</v>
      </c>
      <c r="L42" s="40" t="n">
        <v>20</v>
      </c>
      <c r="M42" s="38" t="s">
        <v>128</v>
      </c>
      <c r="N42" s="87" t="n">
        <f aca="false">$AM$1*8</f>
        <v>1.736</v>
      </c>
      <c r="O42" s="88" t="n">
        <v>2</v>
      </c>
      <c r="P42" s="88" t="n">
        <f aca="false">$AM$1*4</f>
        <v>0.868</v>
      </c>
      <c r="Q42" s="88" t="n">
        <v>4</v>
      </c>
      <c r="R42" s="88" t="n">
        <f aca="false">$AM$1*2</f>
        <v>0.434</v>
      </c>
      <c r="S42" s="88" t="n">
        <v>6</v>
      </c>
      <c r="T42" s="88" t="n">
        <f aca="false">$AM$1*2</f>
        <v>0.434</v>
      </c>
      <c r="U42" s="88" t="n">
        <v>38</v>
      </c>
      <c r="V42" s="88" t="n">
        <f aca="false">$AM$1*2</f>
        <v>0.434</v>
      </c>
      <c r="W42" s="88" t="n">
        <v>40</v>
      </c>
      <c r="X42" s="88" t="n">
        <f aca="false">$AM$1*2</f>
        <v>0.434</v>
      </c>
      <c r="Y42" s="88" t="n">
        <f aca="false">45-3</f>
        <v>42</v>
      </c>
      <c r="Z42" s="40"/>
      <c r="AA42" s="40"/>
      <c r="AB42" s="40"/>
      <c r="AC42" s="40"/>
      <c r="AD42" s="40"/>
      <c r="AE42" s="40"/>
      <c r="AF42" s="105"/>
      <c r="AG42" s="38"/>
      <c r="AJ42" s="19"/>
    </row>
    <row r="43" s="116" customFormat="true" ht="12.75" hidden="false" customHeight="false" outlineLevel="0" collapsed="false">
      <c r="A43" s="84"/>
      <c r="B43" s="84"/>
      <c r="C43" s="84"/>
      <c r="D43" s="104" t="n">
        <f aca="false">(7+7/12)*2</f>
        <v>15.1666666666667</v>
      </c>
      <c r="E43" s="37" t="n">
        <v>45</v>
      </c>
      <c r="F43" s="40" t="n">
        <v>16</v>
      </c>
      <c r="G43" s="40" t="n">
        <v>5</v>
      </c>
      <c r="H43" s="40" t="n">
        <v>1</v>
      </c>
      <c r="I43" s="40" t="n">
        <v>9</v>
      </c>
      <c r="J43" s="40" t="n">
        <v>6</v>
      </c>
      <c r="K43" s="40" t="n">
        <v>8</v>
      </c>
      <c r="L43" s="40" t="n">
        <v>20</v>
      </c>
      <c r="M43" s="38" t="s">
        <v>128</v>
      </c>
      <c r="N43" s="87" t="n">
        <f aca="false">$AM$1*8</f>
        <v>1.736</v>
      </c>
      <c r="O43" s="88" t="n">
        <v>2</v>
      </c>
      <c r="P43" s="88" t="n">
        <f aca="false">$AM$1*4</f>
        <v>0.868</v>
      </c>
      <c r="Q43" s="88" t="n">
        <v>4</v>
      </c>
      <c r="R43" s="88" t="n">
        <f aca="false">$AM$1*4</f>
        <v>0.868</v>
      </c>
      <c r="S43" s="88" t="n">
        <v>6</v>
      </c>
      <c r="T43" s="88" t="n">
        <f aca="false">$AM$1*2</f>
        <v>0.434</v>
      </c>
      <c r="U43" s="88" t="n">
        <v>8</v>
      </c>
      <c r="V43" s="88" t="n">
        <f aca="false">$AM$1*2</f>
        <v>0.434</v>
      </c>
      <c r="W43" s="88" t="n">
        <v>10</v>
      </c>
      <c r="X43" s="40"/>
      <c r="Y43" s="40"/>
      <c r="Z43" s="40"/>
      <c r="AA43" s="40"/>
      <c r="AB43" s="40"/>
      <c r="AC43" s="40"/>
      <c r="AD43" s="40"/>
      <c r="AE43" s="40"/>
      <c r="AF43" s="105"/>
      <c r="AG43" s="38"/>
      <c r="AJ43" s="19"/>
    </row>
    <row r="44" s="116" customFormat="true" ht="12.75" hidden="false" customHeight="false" outlineLevel="0" collapsed="false">
      <c r="A44" s="106" t="s">
        <v>156</v>
      </c>
      <c r="B44" s="106" t="n">
        <v>270</v>
      </c>
      <c r="C44" s="106" t="n">
        <v>-6000</v>
      </c>
      <c r="D44" s="107" t="n">
        <f aca="false">(80-D45)/2</f>
        <v>32</v>
      </c>
      <c r="E44" s="108" t="n">
        <v>45</v>
      </c>
      <c r="F44" s="110" t="n">
        <v>16</v>
      </c>
      <c r="G44" s="110" t="n">
        <v>5</v>
      </c>
      <c r="H44" s="110" t="n">
        <v>1</v>
      </c>
      <c r="I44" s="110" t="n">
        <v>9</v>
      </c>
      <c r="J44" s="110" t="n">
        <v>6</v>
      </c>
      <c r="K44" s="110" t="n">
        <v>8</v>
      </c>
      <c r="L44" s="110" t="n">
        <v>20</v>
      </c>
      <c r="M44" s="114" t="s">
        <v>128</v>
      </c>
      <c r="N44" s="108" t="n">
        <f aca="false">$AM$1*6</f>
        <v>1.302</v>
      </c>
      <c r="O44" s="110" t="n">
        <v>2</v>
      </c>
      <c r="P44" s="110" t="n">
        <f aca="false">$AM$1*4</f>
        <v>0.868</v>
      </c>
      <c r="Q44" s="110" t="n">
        <v>4</v>
      </c>
      <c r="R44" s="110" t="n">
        <f aca="false">$AM$1*6</f>
        <v>1.302</v>
      </c>
      <c r="S44" s="110" t="n">
        <v>6</v>
      </c>
      <c r="T44" s="110" t="n">
        <f aca="false">$AM$1*2</f>
        <v>0.434</v>
      </c>
      <c r="U44" s="110" t="n">
        <v>34</v>
      </c>
      <c r="V44" s="110" t="n">
        <f aca="false">$AM$1*2</f>
        <v>0.434</v>
      </c>
      <c r="W44" s="110" t="n">
        <v>38</v>
      </c>
      <c r="X44" s="110" t="n">
        <f aca="false">$AM$1*2</f>
        <v>0.434</v>
      </c>
      <c r="Y44" s="110" t="n">
        <f aca="false">45-3</f>
        <v>42</v>
      </c>
      <c r="Z44" s="110"/>
      <c r="AA44" s="110"/>
      <c r="AB44" s="110"/>
      <c r="AC44" s="110"/>
      <c r="AD44" s="110"/>
      <c r="AE44" s="110"/>
      <c r="AF44" s="112"/>
      <c r="AG44" s="114"/>
      <c r="AJ44" s="19"/>
    </row>
    <row r="45" customFormat="false" ht="13.5" hidden="false" customHeight="false" outlineLevel="0" collapsed="false">
      <c r="A45" s="118"/>
      <c r="B45" s="118"/>
      <c r="C45" s="118"/>
      <c r="D45" s="119" t="n">
        <f aca="false">8*2</f>
        <v>16</v>
      </c>
      <c r="E45" s="120" t="n">
        <v>45</v>
      </c>
      <c r="F45" s="121" t="n">
        <v>16</v>
      </c>
      <c r="G45" s="121" t="n">
        <v>5</v>
      </c>
      <c r="H45" s="121" t="n">
        <v>1</v>
      </c>
      <c r="I45" s="121" t="n">
        <v>9</v>
      </c>
      <c r="J45" s="121" t="n">
        <v>6</v>
      </c>
      <c r="K45" s="121" t="n">
        <v>8</v>
      </c>
      <c r="L45" s="121" t="n">
        <v>20</v>
      </c>
      <c r="M45" s="122" t="s">
        <v>128</v>
      </c>
      <c r="N45" s="120" t="n">
        <f aca="false">$AM$1*8</f>
        <v>1.736</v>
      </c>
      <c r="O45" s="121" t="n">
        <v>2</v>
      </c>
      <c r="P45" s="121" t="n">
        <f aca="false">$AM$1*4</f>
        <v>0.868</v>
      </c>
      <c r="Q45" s="121" t="n">
        <v>4</v>
      </c>
      <c r="R45" s="121" t="n">
        <f aca="false">$AM$1*8</f>
        <v>1.736</v>
      </c>
      <c r="S45" s="121" t="n">
        <v>6</v>
      </c>
      <c r="T45" s="121" t="n">
        <f aca="false">$AM$1*2</f>
        <v>0.434</v>
      </c>
      <c r="U45" s="121" t="n">
        <v>10</v>
      </c>
      <c r="V45" s="121"/>
      <c r="W45" s="121"/>
      <c r="X45" s="121"/>
      <c r="Y45" s="121"/>
      <c r="Z45" s="123"/>
      <c r="AA45" s="123"/>
      <c r="AB45" s="123"/>
      <c r="AC45" s="123"/>
      <c r="AD45" s="123"/>
      <c r="AE45" s="123"/>
      <c r="AF45" s="124"/>
      <c r="AG45" s="125"/>
    </row>
    <row r="46" customFormat="false" ht="13.5" hidden="false" customHeight="false" outlineLevel="0" collapsed="false">
      <c r="A46" s="65"/>
      <c r="B46" s="65"/>
      <c r="C46" s="65"/>
      <c r="D46" s="126"/>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row>
    <row r="47" s="116" customFormat="true" ht="12.75" hidden="false" customHeight="false" outlineLevel="0" collapsed="false">
      <c r="A47" s="127" t="s">
        <v>157</v>
      </c>
      <c r="B47" s="127" t="n">
        <v>270</v>
      </c>
      <c r="C47" s="127" t="n">
        <v>-5000</v>
      </c>
      <c r="D47" s="128" t="n">
        <v>35</v>
      </c>
      <c r="E47" s="129" t="n">
        <f aca="false">4*12+6</f>
        <v>54</v>
      </c>
      <c r="F47" s="130" t="n">
        <f aca="false">20</f>
        <v>20</v>
      </c>
      <c r="G47" s="130" t="n">
        <v>6</v>
      </c>
      <c r="H47" s="130" t="n">
        <v>1</v>
      </c>
      <c r="I47" s="130" t="n">
        <v>7</v>
      </c>
      <c r="J47" s="130" t="n">
        <v>7.5</v>
      </c>
      <c r="K47" s="130" t="n">
        <v>8</v>
      </c>
      <c r="L47" s="130" t="n">
        <v>22</v>
      </c>
      <c r="M47" s="131" t="s">
        <v>128</v>
      </c>
      <c r="N47" s="129" t="n">
        <f aca="false">$AM$1*4</f>
        <v>0.868</v>
      </c>
      <c r="O47" s="130" t="n">
        <v>2</v>
      </c>
      <c r="P47" s="130" t="n">
        <f aca="false">$AM$1*2</f>
        <v>0.434</v>
      </c>
      <c r="Q47" s="130" t="n">
        <v>6</v>
      </c>
      <c r="R47" s="130" t="n">
        <f aca="false">$AM$1*2</f>
        <v>0.434</v>
      </c>
      <c r="S47" s="130" t="n">
        <v>10</v>
      </c>
      <c r="T47" s="130" t="n">
        <f aca="false">$AM$1*2</f>
        <v>0.434</v>
      </c>
      <c r="U47" s="130" t="n">
        <f aca="false">54-2.5</f>
        <v>51.5</v>
      </c>
      <c r="V47" s="130"/>
      <c r="W47" s="130"/>
      <c r="X47" s="130"/>
      <c r="Y47" s="130"/>
      <c r="Z47" s="130"/>
      <c r="AA47" s="130"/>
      <c r="AB47" s="130"/>
      <c r="AC47" s="130"/>
      <c r="AD47" s="130"/>
      <c r="AE47" s="130"/>
      <c r="AF47" s="130"/>
      <c r="AG47" s="132"/>
      <c r="AJ47" s="19"/>
    </row>
    <row r="48" s="116" customFormat="true" ht="12.75" hidden="false" customHeight="false" outlineLevel="0" collapsed="false">
      <c r="A48" s="74" t="s">
        <v>158</v>
      </c>
      <c r="B48" s="74" t="n">
        <v>270</v>
      </c>
      <c r="C48" s="74" t="n">
        <v>-5000</v>
      </c>
      <c r="D48" s="104" t="n">
        <v>40</v>
      </c>
      <c r="E48" s="37" t="n">
        <f aca="false">4*12+6</f>
        <v>54</v>
      </c>
      <c r="F48" s="40" t="n">
        <f aca="false">20</f>
        <v>20</v>
      </c>
      <c r="G48" s="40" t="n">
        <v>6</v>
      </c>
      <c r="H48" s="40" t="n">
        <v>1</v>
      </c>
      <c r="I48" s="40" t="n">
        <v>7</v>
      </c>
      <c r="J48" s="40" t="n">
        <v>7.5</v>
      </c>
      <c r="K48" s="40" t="n">
        <v>8</v>
      </c>
      <c r="L48" s="40" t="n">
        <v>22</v>
      </c>
      <c r="M48" s="55" t="s">
        <v>128</v>
      </c>
      <c r="N48" s="87" t="n">
        <f aca="false">$AM$1*4</f>
        <v>0.868</v>
      </c>
      <c r="O48" s="88" t="n">
        <v>2</v>
      </c>
      <c r="P48" s="88" t="n">
        <f aca="false">$AM$1*2</f>
        <v>0.434</v>
      </c>
      <c r="Q48" s="88" t="n">
        <v>6</v>
      </c>
      <c r="R48" s="88" t="n">
        <f aca="false">$AM$1*2</f>
        <v>0.434</v>
      </c>
      <c r="S48" s="88" t="n">
        <v>10</v>
      </c>
      <c r="T48" s="88" t="n">
        <f aca="false">$AM$1*2</f>
        <v>0.434</v>
      </c>
      <c r="U48" s="88" t="n">
        <f aca="false">54-2.5</f>
        <v>51.5</v>
      </c>
      <c r="V48" s="40"/>
      <c r="W48" s="40"/>
      <c r="X48" s="40"/>
      <c r="Y48" s="40"/>
      <c r="Z48" s="40"/>
      <c r="AA48" s="40"/>
      <c r="AB48" s="40"/>
      <c r="AC48" s="40"/>
      <c r="AD48" s="40"/>
      <c r="AE48" s="40"/>
      <c r="AF48" s="40"/>
      <c r="AG48" s="38"/>
      <c r="AJ48" s="19"/>
    </row>
    <row r="49" s="116" customFormat="true" ht="12.75" hidden="false" customHeight="false" outlineLevel="0" collapsed="false">
      <c r="A49" s="133" t="s">
        <v>159</v>
      </c>
      <c r="B49" s="133" t="n">
        <v>270</v>
      </c>
      <c r="C49" s="133" t="n">
        <v>-5000</v>
      </c>
      <c r="D49" s="134" t="n">
        <v>45</v>
      </c>
      <c r="E49" s="135" t="n">
        <f aca="false">4*12+6</f>
        <v>54</v>
      </c>
      <c r="F49" s="136" t="n">
        <f aca="false">20</f>
        <v>20</v>
      </c>
      <c r="G49" s="136" t="n">
        <v>6</v>
      </c>
      <c r="H49" s="136" t="n">
        <v>1</v>
      </c>
      <c r="I49" s="136" t="n">
        <v>7</v>
      </c>
      <c r="J49" s="136" t="n">
        <v>7.5</v>
      </c>
      <c r="K49" s="136" t="n">
        <v>8</v>
      </c>
      <c r="L49" s="136" t="n">
        <v>22</v>
      </c>
      <c r="M49" s="137" t="s">
        <v>128</v>
      </c>
      <c r="N49" s="135" t="n">
        <f aca="false">$AM$1*4</f>
        <v>0.868</v>
      </c>
      <c r="O49" s="136" t="n">
        <v>2</v>
      </c>
      <c r="P49" s="136" t="n">
        <f aca="false">$AM$1*4</f>
        <v>0.868</v>
      </c>
      <c r="Q49" s="136" t="n">
        <v>6</v>
      </c>
      <c r="R49" s="136" t="n">
        <f aca="false">$AM$1*2</f>
        <v>0.434</v>
      </c>
      <c r="S49" s="136" t="n">
        <v>10</v>
      </c>
      <c r="T49" s="136" t="n">
        <f aca="false">$AM$1*2</f>
        <v>0.434</v>
      </c>
      <c r="U49" s="136" t="n">
        <f aca="false">54-2.5</f>
        <v>51.5</v>
      </c>
      <c r="V49" s="136"/>
      <c r="W49" s="136"/>
      <c r="X49" s="136"/>
      <c r="Y49" s="136"/>
      <c r="Z49" s="136"/>
      <c r="AA49" s="136"/>
      <c r="AB49" s="136"/>
      <c r="AC49" s="136"/>
      <c r="AD49" s="136"/>
      <c r="AE49" s="136"/>
      <c r="AF49" s="136"/>
      <c r="AG49" s="138"/>
      <c r="AJ49" s="19"/>
    </row>
    <row r="50" s="116" customFormat="true" ht="12.75" hidden="false" customHeight="false" outlineLevel="0" collapsed="false">
      <c r="A50" s="74" t="s">
        <v>160</v>
      </c>
      <c r="B50" s="74" t="n">
        <v>270</v>
      </c>
      <c r="C50" s="74" t="n">
        <v>-5000</v>
      </c>
      <c r="D50" s="104" t="n">
        <v>50</v>
      </c>
      <c r="E50" s="37" t="n">
        <f aca="false">4*12+6</f>
        <v>54</v>
      </c>
      <c r="F50" s="40" t="n">
        <f aca="false">20</f>
        <v>20</v>
      </c>
      <c r="G50" s="40" t="n">
        <v>6</v>
      </c>
      <c r="H50" s="40" t="n">
        <v>1</v>
      </c>
      <c r="I50" s="40" t="n">
        <v>7</v>
      </c>
      <c r="J50" s="40" t="n">
        <v>7.5</v>
      </c>
      <c r="K50" s="40" t="n">
        <v>8</v>
      </c>
      <c r="L50" s="40" t="n">
        <v>22</v>
      </c>
      <c r="M50" s="55" t="s">
        <v>128</v>
      </c>
      <c r="N50" s="87" t="n">
        <f aca="false">$AM$1*4</f>
        <v>0.868</v>
      </c>
      <c r="O50" s="88" t="n">
        <v>2</v>
      </c>
      <c r="P50" s="88" t="n">
        <f aca="false">$AM$1*2</f>
        <v>0.434</v>
      </c>
      <c r="Q50" s="88" t="n">
        <v>4</v>
      </c>
      <c r="R50" s="88" t="n">
        <f aca="false">$AM$1*2</f>
        <v>0.434</v>
      </c>
      <c r="S50" s="88" t="n">
        <v>6</v>
      </c>
      <c r="T50" s="88" t="n">
        <f aca="false">$AM$1*2</f>
        <v>0.434</v>
      </c>
      <c r="U50" s="88" t="n">
        <v>10</v>
      </c>
      <c r="V50" s="88" t="n">
        <f aca="false">$AM$1*2</f>
        <v>0.434</v>
      </c>
      <c r="W50" s="88" t="n">
        <f aca="false">54-2.5</f>
        <v>51.5</v>
      </c>
      <c r="X50" s="40"/>
      <c r="Y50" s="40"/>
      <c r="Z50" s="40"/>
      <c r="AA50" s="40"/>
      <c r="AB50" s="40"/>
      <c r="AC50" s="40"/>
      <c r="AD50" s="40"/>
      <c r="AE50" s="40"/>
      <c r="AF50" s="40"/>
      <c r="AG50" s="38"/>
      <c r="AJ50" s="19"/>
    </row>
    <row r="51" s="116" customFormat="true" ht="12.75" hidden="false" customHeight="false" outlineLevel="0" collapsed="false">
      <c r="A51" s="133" t="s">
        <v>161</v>
      </c>
      <c r="B51" s="133" t="n">
        <v>270</v>
      </c>
      <c r="C51" s="133" t="n">
        <v>-5000</v>
      </c>
      <c r="D51" s="134" t="n">
        <v>55</v>
      </c>
      <c r="E51" s="135" t="n">
        <v>54</v>
      </c>
      <c r="F51" s="136" t="n">
        <v>20</v>
      </c>
      <c r="G51" s="136" t="n">
        <v>6</v>
      </c>
      <c r="H51" s="136" t="n">
        <v>1</v>
      </c>
      <c r="I51" s="136" t="n">
        <v>7</v>
      </c>
      <c r="J51" s="136" t="n">
        <v>7.5</v>
      </c>
      <c r="K51" s="136" t="n">
        <v>8</v>
      </c>
      <c r="L51" s="136" t="n">
        <v>22</v>
      </c>
      <c r="M51" s="138" t="s">
        <v>128</v>
      </c>
      <c r="N51" s="135" t="n">
        <f aca="false">$AM$1*4</f>
        <v>0.868</v>
      </c>
      <c r="O51" s="136" t="n">
        <v>2</v>
      </c>
      <c r="P51" s="136" t="n">
        <f aca="false">$AM$1*2</f>
        <v>0.434</v>
      </c>
      <c r="Q51" s="136" t="n">
        <v>4</v>
      </c>
      <c r="R51" s="136" t="n">
        <f aca="false">$AM$1*4</f>
        <v>0.868</v>
      </c>
      <c r="S51" s="136" t="n">
        <v>6</v>
      </c>
      <c r="T51" s="136" t="n">
        <f aca="false">$AM$1*2</f>
        <v>0.434</v>
      </c>
      <c r="U51" s="136" t="n">
        <f aca="false">54-2.5</f>
        <v>51.5</v>
      </c>
      <c r="V51" s="136"/>
      <c r="W51" s="136"/>
      <c r="X51" s="136"/>
      <c r="Y51" s="136"/>
      <c r="Z51" s="136"/>
      <c r="AA51" s="136"/>
      <c r="AB51" s="136"/>
      <c r="AC51" s="136"/>
      <c r="AD51" s="136"/>
      <c r="AE51" s="136"/>
      <c r="AF51" s="136"/>
      <c r="AG51" s="138"/>
      <c r="AJ51" s="19"/>
    </row>
    <row r="52" s="116" customFormat="true" ht="12.75" hidden="false" customHeight="false" outlineLevel="0" collapsed="false">
      <c r="A52" s="74" t="s">
        <v>162</v>
      </c>
      <c r="B52" s="74" t="n">
        <v>270</v>
      </c>
      <c r="C52" s="74" t="n">
        <v>-5000</v>
      </c>
      <c r="D52" s="104" t="n">
        <v>60</v>
      </c>
      <c r="E52" s="37" t="n">
        <f aca="false">4*12+6</f>
        <v>54</v>
      </c>
      <c r="F52" s="40" t="n">
        <f aca="false">20</f>
        <v>20</v>
      </c>
      <c r="G52" s="40" t="n">
        <v>6</v>
      </c>
      <c r="H52" s="40" t="n">
        <v>1</v>
      </c>
      <c r="I52" s="40" t="n">
        <v>7</v>
      </c>
      <c r="J52" s="40" t="n">
        <v>7.5</v>
      </c>
      <c r="K52" s="40" t="n">
        <v>8</v>
      </c>
      <c r="L52" s="40" t="n">
        <v>22</v>
      </c>
      <c r="M52" s="55" t="s">
        <v>128</v>
      </c>
      <c r="N52" s="87" t="n">
        <f aca="false">$AM$1*4</f>
        <v>0.868</v>
      </c>
      <c r="O52" s="88" t="n">
        <v>2</v>
      </c>
      <c r="P52" s="88" t="n">
        <f aca="false">$AM$1*2</f>
        <v>0.434</v>
      </c>
      <c r="Q52" s="88" t="n">
        <v>4</v>
      </c>
      <c r="R52" s="88" t="n">
        <f aca="false">$AM$1*4</f>
        <v>0.868</v>
      </c>
      <c r="S52" s="88" t="n">
        <v>6</v>
      </c>
      <c r="T52" s="88" t="n">
        <f aca="false">$AM$1*2</f>
        <v>0.434</v>
      </c>
      <c r="U52" s="88" t="n">
        <v>8</v>
      </c>
      <c r="V52" s="88" t="n">
        <f aca="false">$AM$1*2</f>
        <v>0.434</v>
      </c>
      <c r="W52" s="88" t="n">
        <f aca="false">54-2.5</f>
        <v>51.5</v>
      </c>
      <c r="X52" s="40"/>
      <c r="Y52" s="40"/>
      <c r="Z52" s="40"/>
      <c r="AA52" s="40"/>
      <c r="AB52" s="40"/>
      <c r="AC52" s="40"/>
      <c r="AD52" s="40"/>
      <c r="AE52" s="40"/>
      <c r="AF52" s="40"/>
      <c r="AG52" s="38"/>
      <c r="AJ52" s="19"/>
    </row>
    <row r="53" s="116" customFormat="true" ht="12.75" hidden="false" customHeight="false" outlineLevel="0" collapsed="false">
      <c r="A53" s="133" t="s">
        <v>163</v>
      </c>
      <c r="B53" s="133" t="n">
        <v>270</v>
      </c>
      <c r="C53" s="133" t="n">
        <v>-5000</v>
      </c>
      <c r="D53" s="134" t="n">
        <f aca="false">(65-D54)/2</f>
        <v>26</v>
      </c>
      <c r="E53" s="135" t="n">
        <f aca="false">4*12+6</f>
        <v>54</v>
      </c>
      <c r="F53" s="136" t="n">
        <f aca="false">20</f>
        <v>20</v>
      </c>
      <c r="G53" s="136" t="n">
        <v>6</v>
      </c>
      <c r="H53" s="136" t="n">
        <v>1</v>
      </c>
      <c r="I53" s="136" t="n">
        <v>7</v>
      </c>
      <c r="J53" s="136" t="n">
        <v>7.5</v>
      </c>
      <c r="K53" s="136" t="n">
        <v>8</v>
      </c>
      <c r="L53" s="136" t="n">
        <v>22</v>
      </c>
      <c r="M53" s="137" t="s">
        <v>128</v>
      </c>
      <c r="N53" s="135" t="n">
        <f aca="false">$AM$1*4</f>
        <v>0.868</v>
      </c>
      <c r="O53" s="136" t="n">
        <v>2</v>
      </c>
      <c r="P53" s="136" t="n">
        <f aca="false">$AM$1*2</f>
        <v>0.434</v>
      </c>
      <c r="Q53" s="136" t="n">
        <v>4</v>
      </c>
      <c r="R53" s="136" t="n">
        <f aca="false">$AM$1*2</f>
        <v>0.434</v>
      </c>
      <c r="S53" s="136" t="n">
        <v>6</v>
      </c>
      <c r="T53" s="136" t="n">
        <f aca="false">$AM$1*2</f>
        <v>0.434</v>
      </c>
      <c r="U53" s="139" t="n">
        <v>46.5</v>
      </c>
      <c r="V53" s="136" t="n">
        <f aca="false">$AM$1*2</f>
        <v>0.434</v>
      </c>
      <c r="W53" s="139" t="n">
        <v>50.5</v>
      </c>
      <c r="X53" s="136"/>
      <c r="Y53" s="136"/>
      <c r="Z53" s="136"/>
      <c r="AA53" s="136"/>
      <c r="AB53" s="136"/>
      <c r="AC53" s="136"/>
      <c r="AD53" s="136"/>
      <c r="AE53" s="136"/>
      <c r="AF53" s="136"/>
      <c r="AG53" s="138"/>
      <c r="AJ53" s="19"/>
    </row>
    <row r="54" s="116" customFormat="true" ht="12.75" hidden="false" customHeight="false" outlineLevel="0" collapsed="false">
      <c r="A54" s="140"/>
      <c r="B54" s="140"/>
      <c r="C54" s="140"/>
      <c r="D54" s="134" t="n">
        <f aca="false">2*6.5</f>
        <v>13</v>
      </c>
      <c r="E54" s="135" t="n">
        <f aca="false">4*12+6</f>
        <v>54</v>
      </c>
      <c r="F54" s="136" t="n">
        <f aca="false">20</f>
        <v>20</v>
      </c>
      <c r="G54" s="136" t="n">
        <v>6</v>
      </c>
      <c r="H54" s="136" t="n">
        <v>1</v>
      </c>
      <c r="I54" s="136" t="n">
        <v>7</v>
      </c>
      <c r="J54" s="136" t="n">
        <v>7.5</v>
      </c>
      <c r="K54" s="136" t="n">
        <v>8</v>
      </c>
      <c r="L54" s="136" t="n">
        <v>22</v>
      </c>
      <c r="M54" s="137" t="s">
        <v>128</v>
      </c>
      <c r="N54" s="135" t="n">
        <f aca="false">$AM$1*6</f>
        <v>1.302</v>
      </c>
      <c r="O54" s="136" t="n">
        <v>2</v>
      </c>
      <c r="P54" s="136" t="n">
        <f aca="false">$AM$1*2</f>
        <v>0.434</v>
      </c>
      <c r="Q54" s="136" t="n">
        <v>4</v>
      </c>
      <c r="R54" s="136" t="n">
        <f aca="false">$AM$1*4</f>
        <v>0.868</v>
      </c>
      <c r="S54" s="136" t="n">
        <v>6</v>
      </c>
      <c r="T54" s="136"/>
      <c r="U54" s="136"/>
      <c r="V54" s="136"/>
      <c r="W54" s="136"/>
      <c r="X54" s="136"/>
      <c r="Y54" s="136"/>
      <c r="Z54" s="136"/>
      <c r="AA54" s="136"/>
      <c r="AB54" s="136"/>
      <c r="AC54" s="136"/>
      <c r="AD54" s="136"/>
      <c r="AE54" s="136"/>
      <c r="AF54" s="136"/>
      <c r="AG54" s="138"/>
      <c r="AJ54" s="19"/>
    </row>
    <row r="55" s="116" customFormat="true" ht="12.75" hidden="false" customHeight="false" outlineLevel="0" collapsed="false">
      <c r="A55" s="141" t="s">
        <v>164</v>
      </c>
      <c r="B55" s="141" t="n">
        <v>270</v>
      </c>
      <c r="C55" s="141" t="n">
        <v>-5000</v>
      </c>
      <c r="D55" s="104" t="n">
        <f aca="false">(70-D56)/2</f>
        <v>28</v>
      </c>
      <c r="E55" s="37" t="n">
        <f aca="false">4*12+6</f>
        <v>54</v>
      </c>
      <c r="F55" s="40" t="n">
        <f aca="false">20</f>
        <v>20</v>
      </c>
      <c r="G55" s="40" t="n">
        <v>6</v>
      </c>
      <c r="H55" s="40" t="n">
        <v>1</v>
      </c>
      <c r="I55" s="40" t="n">
        <v>7</v>
      </c>
      <c r="J55" s="40" t="n">
        <v>7.5</v>
      </c>
      <c r="K55" s="40" t="n">
        <v>8</v>
      </c>
      <c r="L55" s="40" t="n">
        <v>22</v>
      </c>
      <c r="M55" s="55" t="s">
        <v>128</v>
      </c>
      <c r="N55" s="87" t="n">
        <f aca="false">$AM$1*4</f>
        <v>0.868</v>
      </c>
      <c r="O55" s="88" t="n">
        <v>2</v>
      </c>
      <c r="P55" s="88" t="n">
        <f aca="false">$AM$1*2</f>
        <v>0.434</v>
      </c>
      <c r="Q55" s="88" t="n">
        <v>4</v>
      </c>
      <c r="R55" s="88" t="n">
        <f aca="false">$AM$1*2</f>
        <v>0.434</v>
      </c>
      <c r="S55" s="88" t="n">
        <v>6</v>
      </c>
      <c r="T55" s="88" t="n">
        <f aca="false">$AM$1*2</f>
        <v>0.434</v>
      </c>
      <c r="U55" s="142" t="n">
        <v>42.5</v>
      </c>
      <c r="V55" s="88" t="n">
        <f aca="false">$AM$1*2</f>
        <v>0.434</v>
      </c>
      <c r="W55" s="142" t="n">
        <v>46.5</v>
      </c>
      <c r="X55" s="88" t="n">
        <f aca="false">$AM$1*2</f>
        <v>0.434</v>
      </c>
      <c r="Y55" s="142" t="n">
        <v>50.5</v>
      </c>
      <c r="Z55" s="40"/>
      <c r="AA55" s="40"/>
      <c r="AB55" s="40"/>
      <c r="AC55" s="40"/>
      <c r="AD55" s="40"/>
      <c r="AE55" s="40"/>
      <c r="AF55" s="40"/>
      <c r="AG55" s="38"/>
      <c r="AJ55" s="19"/>
    </row>
    <row r="56" s="116" customFormat="true" ht="12.75" hidden="false" customHeight="false" outlineLevel="0" collapsed="false">
      <c r="A56" s="84"/>
      <c r="B56" s="84"/>
      <c r="C56" s="84"/>
      <c r="D56" s="104" t="n">
        <f aca="false">2*7</f>
        <v>14</v>
      </c>
      <c r="E56" s="37" t="n">
        <f aca="false">4*12+6</f>
        <v>54</v>
      </c>
      <c r="F56" s="40" t="n">
        <f aca="false">20</f>
        <v>20</v>
      </c>
      <c r="G56" s="40" t="n">
        <v>6</v>
      </c>
      <c r="H56" s="40" t="n">
        <v>1</v>
      </c>
      <c r="I56" s="40" t="n">
        <v>7</v>
      </c>
      <c r="J56" s="40" t="n">
        <v>7.5</v>
      </c>
      <c r="K56" s="40" t="n">
        <v>8</v>
      </c>
      <c r="L56" s="40" t="n">
        <v>22</v>
      </c>
      <c r="M56" s="55" t="s">
        <v>128</v>
      </c>
      <c r="N56" s="87" t="n">
        <f aca="false">$AM$1*6</f>
        <v>1.302</v>
      </c>
      <c r="O56" s="88" t="n">
        <v>2</v>
      </c>
      <c r="P56" s="88" t="n">
        <f aca="false">$AM$1*2</f>
        <v>0.434</v>
      </c>
      <c r="Q56" s="88" t="n">
        <v>4</v>
      </c>
      <c r="R56" s="88" t="n">
        <f aca="false">$AM$1*4</f>
        <v>0.868</v>
      </c>
      <c r="S56" s="88" t="n">
        <v>6</v>
      </c>
      <c r="T56" s="88" t="n">
        <f aca="false">$AM$1*2</f>
        <v>0.434</v>
      </c>
      <c r="U56" s="88" t="n">
        <v>10</v>
      </c>
      <c r="V56" s="40"/>
      <c r="W56" s="40"/>
      <c r="X56" s="40"/>
      <c r="Y56" s="40"/>
      <c r="Z56" s="40"/>
      <c r="AA56" s="40"/>
      <c r="AB56" s="40"/>
      <c r="AC56" s="40"/>
      <c r="AD56" s="40"/>
      <c r="AE56" s="40"/>
      <c r="AF56" s="40"/>
      <c r="AG56" s="38"/>
      <c r="AJ56" s="19"/>
    </row>
    <row r="57" s="116" customFormat="true" ht="12.75" hidden="false" customHeight="false" outlineLevel="0" collapsed="false">
      <c r="A57" s="133" t="s">
        <v>165</v>
      </c>
      <c r="B57" s="133" t="n">
        <v>270</v>
      </c>
      <c r="C57" s="133" t="n">
        <v>-5000</v>
      </c>
      <c r="D57" s="134" t="n">
        <f aca="false">(75-D58)/2</f>
        <v>30</v>
      </c>
      <c r="E57" s="135" t="n">
        <f aca="false">4*12+6</f>
        <v>54</v>
      </c>
      <c r="F57" s="136" t="n">
        <f aca="false">20</f>
        <v>20</v>
      </c>
      <c r="G57" s="136" t="n">
        <v>6</v>
      </c>
      <c r="H57" s="136" t="n">
        <v>1</v>
      </c>
      <c r="I57" s="136" t="n">
        <v>7</v>
      </c>
      <c r="J57" s="136" t="n">
        <v>7.5</v>
      </c>
      <c r="K57" s="136" t="n">
        <v>8</v>
      </c>
      <c r="L57" s="136" t="n">
        <v>22</v>
      </c>
      <c r="M57" s="137" t="s">
        <v>128</v>
      </c>
      <c r="N57" s="135" t="n">
        <f aca="false">$AM$1*6</f>
        <v>1.302</v>
      </c>
      <c r="O57" s="136" t="n">
        <v>2</v>
      </c>
      <c r="P57" s="136" t="n">
        <f aca="false">$AM$1*2</f>
        <v>0.434</v>
      </c>
      <c r="Q57" s="136" t="n">
        <v>4</v>
      </c>
      <c r="R57" s="136" t="n">
        <f aca="false">$AM$1*2</f>
        <v>0.434</v>
      </c>
      <c r="S57" s="136" t="n">
        <v>6</v>
      </c>
      <c r="T57" s="136" t="n">
        <f aca="false">$AM$1*2</f>
        <v>0.434</v>
      </c>
      <c r="U57" s="139" t="n">
        <v>42.5</v>
      </c>
      <c r="V57" s="136" t="n">
        <f aca="false">$AM$1*2</f>
        <v>0.434</v>
      </c>
      <c r="W57" s="139" t="n">
        <v>46.5</v>
      </c>
      <c r="X57" s="136" t="n">
        <f aca="false">$AM$1*2</f>
        <v>0.434</v>
      </c>
      <c r="Y57" s="139" t="n">
        <v>50.5</v>
      </c>
      <c r="Z57" s="136"/>
      <c r="AA57" s="136"/>
      <c r="AB57" s="136"/>
      <c r="AC57" s="136"/>
      <c r="AD57" s="136"/>
      <c r="AE57" s="136"/>
      <c r="AF57" s="136"/>
      <c r="AG57" s="138"/>
      <c r="AJ57" s="19"/>
    </row>
    <row r="58" s="116" customFormat="true" ht="12.75" hidden="false" customHeight="false" outlineLevel="0" collapsed="false">
      <c r="A58" s="140"/>
      <c r="B58" s="140"/>
      <c r="C58" s="140"/>
      <c r="D58" s="134" t="n">
        <f aca="false">7.5*2</f>
        <v>15</v>
      </c>
      <c r="E58" s="135" t="n">
        <f aca="false">4*12+6</f>
        <v>54</v>
      </c>
      <c r="F58" s="136" t="n">
        <f aca="false">20</f>
        <v>20</v>
      </c>
      <c r="G58" s="136" t="n">
        <v>6</v>
      </c>
      <c r="H58" s="136" t="n">
        <v>1</v>
      </c>
      <c r="I58" s="136" t="n">
        <v>7</v>
      </c>
      <c r="J58" s="136" t="n">
        <v>7.5</v>
      </c>
      <c r="K58" s="136" t="n">
        <v>8</v>
      </c>
      <c r="L58" s="136" t="n">
        <v>22</v>
      </c>
      <c r="M58" s="137" t="s">
        <v>128</v>
      </c>
      <c r="N58" s="135" t="n">
        <f aca="false">$AM$1*6</f>
        <v>1.302</v>
      </c>
      <c r="O58" s="136" t="n">
        <v>2</v>
      </c>
      <c r="P58" s="136" t="n">
        <f aca="false">$AM$1*4</f>
        <v>0.868</v>
      </c>
      <c r="Q58" s="136" t="n">
        <v>4</v>
      </c>
      <c r="R58" s="139" t="n">
        <f aca="false">$AM$1*2</f>
        <v>0.434</v>
      </c>
      <c r="S58" s="136" t="n">
        <v>6</v>
      </c>
      <c r="T58" s="136" t="n">
        <f aca="false">$AM$1*2</f>
        <v>0.434</v>
      </c>
      <c r="U58" s="136" t="n">
        <v>8</v>
      </c>
      <c r="V58" s="136" t="n">
        <f aca="false">$AM$1*2</f>
        <v>0.434</v>
      </c>
      <c r="W58" s="136" t="n">
        <v>12</v>
      </c>
      <c r="X58" s="136"/>
      <c r="Y58" s="136"/>
      <c r="Z58" s="136"/>
      <c r="AA58" s="136"/>
      <c r="AB58" s="136"/>
      <c r="AC58" s="136"/>
      <c r="AD58" s="136"/>
      <c r="AE58" s="136"/>
      <c r="AF58" s="136"/>
      <c r="AG58" s="138"/>
      <c r="AJ58" s="19"/>
    </row>
    <row r="59" s="116" customFormat="true" ht="12.75" hidden="false" customHeight="false" outlineLevel="0" collapsed="false">
      <c r="A59" s="74" t="s">
        <v>166</v>
      </c>
      <c r="B59" s="74" t="n">
        <v>270</v>
      </c>
      <c r="C59" s="74" t="n">
        <v>-5000</v>
      </c>
      <c r="D59" s="104" t="n">
        <f aca="false">(80-D60)/2</f>
        <v>32</v>
      </c>
      <c r="E59" s="37" t="n">
        <f aca="false">4*12+6</f>
        <v>54</v>
      </c>
      <c r="F59" s="40" t="n">
        <f aca="false">20</f>
        <v>20</v>
      </c>
      <c r="G59" s="40" t="n">
        <v>6</v>
      </c>
      <c r="H59" s="40" t="n">
        <v>1</v>
      </c>
      <c r="I59" s="40" t="n">
        <v>7</v>
      </c>
      <c r="J59" s="40" t="n">
        <v>7.5</v>
      </c>
      <c r="K59" s="40" t="n">
        <v>8</v>
      </c>
      <c r="L59" s="40" t="n">
        <v>22</v>
      </c>
      <c r="M59" s="55" t="s">
        <v>128</v>
      </c>
      <c r="N59" s="87" t="n">
        <f aca="false">$AM$1*6</f>
        <v>1.302</v>
      </c>
      <c r="O59" s="88" t="n">
        <v>2</v>
      </c>
      <c r="P59" s="88" t="n">
        <f aca="false">$AM$1*4</f>
        <v>0.868</v>
      </c>
      <c r="Q59" s="88" t="n">
        <v>4</v>
      </c>
      <c r="R59" s="88" t="n">
        <f aca="false">$AM$1*2</f>
        <v>0.434</v>
      </c>
      <c r="S59" s="88" t="n">
        <v>6</v>
      </c>
      <c r="T59" s="88" t="n">
        <f aca="false">$AM$1*2</f>
        <v>0.434</v>
      </c>
      <c r="U59" s="142" t="n">
        <v>46.5</v>
      </c>
      <c r="V59" s="88" t="n">
        <f aca="false">$AM$1*2</f>
        <v>0.434</v>
      </c>
      <c r="W59" s="142" t="n">
        <v>48.5</v>
      </c>
      <c r="X59" s="88" t="n">
        <f aca="false">$AM$1*2</f>
        <v>0.434</v>
      </c>
      <c r="Y59" s="142" t="n">
        <v>50.5</v>
      </c>
      <c r="Z59" s="40"/>
      <c r="AA59" s="40"/>
      <c r="AB59" s="40"/>
      <c r="AC59" s="40"/>
      <c r="AD59" s="40"/>
      <c r="AE59" s="40"/>
      <c r="AF59" s="40"/>
      <c r="AG59" s="38"/>
      <c r="AJ59" s="19"/>
    </row>
    <row r="60" s="116" customFormat="true" ht="12.75" hidden="false" customHeight="false" outlineLevel="0" collapsed="false">
      <c r="A60" s="84"/>
      <c r="B60" s="84"/>
      <c r="C60" s="84"/>
      <c r="D60" s="104" t="n">
        <f aca="false">2*8</f>
        <v>16</v>
      </c>
      <c r="E60" s="37" t="n">
        <f aca="false">4*12+6</f>
        <v>54</v>
      </c>
      <c r="F60" s="40" t="n">
        <f aca="false">20</f>
        <v>20</v>
      </c>
      <c r="G60" s="40" t="n">
        <v>6</v>
      </c>
      <c r="H60" s="40" t="n">
        <v>1</v>
      </c>
      <c r="I60" s="40" t="n">
        <v>7</v>
      </c>
      <c r="J60" s="40" t="n">
        <v>7.5</v>
      </c>
      <c r="K60" s="40" t="n">
        <v>8</v>
      </c>
      <c r="L60" s="40" t="n">
        <v>22</v>
      </c>
      <c r="M60" s="55" t="s">
        <v>128</v>
      </c>
      <c r="N60" s="87" t="n">
        <f aca="false">$AM$1*6</f>
        <v>1.302</v>
      </c>
      <c r="O60" s="88" t="n">
        <v>2</v>
      </c>
      <c r="P60" s="88" t="n">
        <f aca="false">$AM$1*6</f>
        <v>1.302</v>
      </c>
      <c r="Q60" s="88" t="n">
        <v>4</v>
      </c>
      <c r="R60" s="88" t="n">
        <f aca="false">$AM$1*4</f>
        <v>0.868</v>
      </c>
      <c r="S60" s="88" t="n">
        <v>6</v>
      </c>
      <c r="T60" s="88" t="n">
        <f aca="false">$AM$1*2</f>
        <v>0.434</v>
      </c>
      <c r="U60" s="88" t="n">
        <v>8</v>
      </c>
      <c r="V60" s="40"/>
      <c r="W60" s="40"/>
      <c r="X60" s="40"/>
      <c r="Y60" s="40"/>
      <c r="Z60" s="40"/>
      <c r="AA60" s="40"/>
      <c r="AB60" s="40"/>
      <c r="AC60" s="40"/>
      <c r="AD60" s="40"/>
      <c r="AE60" s="40"/>
      <c r="AF60" s="40"/>
      <c r="AG60" s="38"/>
      <c r="AJ60" s="19"/>
    </row>
    <row r="61" s="116" customFormat="true" ht="12.75" hidden="false" customHeight="false" outlineLevel="0" collapsed="false">
      <c r="A61" s="133" t="s">
        <v>167</v>
      </c>
      <c r="B61" s="133" t="n">
        <v>270</v>
      </c>
      <c r="C61" s="133" t="n">
        <v>-5000</v>
      </c>
      <c r="D61" s="134" t="n">
        <f aca="false">(85-D62)/2</f>
        <v>34</v>
      </c>
      <c r="E61" s="135" t="n">
        <f aca="false">4*12+6</f>
        <v>54</v>
      </c>
      <c r="F61" s="136" t="n">
        <f aca="false">20</f>
        <v>20</v>
      </c>
      <c r="G61" s="136" t="n">
        <v>6</v>
      </c>
      <c r="H61" s="136" t="n">
        <v>1</v>
      </c>
      <c r="I61" s="136" t="n">
        <v>7</v>
      </c>
      <c r="J61" s="136" t="n">
        <v>7.5</v>
      </c>
      <c r="K61" s="136" t="n">
        <v>8</v>
      </c>
      <c r="L61" s="136" t="n">
        <v>22</v>
      </c>
      <c r="M61" s="137" t="s">
        <v>128</v>
      </c>
      <c r="N61" s="135" t="n">
        <f aca="false">$AM$1*6</f>
        <v>1.302</v>
      </c>
      <c r="O61" s="136" t="n">
        <v>2</v>
      </c>
      <c r="P61" s="136" t="n">
        <f aca="false">$AM$1*6</f>
        <v>1.302</v>
      </c>
      <c r="Q61" s="136" t="n">
        <v>4</v>
      </c>
      <c r="R61" s="136" t="n">
        <f aca="false">$AM$1*2</f>
        <v>0.434</v>
      </c>
      <c r="S61" s="136" t="n">
        <v>6</v>
      </c>
      <c r="T61" s="136" t="n">
        <f aca="false">$AM$1*2</f>
        <v>0.434</v>
      </c>
      <c r="U61" s="139" t="n">
        <v>46.5</v>
      </c>
      <c r="V61" s="136" t="n">
        <f aca="false">$AM$1*2</f>
        <v>0.434</v>
      </c>
      <c r="W61" s="139" t="n">
        <v>48.5</v>
      </c>
      <c r="X61" s="136" t="n">
        <f aca="false">$AM$1*2</f>
        <v>0.434</v>
      </c>
      <c r="Y61" s="139" t="n">
        <v>50.5</v>
      </c>
      <c r="Z61" s="136"/>
      <c r="AA61" s="136"/>
      <c r="AB61" s="136"/>
      <c r="AC61" s="136"/>
      <c r="AD61" s="136"/>
      <c r="AE61" s="136"/>
      <c r="AF61" s="136"/>
      <c r="AG61" s="138"/>
      <c r="AJ61" s="19"/>
    </row>
    <row r="62" s="116" customFormat="true" ht="12.75" hidden="false" customHeight="false" outlineLevel="0" collapsed="false">
      <c r="A62" s="140"/>
      <c r="B62" s="140"/>
      <c r="C62" s="140"/>
      <c r="D62" s="134" t="n">
        <f aca="false">2*8.5</f>
        <v>17</v>
      </c>
      <c r="E62" s="135" t="n">
        <f aca="false">4*12+6</f>
        <v>54</v>
      </c>
      <c r="F62" s="136" t="n">
        <f aca="false">20</f>
        <v>20</v>
      </c>
      <c r="G62" s="136" t="n">
        <v>6</v>
      </c>
      <c r="H62" s="136" t="n">
        <v>1</v>
      </c>
      <c r="I62" s="136" t="n">
        <v>7</v>
      </c>
      <c r="J62" s="136" t="n">
        <v>7.5</v>
      </c>
      <c r="K62" s="136" t="n">
        <v>8</v>
      </c>
      <c r="L62" s="136" t="n">
        <v>22</v>
      </c>
      <c r="M62" s="137" t="s">
        <v>128</v>
      </c>
      <c r="N62" s="135" t="n">
        <f aca="false">$AM$1*8</f>
        <v>1.736</v>
      </c>
      <c r="O62" s="136" t="n">
        <v>2</v>
      </c>
      <c r="P62" s="136" t="n">
        <f aca="false">$AM$1*8</f>
        <v>1.736</v>
      </c>
      <c r="Q62" s="136" t="n">
        <v>4</v>
      </c>
      <c r="R62" s="136" t="n">
        <f aca="false">$AM$1*4</f>
        <v>0.868</v>
      </c>
      <c r="S62" s="136" t="n">
        <v>6</v>
      </c>
      <c r="T62" s="136"/>
      <c r="U62" s="136"/>
      <c r="V62" s="136"/>
      <c r="W62" s="136"/>
      <c r="X62" s="136"/>
      <c r="Y62" s="136"/>
      <c r="Z62" s="136"/>
      <c r="AA62" s="136"/>
      <c r="AB62" s="136"/>
      <c r="AC62" s="136"/>
      <c r="AD62" s="136"/>
      <c r="AE62" s="136"/>
      <c r="AF62" s="136"/>
      <c r="AG62" s="138"/>
      <c r="AJ62" s="19"/>
    </row>
    <row r="63" s="116" customFormat="true" ht="12.75" hidden="false" customHeight="false" outlineLevel="0" collapsed="false">
      <c r="A63" s="74" t="s">
        <v>168</v>
      </c>
      <c r="B63" s="74" t="n">
        <v>270</v>
      </c>
      <c r="C63" s="74" t="n">
        <v>-5000</v>
      </c>
      <c r="D63" s="104" t="n">
        <f aca="false">(90-D64)/2</f>
        <v>36</v>
      </c>
      <c r="E63" s="37" t="n">
        <f aca="false">4*12+6</f>
        <v>54</v>
      </c>
      <c r="F63" s="40" t="n">
        <f aca="false">20</f>
        <v>20</v>
      </c>
      <c r="G63" s="40" t="n">
        <v>6</v>
      </c>
      <c r="H63" s="40" t="n">
        <v>1</v>
      </c>
      <c r="I63" s="40" t="n">
        <v>7</v>
      </c>
      <c r="J63" s="40" t="n">
        <v>7.5</v>
      </c>
      <c r="K63" s="40" t="n">
        <v>8</v>
      </c>
      <c r="L63" s="40" t="n">
        <v>22</v>
      </c>
      <c r="M63" s="55" t="s">
        <v>128</v>
      </c>
      <c r="N63" s="87" t="n">
        <f aca="false">$AM$1*6</f>
        <v>1.302</v>
      </c>
      <c r="O63" s="88" t="n">
        <v>2</v>
      </c>
      <c r="P63" s="88" t="n">
        <f aca="false">$AM$1*6</f>
        <v>1.302</v>
      </c>
      <c r="Q63" s="88" t="n">
        <v>4</v>
      </c>
      <c r="R63" s="88" t="n">
        <f aca="false">$AM$1*4</f>
        <v>0.868</v>
      </c>
      <c r="S63" s="88" t="n">
        <v>6</v>
      </c>
      <c r="T63" s="88" t="n">
        <f aca="false">$AM$1*2</f>
        <v>0.434</v>
      </c>
      <c r="U63" s="142" t="n">
        <v>46.5</v>
      </c>
      <c r="V63" s="88" t="n">
        <f aca="false">$AM$1*2</f>
        <v>0.434</v>
      </c>
      <c r="W63" s="142" t="n">
        <v>48.5</v>
      </c>
      <c r="X63" s="88" t="n">
        <f aca="false">$AM$1*2</f>
        <v>0.434</v>
      </c>
      <c r="Y63" s="142" t="n">
        <v>50.5</v>
      </c>
      <c r="Z63" s="40"/>
      <c r="AA63" s="40"/>
      <c r="AB63" s="40"/>
      <c r="AC63" s="40"/>
      <c r="AD63" s="40"/>
      <c r="AE63" s="40"/>
      <c r="AF63" s="40"/>
      <c r="AG63" s="38"/>
      <c r="AJ63" s="19"/>
    </row>
    <row r="64" s="116" customFormat="true" ht="12.75" hidden="false" customHeight="false" outlineLevel="0" collapsed="false">
      <c r="A64" s="84"/>
      <c r="B64" s="84"/>
      <c r="C64" s="84"/>
      <c r="D64" s="104" t="n">
        <f aca="false">2*9</f>
        <v>18</v>
      </c>
      <c r="E64" s="37" t="n">
        <f aca="false">4*12+6</f>
        <v>54</v>
      </c>
      <c r="F64" s="40" t="n">
        <f aca="false">20</f>
        <v>20</v>
      </c>
      <c r="G64" s="40" t="n">
        <v>6</v>
      </c>
      <c r="H64" s="40" t="n">
        <v>1</v>
      </c>
      <c r="I64" s="40" t="n">
        <v>7</v>
      </c>
      <c r="J64" s="40" t="n">
        <v>7.5</v>
      </c>
      <c r="K64" s="40" t="n">
        <v>8</v>
      </c>
      <c r="L64" s="40" t="n">
        <v>22</v>
      </c>
      <c r="M64" s="55" t="s">
        <v>128</v>
      </c>
      <c r="N64" s="87" t="n">
        <f aca="false">$AM$1*8</f>
        <v>1.736</v>
      </c>
      <c r="O64" s="88" t="n">
        <v>2</v>
      </c>
      <c r="P64" s="88" t="n">
        <f aca="false">$AM$1*8</f>
        <v>1.736</v>
      </c>
      <c r="Q64" s="88" t="n">
        <v>4</v>
      </c>
      <c r="R64" s="88" t="n">
        <f aca="false">$AM$1*6</f>
        <v>1.302</v>
      </c>
      <c r="S64" s="88" t="n">
        <v>6</v>
      </c>
      <c r="T64" s="88"/>
      <c r="U64" s="88"/>
      <c r="V64" s="40"/>
      <c r="W64" s="40"/>
      <c r="X64" s="40"/>
      <c r="Y64" s="40"/>
      <c r="Z64" s="40"/>
      <c r="AA64" s="40"/>
      <c r="AB64" s="40"/>
      <c r="AC64" s="40"/>
      <c r="AD64" s="40"/>
      <c r="AE64" s="40"/>
      <c r="AF64" s="40"/>
      <c r="AG64" s="38"/>
      <c r="AJ64" s="19"/>
    </row>
    <row r="65" s="116" customFormat="true" ht="12.75" hidden="false" customHeight="false" outlineLevel="0" collapsed="false">
      <c r="A65" s="133" t="s">
        <v>169</v>
      </c>
      <c r="B65" s="133" t="n">
        <v>270</v>
      </c>
      <c r="C65" s="133" t="n">
        <v>-5000</v>
      </c>
      <c r="D65" s="134" t="n">
        <f aca="false">(95-D66)/2</f>
        <v>38</v>
      </c>
      <c r="E65" s="135" t="n">
        <f aca="false">4*12+6</f>
        <v>54</v>
      </c>
      <c r="F65" s="136" t="n">
        <f aca="false">20</f>
        <v>20</v>
      </c>
      <c r="G65" s="136" t="n">
        <v>6</v>
      </c>
      <c r="H65" s="136" t="n">
        <v>1</v>
      </c>
      <c r="I65" s="136" t="n">
        <v>7</v>
      </c>
      <c r="J65" s="136" t="n">
        <v>7.5</v>
      </c>
      <c r="K65" s="136" t="n">
        <v>8</v>
      </c>
      <c r="L65" s="136" t="n">
        <v>22</v>
      </c>
      <c r="M65" s="137" t="s">
        <v>128</v>
      </c>
      <c r="N65" s="135" t="n">
        <f aca="false">$AM$1*8</f>
        <v>1.736</v>
      </c>
      <c r="O65" s="136" t="n">
        <v>2</v>
      </c>
      <c r="P65" s="136" t="n">
        <f aca="false">$AM$1*6</f>
        <v>1.302</v>
      </c>
      <c r="Q65" s="136" t="n">
        <v>4</v>
      </c>
      <c r="R65" s="136" t="n">
        <f aca="false">$AM$1*4</f>
        <v>0.868</v>
      </c>
      <c r="S65" s="136" t="n">
        <v>6</v>
      </c>
      <c r="T65" s="136" t="n">
        <f aca="false">$AM$1*2</f>
        <v>0.434</v>
      </c>
      <c r="U65" s="139" t="n">
        <v>46.5</v>
      </c>
      <c r="V65" s="136" t="n">
        <f aca="false">$AM$1*2</f>
        <v>0.434</v>
      </c>
      <c r="W65" s="139" t="n">
        <v>48.5</v>
      </c>
      <c r="X65" s="136" t="n">
        <f aca="false">$AM$1*2</f>
        <v>0.434</v>
      </c>
      <c r="Y65" s="139" t="n">
        <v>50.5</v>
      </c>
      <c r="Z65" s="136"/>
      <c r="AA65" s="136"/>
      <c r="AB65" s="136"/>
      <c r="AC65" s="136"/>
      <c r="AD65" s="136"/>
      <c r="AE65" s="136"/>
      <c r="AF65" s="136"/>
      <c r="AG65" s="138"/>
      <c r="AJ65" s="19"/>
    </row>
    <row r="66" s="116" customFormat="true" ht="12.75" hidden="false" customHeight="false" outlineLevel="0" collapsed="false">
      <c r="A66" s="140"/>
      <c r="B66" s="140"/>
      <c r="C66" s="140"/>
      <c r="D66" s="134" t="n">
        <f aca="false">2*9.5</f>
        <v>19</v>
      </c>
      <c r="E66" s="135" t="n">
        <f aca="false">4*12+6</f>
        <v>54</v>
      </c>
      <c r="F66" s="136" t="n">
        <f aca="false">20</f>
        <v>20</v>
      </c>
      <c r="G66" s="136" t="n">
        <v>6</v>
      </c>
      <c r="H66" s="136" t="n">
        <v>1</v>
      </c>
      <c r="I66" s="136" t="n">
        <v>7</v>
      </c>
      <c r="J66" s="136" t="n">
        <v>7.5</v>
      </c>
      <c r="K66" s="136" t="n">
        <v>8</v>
      </c>
      <c r="L66" s="136" t="n">
        <v>22</v>
      </c>
      <c r="M66" s="137" t="s">
        <v>128</v>
      </c>
      <c r="N66" s="135" t="n">
        <f aca="false">$AM$1*10</f>
        <v>2.17</v>
      </c>
      <c r="O66" s="136" t="n">
        <v>2</v>
      </c>
      <c r="P66" s="136" t="n">
        <f aca="false">$AM$1*8</f>
        <v>1.736</v>
      </c>
      <c r="Q66" s="136" t="n">
        <v>4</v>
      </c>
      <c r="R66" s="136" t="n">
        <f aca="false">$AM$1*6</f>
        <v>1.302</v>
      </c>
      <c r="S66" s="136" t="n">
        <v>6</v>
      </c>
      <c r="T66" s="136"/>
      <c r="U66" s="136"/>
      <c r="V66" s="136"/>
      <c r="W66" s="136"/>
      <c r="X66" s="136"/>
      <c r="Y66" s="136"/>
      <c r="Z66" s="136"/>
      <c r="AA66" s="136"/>
      <c r="AB66" s="136"/>
      <c r="AC66" s="136"/>
      <c r="AD66" s="136"/>
      <c r="AE66" s="136"/>
      <c r="AF66" s="136"/>
      <c r="AG66" s="138"/>
      <c r="AJ66" s="19"/>
    </row>
    <row r="67" s="116" customFormat="true" ht="12.75" hidden="false" customHeight="false" outlineLevel="0" collapsed="false">
      <c r="A67" s="74" t="s">
        <v>170</v>
      </c>
      <c r="B67" s="74" t="n">
        <v>270</v>
      </c>
      <c r="C67" s="74" t="n">
        <v>-7500</v>
      </c>
      <c r="D67" s="104" t="n">
        <f aca="false">(100-D68)/2</f>
        <v>40</v>
      </c>
      <c r="E67" s="37" t="n">
        <f aca="false">4*12+6</f>
        <v>54</v>
      </c>
      <c r="F67" s="40" t="n">
        <f aca="false">20</f>
        <v>20</v>
      </c>
      <c r="G67" s="40" t="n">
        <v>6</v>
      </c>
      <c r="H67" s="40" t="n">
        <v>1</v>
      </c>
      <c r="I67" s="40" t="n">
        <v>7</v>
      </c>
      <c r="J67" s="40" t="n">
        <v>7.5</v>
      </c>
      <c r="K67" s="40" t="n">
        <v>8</v>
      </c>
      <c r="L67" s="40" t="n">
        <v>22</v>
      </c>
      <c r="M67" s="55" t="s">
        <v>128</v>
      </c>
      <c r="N67" s="87" t="n">
        <f aca="false">$AM$1*8</f>
        <v>1.736</v>
      </c>
      <c r="O67" s="88" t="n">
        <v>2</v>
      </c>
      <c r="P67" s="88" t="n">
        <f aca="false">$AM$1*4</f>
        <v>0.868</v>
      </c>
      <c r="Q67" s="88" t="n">
        <v>4</v>
      </c>
      <c r="R67" s="88" t="n">
        <f aca="false">$AM$1*6</f>
        <v>1.302</v>
      </c>
      <c r="S67" s="88" t="n">
        <v>6</v>
      </c>
      <c r="T67" s="88" t="n">
        <f aca="false">$AM$1*4</f>
        <v>0.868</v>
      </c>
      <c r="U67" s="88" t="n">
        <v>8</v>
      </c>
      <c r="V67" s="88" t="n">
        <f aca="false">$AM$1*2</f>
        <v>0.434</v>
      </c>
      <c r="W67" s="142" t="n">
        <v>46.5</v>
      </c>
      <c r="X67" s="88" t="n">
        <f aca="false">$AM$1*2</f>
        <v>0.434</v>
      </c>
      <c r="Y67" s="142" t="n">
        <v>48.5</v>
      </c>
      <c r="Z67" s="88" t="n">
        <f aca="false">$AM$1*2</f>
        <v>0.434</v>
      </c>
      <c r="AA67" s="142" t="n">
        <v>50.5</v>
      </c>
      <c r="AB67" s="40"/>
      <c r="AC67" s="40"/>
      <c r="AD67" s="40"/>
      <c r="AE67" s="40"/>
      <c r="AF67" s="40"/>
      <c r="AG67" s="38"/>
      <c r="AJ67" s="19"/>
    </row>
    <row r="68" s="116" customFormat="true" ht="12.75" hidden="false" customHeight="false" outlineLevel="0" collapsed="false">
      <c r="A68" s="84"/>
      <c r="B68" s="84"/>
      <c r="C68" s="84"/>
      <c r="D68" s="104" t="n">
        <f aca="false">2*10</f>
        <v>20</v>
      </c>
      <c r="E68" s="37" t="n">
        <f aca="false">4*12+6</f>
        <v>54</v>
      </c>
      <c r="F68" s="40" t="n">
        <f aca="false">20</f>
        <v>20</v>
      </c>
      <c r="G68" s="40" t="n">
        <v>6</v>
      </c>
      <c r="H68" s="40" t="n">
        <v>1</v>
      </c>
      <c r="I68" s="40" t="n">
        <v>7</v>
      </c>
      <c r="J68" s="40" t="n">
        <v>7.5</v>
      </c>
      <c r="K68" s="40" t="n">
        <v>8</v>
      </c>
      <c r="L68" s="40" t="n">
        <v>22</v>
      </c>
      <c r="M68" s="55" t="s">
        <v>128</v>
      </c>
      <c r="N68" s="87" t="n">
        <f aca="false">$AM$1*8</f>
        <v>1.736</v>
      </c>
      <c r="O68" s="88" t="n">
        <v>2</v>
      </c>
      <c r="P68" s="88" t="n">
        <f aca="false">$AM$1*6</f>
        <v>1.302</v>
      </c>
      <c r="Q68" s="88" t="n">
        <v>4</v>
      </c>
      <c r="R68" s="142" t="n">
        <f aca="false">$AM$1*8</f>
        <v>1.736</v>
      </c>
      <c r="S68" s="88" t="n">
        <v>6</v>
      </c>
      <c r="T68" s="88" t="n">
        <f aca="false">$AM$1*6</f>
        <v>1.302</v>
      </c>
      <c r="U68" s="88" t="n">
        <v>8</v>
      </c>
      <c r="V68" s="40"/>
      <c r="W68" s="40"/>
      <c r="X68" s="40"/>
      <c r="Y68" s="40"/>
      <c r="Z68" s="40"/>
      <c r="AA68" s="40"/>
      <c r="AB68" s="40"/>
      <c r="AC68" s="40"/>
      <c r="AD68" s="40"/>
      <c r="AE68" s="40"/>
      <c r="AF68" s="40"/>
      <c r="AG68" s="38"/>
      <c r="AJ68" s="19"/>
    </row>
    <row r="69" s="116" customFormat="true" ht="12.75" hidden="false" customHeight="false" outlineLevel="0" collapsed="false">
      <c r="A69" s="133" t="s">
        <v>171</v>
      </c>
      <c r="B69" s="133" t="n">
        <v>270</v>
      </c>
      <c r="C69" s="133" t="n">
        <v>-7500</v>
      </c>
      <c r="D69" s="134" t="n">
        <f aca="false">(105-D70)/2</f>
        <v>42</v>
      </c>
      <c r="E69" s="135" t="n">
        <f aca="false">4*12+6</f>
        <v>54</v>
      </c>
      <c r="F69" s="136" t="n">
        <f aca="false">20</f>
        <v>20</v>
      </c>
      <c r="G69" s="136" t="n">
        <v>6</v>
      </c>
      <c r="H69" s="136" t="n">
        <v>1</v>
      </c>
      <c r="I69" s="136" t="n">
        <v>7</v>
      </c>
      <c r="J69" s="136" t="n">
        <v>7.5</v>
      </c>
      <c r="K69" s="136" t="n">
        <v>8</v>
      </c>
      <c r="L69" s="136" t="n">
        <v>22</v>
      </c>
      <c r="M69" s="137" t="s">
        <v>128</v>
      </c>
      <c r="N69" s="135" t="n">
        <f aca="false">$AM$1*8</f>
        <v>1.736</v>
      </c>
      <c r="O69" s="136" t="n">
        <v>2</v>
      </c>
      <c r="P69" s="136" t="n">
        <f aca="false">$AM$1*6</f>
        <v>1.302</v>
      </c>
      <c r="Q69" s="136" t="n">
        <v>4</v>
      </c>
      <c r="R69" s="136" t="n">
        <f aca="false">$AM$1*8</f>
        <v>1.736</v>
      </c>
      <c r="S69" s="136" t="n">
        <v>6</v>
      </c>
      <c r="T69" s="136" t="n">
        <f aca="false">$AM$1*4</f>
        <v>0.868</v>
      </c>
      <c r="U69" s="136" t="n">
        <v>8</v>
      </c>
      <c r="V69" s="136" t="n">
        <f aca="false">$AM$1*2</f>
        <v>0.434</v>
      </c>
      <c r="W69" s="139" t="n">
        <v>46.5</v>
      </c>
      <c r="X69" s="136" t="n">
        <f aca="false">$AM$1*2</f>
        <v>0.434</v>
      </c>
      <c r="Y69" s="139" t="n">
        <v>48.5</v>
      </c>
      <c r="Z69" s="136" t="n">
        <f aca="false">$AM$1*2</f>
        <v>0.434</v>
      </c>
      <c r="AA69" s="139" t="n">
        <v>50.5</v>
      </c>
      <c r="AB69" s="136"/>
      <c r="AC69" s="136"/>
      <c r="AD69" s="136"/>
      <c r="AE69" s="136"/>
      <c r="AF69" s="136"/>
      <c r="AG69" s="138"/>
      <c r="AJ69" s="19"/>
    </row>
    <row r="70" s="116" customFormat="true" ht="12.75" hidden="false" customHeight="false" outlineLevel="0" collapsed="false">
      <c r="A70" s="140"/>
      <c r="B70" s="140"/>
      <c r="C70" s="140"/>
      <c r="D70" s="134" t="n">
        <f aca="false">2*10.5</f>
        <v>21</v>
      </c>
      <c r="E70" s="135" t="n">
        <f aca="false">4*12+6</f>
        <v>54</v>
      </c>
      <c r="F70" s="136" t="n">
        <f aca="false">20</f>
        <v>20</v>
      </c>
      <c r="G70" s="136" t="n">
        <v>6</v>
      </c>
      <c r="H70" s="136" t="n">
        <v>1</v>
      </c>
      <c r="I70" s="136" t="n">
        <v>7</v>
      </c>
      <c r="J70" s="136" t="n">
        <v>7.5</v>
      </c>
      <c r="K70" s="136" t="n">
        <v>8</v>
      </c>
      <c r="L70" s="136" t="n">
        <v>22</v>
      </c>
      <c r="M70" s="137" t="s">
        <v>128</v>
      </c>
      <c r="N70" s="135" t="n">
        <f aca="false">$AM$1*10</f>
        <v>2.17</v>
      </c>
      <c r="O70" s="136" t="n">
        <v>2</v>
      </c>
      <c r="P70" s="136" t="n">
        <f aca="false">$AM$1*8</f>
        <v>1.736</v>
      </c>
      <c r="Q70" s="136" t="n">
        <v>4</v>
      </c>
      <c r="R70" s="136" t="n">
        <f aca="false">$AM$1*10</f>
        <v>2.17</v>
      </c>
      <c r="S70" s="136" t="n">
        <v>6</v>
      </c>
      <c r="T70" s="136" t="n">
        <f aca="false">$AM$1*4</f>
        <v>0.868</v>
      </c>
      <c r="U70" s="136" t="n">
        <v>8</v>
      </c>
      <c r="V70" s="136"/>
      <c r="W70" s="136"/>
      <c r="X70" s="136"/>
      <c r="Y70" s="136"/>
      <c r="Z70" s="136"/>
      <c r="AA70" s="136"/>
      <c r="AB70" s="136"/>
      <c r="AC70" s="136"/>
      <c r="AD70" s="136"/>
      <c r="AE70" s="136"/>
      <c r="AF70" s="136"/>
      <c r="AG70" s="138"/>
      <c r="AJ70" s="19"/>
    </row>
    <row r="71" s="116" customFormat="true" ht="12.75" hidden="false" customHeight="false" outlineLevel="0" collapsed="false">
      <c r="A71" s="74" t="s">
        <v>172</v>
      </c>
      <c r="B71" s="74" t="n">
        <v>270</v>
      </c>
      <c r="C71" s="74" t="n">
        <v>-7500</v>
      </c>
      <c r="D71" s="104" t="n">
        <f aca="false">(110-D72)/2</f>
        <v>44</v>
      </c>
      <c r="E71" s="37" t="n">
        <f aca="false">4*12+6</f>
        <v>54</v>
      </c>
      <c r="F71" s="40" t="n">
        <f aca="false">20</f>
        <v>20</v>
      </c>
      <c r="G71" s="40" t="n">
        <v>6</v>
      </c>
      <c r="H71" s="40" t="n">
        <v>1</v>
      </c>
      <c r="I71" s="40" t="n">
        <v>7</v>
      </c>
      <c r="J71" s="40" t="n">
        <v>7.5</v>
      </c>
      <c r="K71" s="40" t="n">
        <v>8</v>
      </c>
      <c r="L71" s="40" t="n">
        <v>22</v>
      </c>
      <c r="M71" s="55" t="s">
        <v>128</v>
      </c>
      <c r="N71" s="87" t="n">
        <f aca="false">$AM$1*8</f>
        <v>1.736</v>
      </c>
      <c r="O71" s="88" t="n">
        <v>2</v>
      </c>
      <c r="P71" s="88" t="n">
        <f aca="false">$AM$1*8</f>
        <v>1.736</v>
      </c>
      <c r="Q71" s="88" t="n">
        <v>4</v>
      </c>
      <c r="R71" s="88" t="n">
        <f aca="false">$AM$1*6</f>
        <v>1.302</v>
      </c>
      <c r="S71" s="88" t="n">
        <v>6</v>
      </c>
      <c r="T71" s="88" t="n">
        <f aca="false">$AM$1*4</f>
        <v>0.868</v>
      </c>
      <c r="U71" s="88" t="n">
        <v>8</v>
      </c>
      <c r="V71" s="88" t="n">
        <f aca="false">$AM$1*2</f>
        <v>0.434</v>
      </c>
      <c r="W71" s="88" t="n">
        <v>10</v>
      </c>
      <c r="X71" s="88" t="n">
        <f aca="false">$AM$1*2</f>
        <v>0.434</v>
      </c>
      <c r="Y71" s="142" t="n">
        <v>46.5</v>
      </c>
      <c r="Z71" s="88" t="n">
        <f aca="false">$AM$1*2</f>
        <v>0.434</v>
      </c>
      <c r="AA71" s="142" t="n">
        <v>48.5</v>
      </c>
      <c r="AB71" s="88" t="n">
        <f aca="false">$AM$1*2</f>
        <v>0.434</v>
      </c>
      <c r="AC71" s="142" t="n">
        <v>50.5</v>
      </c>
      <c r="AD71" s="40"/>
      <c r="AE71" s="40"/>
      <c r="AF71" s="40"/>
      <c r="AG71" s="38"/>
      <c r="AJ71" s="19"/>
    </row>
    <row r="72" s="116" customFormat="true" ht="13.5" hidden="false" customHeight="false" outlineLevel="0" collapsed="false">
      <c r="A72" s="143"/>
      <c r="B72" s="143"/>
      <c r="C72" s="143"/>
      <c r="D72" s="144" t="n">
        <f aca="false">11*2</f>
        <v>22</v>
      </c>
      <c r="E72" s="145" t="n">
        <f aca="false">4*12+6</f>
        <v>54</v>
      </c>
      <c r="F72" s="146" t="n">
        <f aca="false">20</f>
        <v>20</v>
      </c>
      <c r="G72" s="146" t="n">
        <v>6</v>
      </c>
      <c r="H72" s="146" t="n">
        <v>1</v>
      </c>
      <c r="I72" s="146" t="n">
        <v>7</v>
      </c>
      <c r="J72" s="146" t="n">
        <v>7.5</v>
      </c>
      <c r="K72" s="146" t="n">
        <v>8</v>
      </c>
      <c r="L72" s="146" t="n">
        <v>22</v>
      </c>
      <c r="M72" s="147" t="s">
        <v>128</v>
      </c>
      <c r="N72" s="148" t="n">
        <f aca="false">$AM$1*10</f>
        <v>2.17</v>
      </c>
      <c r="O72" s="149" t="n">
        <v>2</v>
      </c>
      <c r="P72" s="149" t="n">
        <f aca="false">$AM$1*10</f>
        <v>2.17</v>
      </c>
      <c r="Q72" s="149" t="n">
        <v>4</v>
      </c>
      <c r="R72" s="149" t="n">
        <f aca="false">$AM$1*8</f>
        <v>1.736</v>
      </c>
      <c r="S72" s="149" t="n">
        <v>6</v>
      </c>
      <c r="T72" s="149" t="n">
        <f aca="false">$AM$1*4</f>
        <v>0.868</v>
      </c>
      <c r="U72" s="149" t="n">
        <v>8</v>
      </c>
      <c r="V72" s="149" t="n">
        <f aca="false">$AM$1*2</f>
        <v>0.434</v>
      </c>
      <c r="W72" s="149" t="n">
        <v>10</v>
      </c>
      <c r="X72" s="146"/>
      <c r="Y72" s="146"/>
      <c r="Z72" s="146"/>
      <c r="AA72" s="146"/>
      <c r="AB72" s="146"/>
      <c r="AC72" s="146"/>
      <c r="AD72" s="146"/>
      <c r="AE72" s="146"/>
      <c r="AF72" s="146"/>
      <c r="AG72" s="150"/>
      <c r="AJ72" s="19"/>
    </row>
    <row r="73" s="116" customFormat="true" ht="13.5" hidden="false" customHeight="false" outlineLevel="0" collapsed="false">
      <c r="A73" s="63"/>
      <c r="B73" s="63"/>
      <c r="C73" s="63"/>
      <c r="D73" s="64"/>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J73" s="19"/>
    </row>
    <row r="74" s="116" customFormat="true" ht="12.75" hidden="false" customHeight="false" outlineLevel="0" collapsed="false">
      <c r="A74" s="151" t="s">
        <v>173</v>
      </c>
      <c r="B74" s="151" t="n">
        <v>270</v>
      </c>
      <c r="C74" s="151" t="n">
        <v>-5000</v>
      </c>
      <c r="D74" s="152" t="n">
        <v>30</v>
      </c>
      <c r="E74" s="153" t="n">
        <f aca="false">3*12+9</f>
        <v>45</v>
      </c>
      <c r="F74" s="154" t="n">
        <v>34</v>
      </c>
      <c r="G74" s="155" t="n">
        <f aca="false">3+13/16</f>
        <v>3.8125</v>
      </c>
      <c r="H74" s="155" t="n">
        <v>3.25</v>
      </c>
      <c r="I74" s="154" t="n">
        <v>6.5</v>
      </c>
      <c r="J74" s="156" t="n">
        <v>5.4</v>
      </c>
      <c r="K74" s="154" t="n">
        <v>7.5</v>
      </c>
      <c r="L74" s="154" t="n">
        <v>30</v>
      </c>
      <c r="M74" s="157" t="s">
        <v>128</v>
      </c>
      <c r="N74" s="153" t="n">
        <f aca="false">$AM$1*4</f>
        <v>0.868</v>
      </c>
      <c r="O74" s="154" t="n">
        <v>2</v>
      </c>
      <c r="P74" s="154" t="n">
        <f aca="false">$AM$1*4</f>
        <v>0.868</v>
      </c>
      <c r="Q74" s="154" t="n">
        <v>6</v>
      </c>
      <c r="R74" s="154"/>
      <c r="S74" s="154"/>
      <c r="T74" s="154"/>
      <c r="U74" s="154"/>
      <c r="V74" s="154"/>
      <c r="W74" s="154"/>
      <c r="X74" s="154"/>
      <c r="Y74" s="154"/>
      <c r="Z74" s="154"/>
      <c r="AA74" s="154"/>
      <c r="AB74" s="154"/>
      <c r="AC74" s="154"/>
      <c r="AD74" s="154"/>
      <c r="AE74" s="154"/>
      <c r="AF74" s="154"/>
      <c r="AG74" s="158"/>
      <c r="AJ74" s="19"/>
    </row>
    <row r="75" s="116" customFormat="true" ht="12.75" hidden="false" customHeight="false" outlineLevel="0" collapsed="false">
      <c r="A75" s="74" t="s">
        <v>174</v>
      </c>
      <c r="B75" s="74" t="n">
        <v>270</v>
      </c>
      <c r="C75" s="74" t="n">
        <v>-5000</v>
      </c>
      <c r="D75" s="104" t="n">
        <v>35</v>
      </c>
      <c r="E75" s="37" t="n">
        <f aca="false">3*12+9</f>
        <v>45</v>
      </c>
      <c r="F75" s="40" t="n">
        <v>34</v>
      </c>
      <c r="G75" s="159" t="n">
        <f aca="false">3+13/16</f>
        <v>3.8125</v>
      </c>
      <c r="H75" s="159" t="n">
        <v>3.25</v>
      </c>
      <c r="I75" s="40" t="n">
        <v>6.5</v>
      </c>
      <c r="J75" s="142" t="n">
        <v>5.4</v>
      </c>
      <c r="K75" s="40" t="n">
        <v>7.5</v>
      </c>
      <c r="L75" s="40" t="n">
        <v>30</v>
      </c>
      <c r="M75" s="55" t="s">
        <v>128</v>
      </c>
      <c r="N75" s="87" t="n">
        <f aca="false">$AM$1*4</f>
        <v>0.868</v>
      </c>
      <c r="O75" s="40" t="n">
        <v>2</v>
      </c>
      <c r="P75" s="88" t="n">
        <f aca="false">$AM$1*4</f>
        <v>0.868</v>
      </c>
      <c r="Q75" s="40" t="n">
        <v>6</v>
      </c>
      <c r="R75" s="40"/>
      <c r="S75" s="40"/>
      <c r="T75" s="40"/>
      <c r="U75" s="40"/>
      <c r="V75" s="40"/>
      <c r="W75" s="40"/>
      <c r="X75" s="40"/>
      <c r="Y75" s="40"/>
      <c r="Z75" s="40"/>
      <c r="AA75" s="40"/>
      <c r="AB75" s="40"/>
      <c r="AC75" s="40"/>
      <c r="AD75" s="40"/>
      <c r="AE75" s="40"/>
      <c r="AF75" s="40"/>
      <c r="AG75" s="38"/>
      <c r="AJ75" s="19"/>
    </row>
    <row r="76" s="116" customFormat="true" ht="12.75" hidden="false" customHeight="false" outlineLevel="0" collapsed="false">
      <c r="A76" s="160" t="s">
        <v>175</v>
      </c>
      <c r="B76" s="160" t="n">
        <v>270</v>
      </c>
      <c r="C76" s="160" t="n">
        <v>-5000</v>
      </c>
      <c r="D76" s="161" t="n">
        <v>40</v>
      </c>
      <c r="E76" s="162" t="n">
        <f aca="false">3*12+9</f>
        <v>45</v>
      </c>
      <c r="F76" s="163" t="n">
        <v>34</v>
      </c>
      <c r="G76" s="164" t="n">
        <f aca="false">3+13/16</f>
        <v>3.8125</v>
      </c>
      <c r="H76" s="164" t="n">
        <v>3.25</v>
      </c>
      <c r="I76" s="163" t="n">
        <v>6.5</v>
      </c>
      <c r="J76" s="165" t="n">
        <v>5.4</v>
      </c>
      <c r="K76" s="163" t="n">
        <v>7.5</v>
      </c>
      <c r="L76" s="163" t="n">
        <v>30</v>
      </c>
      <c r="M76" s="166" t="s">
        <v>128</v>
      </c>
      <c r="N76" s="162" t="n">
        <f aca="false">$AM$1*6</f>
        <v>1.302</v>
      </c>
      <c r="O76" s="163" t="n">
        <v>2</v>
      </c>
      <c r="P76" s="163" t="n">
        <f aca="false">$AM$1*4</f>
        <v>0.868</v>
      </c>
      <c r="Q76" s="163" t="n">
        <v>6</v>
      </c>
      <c r="R76" s="163"/>
      <c r="S76" s="163"/>
      <c r="T76" s="163"/>
      <c r="U76" s="163"/>
      <c r="V76" s="163"/>
      <c r="W76" s="163"/>
      <c r="X76" s="163"/>
      <c r="Y76" s="163"/>
      <c r="Z76" s="163"/>
      <c r="AA76" s="163"/>
      <c r="AB76" s="163"/>
      <c r="AC76" s="163"/>
      <c r="AD76" s="163"/>
      <c r="AE76" s="163"/>
      <c r="AF76" s="163"/>
      <c r="AG76" s="167"/>
      <c r="AJ76" s="19"/>
    </row>
    <row r="77" s="116" customFormat="true" ht="12.75" hidden="false" customHeight="false" outlineLevel="0" collapsed="false">
      <c r="A77" s="74" t="s">
        <v>176</v>
      </c>
      <c r="B77" s="74" t="n">
        <v>270</v>
      </c>
      <c r="C77" s="74" t="n">
        <v>-5000</v>
      </c>
      <c r="D77" s="104" t="n">
        <v>45</v>
      </c>
      <c r="E77" s="37" t="n">
        <f aca="false">3*12+9</f>
        <v>45</v>
      </c>
      <c r="F77" s="40" t="n">
        <v>34</v>
      </c>
      <c r="G77" s="159" t="n">
        <f aca="false">3+13/16</f>
        <v>3.8125</v>
      </c>
      <c r="H77" s="159" t="n">
        <v>3.25</v>
      </c>
      <c r="I77" s="40" t="n">
        <v>6.5</v>
      </c>
      <c r="J77" s="142" t="n">
        <v>5.4</v>
      </c>
      <c r="K77" s="40" t="n">
        <v>7.5</v>
      </c>
      <c r="L77" s="40" t="n">
        <v>30</v>
      </c>
      <c r="M77" s="55" t="s">
        <v>128</v>
      </c>
      <c r="N77" s="87" t="n">
        <f aca="false">$AM$1*6</f>
        <v>1.302</v>
      </c>
      <c r="O77" s="40" t="n">
        <v>2</v>
      </c>
      <c r="P77" s="88" t="n">
        <f aca="false">$AM$1*4</f>
        <v>0.868</v>
      </c>
      <c r="Q77" s="40" t="n">
        <v>6</v>
      </c>
      <c r="R77" s="40"/>
      <c r="S77" s="40"/>
      <c r="T77" s="40"/>
      <c r="U77" s="40"/>
      <c r="V77" s="40"/>
      <c r="W77" s="40"/>
      <c r="X77" s="40"/>
      <c r="Y77" s="40"/>
      <c r="Z77" s="40"/>
      <c r="AA77" s="40"/>
      <c r="AB77" s="40"/>
      <c r="AC77" s="40"/>
      <c r="AD77" s="40"/>
      <c r="AE77" s="40"/>
      <c r="AF77" s="40"/>
      <c r="AG77" s="38"/>
      <c r="AJ77" s="19"/>
    </row>
    <row r="78" s="116" customFormat="true" ht="12.75" hidden="false" customHeight="false" outlineLevel="0" collapsed="false">
      <c r="A78" s="160" t="s">
        <v>177</v>
      </c>
      <c r="B78" s="160" t="n">
        <v>270</v>
      </c>
      <c r="C78" s="160" t="n">
        <v>-5000</v>
      </c>
      <c r="D78" s="161" t="n">
        <v>50</v>
      </c>
      <c r="E78" s="162" t="n">
        <f aca="false">3*12+9</f>
        <v>45</v>
      </c>
      <c r="F78" s="163" t="n">
        <v>34</v>
      </c>
      <c r="G78" s="164" t="n">
        <f aca="false">3+13/16</f>
        <v>3.8125</v>
      </c>
      <c r="H78" s="164" t="n">
        <v>3.25</v>
      </c>
      <c r="I78" s="163" t="n">
        <v>6.5</v>
      </c>
      <c r="J78" s="165" t="n">
        <v>5.4</v>
      </c>
      <c r="K78" s="163" t="n">
        <v>7.5</v>
      </c>
      <c r="L78" s="163" t="n">
        <v>30</v>
      </c>
      <c r="M78" s="166" t="s">
        <v>128</v>
      </c>
      <c r="N78" s="162" t="n">
        <f aca="false">$AM$1*8</f>
        <v>1.736</v>
      </c>
      <c r="O78" s="163" t="n">
        <v>2</v>
      </c>
      <c r="P78" s="163" t="n">
        <f aca="false">$AM$1*4</f>
        <v>0.868</v>
      </c>
      <c r="Q78" s="163" t="n">
        <v>6</v>
      </c>
      <c r="R78" s="163"/>
      <c r="S78" s="163"/>
      <c r="T78" s="163"/>
      <c r="U78" s="163"/>
      <c r="V78" s="163"/>
      <c r="W78" s="163"/>
      <c r="X78" s="163"/>
      <c r="Y78" s="163"/>
      <c r="Z78" s="163"/>
      <c r="AA78" s="163"/>
      <c r="AB78" s="163"/>
      <c r="AC78" s="163"/>
      <c r="AD78" s="163"/>
      <c r="AE78" s="163"/>
      <c r="AF78" s="163"/>
      <c r="AG78" s="167"/>
      <c r="AJ78" s="19"/>
    </row>
    <row r="79" s="116" customFormat="true" ht="12.75" hidden="false" customHeight="false" outlineLevel="0" collapsed="false">
      <c r="A79" s="74" t="s">
        <v>178</v>
      </c>
      <c r="B79" s="74" t="n">
        <v>270</v>
      </c>
      <c r="C79" s="74" t="n">
        <v>-5000</v>
      </c>
      <c r="D79" s="104" t="n">
        <v>55</v>
      </c>
      <c r="E79" s="37" t="n">
        <f aca="false">3*12+9</f>
        <v>45</v>
      </c>
      <c r="F79" s="88" t="n">
        <v>34</v>
      </c>
      <c r="G79" s="159" t="n">
        <f aca="false">3+13/16</f>
        <v>3.8125</v>
      </c>
      <c r="H79" s="159" t="n">
        <v>3.25</v>
      </c>
      <c r="I79" s="40" t="n">
        <v>6.5</v>
      </c>
      <c r="J79" s="142" t="n">
        <v>5.4</v>
      </c>
      <c r="K79" s="40" t="n">
        <v>7.5</v>
      </c>
      <c r="L79" s="40" t="n">
        <v>30</v>
      </c>
      <c r="M79" s="55" t="s">
        <v>128</v>
      </c>
      <c r="N79" s="87" t="n">
        <f aca="false">$AM$1*8</f>
        <v>1.736</v>
      </c>
      <c r="O79" s="40" t="n">
        <v>2</v>
      </c>
      <c r="P79" s="88" t="n">
        <f aca="false">$AM$1*6</f>
        <v>1.302</v>
      </c>
      <c r="Q79" s="40" t="n">
        <v>6</v>
      </c>
      <c r="R79" s="40"/>
      <c r="S79" s="40"/>
      <c r="T79" s="40"/>
      <c r="U79" s="40"/>
      <c r="V79" s="40"/>
      <c r="W79" s="40"/>
      <c r="X79" s="40"/>
      <c r="Y79" s="40"/>
      <c r="Z79" s="40"/>
      <c r="AA79" s="40"/>
      <c r="AB79" s="40"/>
      <c r="AC79" s="40"/>
      <c r="AD79" s="40"/>
      <c r="AE79" s="40"/>
      <c r="AF79" s="40"/>
      <c r="AG79" s="38"/>
      <c r="AJ79" s="19"/>
    </row>
    <row r="80" s="116" customFormat="true" ht="12.75" hidden="false" customHeight="false" outlineLevel="0" collapsed="false">
      <c r="A80" s="160" t="s">
        <v>179</v>
      </c>
      <c r="B80" s="160" t="n">
        <v>270</v>
      </c>
      <c r="C80" s="160" t="n">
        <v>-5000</v>
      </c>
      <c r="D80" s="168" t="n">
        <v>60</v>
      </c>
      <c r="E80" s="162" t="n">
        <f aca="false">3*12+9</f>
        <v>45</v>
      </c>
      <c r="F80" s="163" t="n">
        <v>34</v>
      </c>
      <c r="G80" s="164" t="n">
        <f aca="false">3+13/16</f>
        <v>3.8125</v>
      </c>
      <c r="H80" s="164" t="n">
        <v>3.25</v>
      </c>
      <c r="I80" s="163" t="n">
        <v>6.5</v>
      </c>
      <c r="J80" s="165" t="n">
        <v>5.4</v>
      </c>
      <c r="K80" s="163" t="n">
        <v>7.5</v>
      </c>
      <c r="L80" s="163" t="n">
        <v>30</v>
      </c>
      <c r="M80" s="166" t="s">
        <v>128</v>
      </c>
      <c r="N80" s="162" t="n">
        <f aca="false">$AM$1*8</f>
        <v>1.736</v>
      </c>
      <c r="O80" s="163" t="n">
        <v>2</v>
      </c>
      <c r="P80" s="163" t="n">
        <f aca="false">$AM$1*6</f>
        <v>1.302</v>
      </c>
      <c r="Q80" s="163" t="n">
        <v>6</v>
      </c>
      <c r="R80" s="163"/>
      <c r="S80" s="163"/>
      <c r="T80" s="163"/>
      <c r="U80" s="163"/>
      <c r="V80" s="163"/>
      <c r="W80" s="163"/>
      <c r="X80" s="163"/>
      <c r="Y80" s="163"/>
      <c r="Z80" s="163"/>
      <c r="AA80" s="163"/>
      <c r="AB80" s="163"/>
      <c r="AC80" s="163"/>
      <c r="AD80" s="163"/>
      <c r="AE80" s="163"/>
      <c r="AF80" s="163"/>
      <c r="AG80" s="167"/>
      <c r="AJ80" s="19"/>
    </row>
    <row r="81" s="116" customFormat="true" ht="12.75" hidden="false" customHeight="false" outlineLevel="0" collapsed="false">
      <c r="A81" s="74" t="s">
        <v>180</v>
      </c>
      <c r="B81" s="74" t="n">
        <v>270</v>
      </c>
      <c r="C81" s="74" t="n">
        <v>-6000</v>
      </c>
      <c r="D81" s="104" t="n">
        <f aca="false">(65-D82)/2</f>
        <v>26</v>
      </c>
      <c r="E81" s="37" t="n">
        <f aca="false">3*12+9</f>
        <v>45</v>
      </c>
      <c r="F81" s="40" t="n">
        <v>34</v>
      </c>
      <c r="G81" s="159" t="n">
        <f aca="false">3+13/16</f>
        <v>3.8125</v>
      </c>
      <c r="H81" s="159" t="n">
        <v>3.25</v>
      </c>
      <c r="I81" s="40" t="n">
        <v>6.5</v>
      </c>
      <c r="J81" s="142" t="n">
        <v>5.4</v>
      </c>
      <c r="K81" s="40" t="n">
        <v>7.5</v>
      </c>
      <c r="L81" s="40" t="n">
        <v>30</v>
      </c>
      <c r="M81" s="55" t="s">
        <v>128</v>
      </c>
      <c r="N81" s="87" t="n">
        <f aca="false">$AM$1*8</f>
        <v>1.736</v>
      </c>
      <c r="O81" s="40" t="n">
        <v>2</v>
      </c>
      <c r="P81" s="88" t="n">
        <f aca="false">$AM$1*6</f>
        <v>1.302</v>
      </c>
      <c r="Q81" s="40" t="n">
        <v>6</v>
      </c>
      <c r="R81" s="88" t="n">
        <f aca="false">$AM$1*2</f>
        <v>0.434</v>
      </c>
      <c r="S81" s="88" t="n">
        <f aca="false">45-3</f>
        <v>42</v>
      </c>
      <c r="T81" s="40"/>
      <c r="U81" s="40"/>
      <c r="V81" s="40"/>
      <c r="W81" s="40"/>
      <c r="X81" s="40"/>
      <c r="Y81" s="40"/>
      <c r="Z81" s="40"/>
      <c r="AA81" s="40"/>
      <c r="AB81" s="40"/>
      <c r="AC81" s="40"/>
      <c r="AD81" s="40"/>
      <c r="AE81" s="40"/>
      <c r="AF81" s="40"/>
      <c r="AG81" s="38"/>
      <c r="AJ81" s="19"/>
    </row>
    <row r="82" s="116" customFormat="true" ht="12.75" hidden="false" customHeight="false" outlineLevel="0" collapsed="false">
      <c r="A82" s="84"/>
      <c r="B82" s="84"/>
      <c r="C82" s="84"/>
      <c r="D82" s="104" t="n">
        <f aca="false">2*6.5</f>
        <v>13</v>
      </c>
      <c r="E82" s="37" t="n">
        <f aca="false">3*12+9</f>
        <v>45</v>
      </c>
      <c r="F82" s="40" t="n">
        <v>34</v>
      </c>
      <c r="G82" s="159" t="n">
        <f aca="false">3+13/16</f>
        <v>3.8125</v>
      </c>
      <c r="H82" s="159" t="n">
        <v>3.25</v>
      </c>
      <c r="I82" s="40" t="n">
        <v>6.5</v>
      </c>
      <c r="J82" s="142" t="n">
        <v>5.4</v>
      </c>
      <c r="K82" s="40" t="n">
        <v>7.5</v>
      </c>
      <c r="L82" s="40" t="n">
        <v>30</v>
      </c>
      <c r="M82" s="55" t="s">
        <v>128</v>
      </c>
      <c r="N82" s="87" t="n">
        <f aca="false">$AM$1*8</f>
        <v>1.736</v>
      </c>
      <c r="O82" s="40" t="n">
        <v>2</v>
      </c>
      <c r="P82" s="88" t="n">
        <f aca="false">$AM$1*2</f>
        <v>0.434</v>
      </c>
      <c r="Q82" s="40" t="n">
        <v>4</v>
      </c>
      <c r="R82" s="88" t="n">
        <f aca="false">$AM$1*6</f>
        <v>1.302</v>
      </c>
      <c r="S82" s="40" t="n">
        <v>6</v>
      </c>
      <c r="T82" s="40"/>
      <c r="U82" s="40"/>
      <c r="V82" s="40"/>
      <c r="W82" s="40"/>
      <c r="X82" s="40"/>
      <c r="Y82" s="40"/>
      <c r="Z82" s="40"/>
      <c r="AA82" s="40"/>
      <c r="AB82" s="40"/>
      <c r="AC82" s="40"/>
      <c r="AD82" s="40"/>
      <c r="AE82" s="40"/>
      <c r="AF82" s="40"/>
      <c r="AG82" s="38"/>
      <c r="AJ82" s="19"/>
    </row>
    <row r="83" s="116" customFormat="true" ht="12.75" hidden="false" customHeight="false" outlineLevel="0" collapsed="false">
      <c r="A83" s="160" t="s">
        <v>181</v>
      </c>
      <c r="B83" s="160" t="n">
        <v>270</v>
      </c>
      <c r="C83" s="160" t="n">
        <v>-6000</v>
      </c>
      <c r="D83" s="161" t="n">
        <f aca="false">(70-D84)/2</f>
        <v>28</v>
      </c>
      <c r="E83" s="162" t="n">
        <f aca="false">3*12+9</f>
        <v>45</v>
      </c>
      <c r="F83" s="163" t="n">
        <v>34</v>
      </c>
      <c r="G83" s="164" t="n">
        <f aca="false">3+13/16</f>
        <v>3.8125</v>
      </c>
      <c r="H83" s="164" t="n">
        <v>3.25</v>
      </c>
      <c r="I83" s="163" t="n">
        <v>6.5</v>
      </c>
      <c r="J83" s="165" t="n">
        <v>5.4</v>
      </c>
      <c r="K83" s="163" t="n">
        <v>7.5</v>
      </c>
      <c r="L83" s="163" t="n">
        <v>30</v>
      </c>
      <c r="M83" s="166" t="s">
        <v>128</v>
      </c>
      <c r="N83" s="162" t="n">
        <f aca="false">$AM$1*10</f>
        <v>2.17</v>
      </c>
      <c r="O83" s="163" t="n">
        <v>2</v>
      </c>
      <c r="P83" s="163" t="n">
        <f aca="false">$AM$1*6</f>
        <v>1.302</v>
      </c>
      <c r="Q83" s="163" t="n">
        <v>6</v>
      </c>
      <c r="R83" s="163" t="n">
        <f aca="false">$AM$1*2</f>
        <v>0.434</v>
      </c>
      <c r="S83" s="163" t="n">
        <f aca="false">45-3</f>
        <v>42</v>
      </c>
      <c r="T83" s="163"/>
      <c r="U83" s="163"/>
      <c r="V83" s="163"/>
      <c r="W83" s="163"/>
      <c r="X83" s="163"/>
      <c r="Y83" s="163"/>
      <c r="Z83" s="163"/>
      <c r="AA83" s="163"/>
      <c r="AB83" s="163"/>
      <c r="AC83" s="163"/>
      <c r="AD83" s="163"/>
      <c r="AE83" s="163"/>
      <c r="AF83" s="163"/>
      <c r="AG83" s="167"/>
      <c r="AJ83" s="19"/>
    </row>
    <row r="84" s="116" customFormat="true" ht="12.75" hidden="false" customHeight="false" outlineLevel="0" collapsed="false">
      <c r="A84" s="169"/>
      <c r="B84" s="169"/>
      <c r="C84" s="169"/>
      <c r="D84" s="161" t="n">
        <f aca="false">2*7</f>
        <v>14</v>
      </c>
      <c r="E84" s="162" t="n">
        <f aca="false">3*12+9</f>
        <v>45</v>
      </c>
      <c r="F84" s="163" t="n">
        <v>34</v>
      </c>
      <c r="G84" s="164" t="n">
        <f aca="false">3+13/16</f>
        <v>3.8125</v>
      </c>
      <c r="H84" s="164" t="n">
        <v>3.25</v>
      </c>
      <c r="I84" s="163" t="n">
        <v>6.5</v>
      </c>
      <c r="J84" s="165" t="n">
        <v>5.4</v>
      </c>
      <c r="K84" s="163" t="n">
        <v>7.5</v>
      </c>
      <c r="L84" s="163" t="n">
        <v>30</v>
      </c>
      <c r="M84" s="166" t="s">
        <v>128</v>
      </c>
      <c r="N84" s="162" t="n">
        <f aca="false">$AM$1*10</f>
        <v>2.17</v>
      </c>
      <c r="O84" s="163" t="n">
        <v>2</v>
      </c>
      <c r="P84" s="163" t="n">
        <f aca="false">$AM$1*2</f>
        <v>0.434</v>
      </c>
      <c r="Q84" s="163" t="n">
        <v>4</v>
      </c>
      <c r="R84" s="163" t="n">
        <f aca="false">$AM$1*6</f>
        <v>1.302</v>
      </c>
      <c r="S84" s="163" t="n">
        <v>6</v>
      </c>
      <c r="T84" s="163"/>
      <c r="U84" s="163"/>
      <c r="V84" s="163"/>
      <c r="W84" s="163"/>
      <c r="X84" s="163"/>
      <c r="Y84" s="163"/>
      <c r="Z84" s="163"/>
      <c r="AA84" s="163"/>
      <c r="AB84" s="163"/>
      <c r="AC84" s="163"/>
      <c r="AD84" s="163"/>
      <c r="AE84" s="163"/>
      <c r="AF84" s="163"/>
      <c r="AG84" s="167"/>
      <c r="AJ84" s="19"/>
    </row>
    <row r="85" s="116" customFormat="true" ht="12.75" hidden="false" customHeight="false" outlineLevel="0" collapsed="false">
      <c r="A85" s="74" t="s">
        <v>182</v>
      </c>
      <c r="B85" s="74" t="n">
        <v>270</v>
      </c>
      <c r="C85" s="74" t="n">
        <v>-6000</v>
      </c>
      <c r="D85" s="104" t="n">
        <f aca="false">(75-D86)/2</f>
        <v>30</v>
      </c>
      <c r="E85" s="37" t="n">
        <f aca="false">3*12+9</f>
        <v>45</v>
      </c>
      <c r="F85" s="40" t="n">
        <v>34</v>
      </c>
      <c r="G85" s="159" t="n">
        <f aca="false">3+13/16</f>
        <v>3.8125</v>
      </c>
      <c r="H85" s="159" t="n">
        <v>3.25</v>
      </c>
      <c r="I85" s="40" t="n">
        <v>6.5</v>
      </c>
      <c r="J85" s="142" t="n">
        <v>5.4</v>
      </c>
      <c r="K85" s="40" t="n">
        <v>7.5</v>
      </c>
      <c r="L85" s="40" t="n">
        <v>30</v>
      </c>
      <c r="M85" s="55" t="s">
        <v>128</v>
      </c>
      <c r="N85" s="87" t="n">
        <f aca="false">$AM$1*10</f>
        <v>2.17</v>
      </c>
      <c r="O85" s="40" t="n">
        <v>2</v>
      </c>
      <c r="P85" s="88" t="n">
        <f aca="false">$AM$1*6</f>
        <v>1.302</v>
      </c>
      <c r="Q85" s="40" t="n">
        <v>6</v>
      </c>
      <c r="R85" s="88" t="n">
        <f aca="false">$AM$1*2</f>
        <v>0.434</v>
      </c>
      <c r="S85" s="88" t="n">
        <v>40</v>
      </c>
      <c r="T85" s="88" t="n">
        <f aca="false">$AM$1*2</f>
        <v>0.434</v>
      </c>
      <c r="U85" s="88" t="n">
        <f aca="false">45-3</f>
        <v>42</v>
      </c>
      <c r="V85" s="40"/>
      <c r="W85" s="40"/>
      <c r="X85" s="40"/>
      <c r="Y85" s="40"/>
      <c r="Z85" s="40"/>
      <c r="AA85" s="40"/>
      <c r="AB85" s="40"/>
      <c r="AC85" s="40"/>
      <c r="AD85" s="40"/>
      <c r="AE85" s="40"/>
      <c r="AF85" s="40"/>
      <c r="AG85" s="38"/>
      <c r="AJ85" s="19"/>
    </row>
    <row r="86" s="116" customFormat="true" ht="12.75" hidden="false" customHeight="false" outlineLevel="0" collapsed="false">
      <c r="A86" s="84"/>
      <c r="B86" s="84"/>
      <c r="C86" s="84"/>
      <c r="D86" s="104" t="n">
        <f aca="false">2*7.5</f>
        <v>15</v>
      </c>
      <c r="E86" s="37" t="n">
        <f aca="false">3*12+9</f>
        <v>45</v>
      </c>
      <c r="F86" s="40" t="n">
        <v>34</v>
      </c>
      <c r="G86" s="159" t="n">
        <f aca="false">3+13/16</f>
        <v>3.8125</v>
      </c>
      <c r="H86" s="159" t="n">
        <v>3.25</v>
      </c>
      <c r="I86" s="40" t="n">
        <v>6.5</v>
      </c>
      <c r="J86" s="142" t="n">
        <v>5.4</v>
      </c>
      <c r="K86" s="40" t="n">
        <v>7.5</v>
      </c>
      <c r="L86" s="40" t="n">
        <v>30</v>
      </c>
      <c r="M86" s="55" t="s">
        <v>128</v>
      </c>
      <c r="N86" s="87" t="n">
        <f aca="false">$AM$1*12</f>
        <v>2.604</v>
      </c>
      <c r="O86" s="40" t="n">
        <v>2</v>
      </c>
      <c r="P86" s="88" t="n">
        <f aca="false">$AM$1*2</f>
        <v>0.434</v>
      </c>
      <c r="Q86" s="40" t="n">
        <v>4</v>
      </c>
      <c r="R86" s="88" t="n">
        <f aca="false">$AM$1*6</f>
        <v>1.302</v>
      </c>
      <c r="S86" s="40" t="n">
        <v>6</v>
      </c>
      <c r="T86" s="40"/>
      <c r="U86" s="40"/>
      <c r="V86" s="40"/>
      <c r="W86" s="40"/>
      <c r="X86" s="40"/>
      <c r="Y86" s="40"/>
      <c r="Z86" s="40"/>
      <c r="AA86" s="40"/>
      <c r="AB86" s="40"/>
      <c r="AC86" s="40"/>
      <c r="AD86" s="40"/>
      <c r="AE86" s="40"/>
      <c r="AF86" s="40"/>
      <c r="AG86" s="38"/>
      <c r="AJ86" s="19"/>
    </row>
    <row r="87" s="116" customFormat="true" ht="12.75" hidden="false" customHeight="false" outlineLevel="0" collapsed="false">
      <c r="A87" s="160" t="s">
        <v>183</v>
      </c>
      <c r="B87" s="160" t="n">
        <v>270</v>
      </c>
      <c r="C87" s="160" t="n">
        <v>-7000</v>
      </c>
      <c r="D87" s="161" t="n">
        <f aca="false">(80-D88)/2</f>
        <v>32</v>
      </c>
      <c r="E87" s="162" t="n">
        <f aca="false">3*12+9</f>
        <v>45</v>
      </c>
      <c r="F87" s="163" t="n">
        <v>34</v>
      </c>
      <c r="G87" s="164" t="n">
        <f aca="false">3+13/16</f>
        <v>3.8125</v>
      </c>
      <c r="H87" s="164" t="n">
        <v>3.25</v>
      </c>
      <c r="I87" s="163" t="n">
        <v>6.5</v>
      </c>
      <c r="J87" s="165" t="n">
        <v>5.4</v>
      </c>
      <c r="K87" s="163" t="n">
        <v>7.5</v>
      </c>
      <c r="L87" s="163" t="n">
        <v>30</v>
      </c>
      <c r="M87" s="166" t="s">
        <v>128</v>
      </c>
      <c r="N87" s="162" t="n">
        <f aca="false">$AM$1*10</f>
        <v>2.17</v>
      </c>
      <c r="O87" s="163" t="n">
        <v>2</v>
      </c>
      <c r="P87" s="163" t="n">
        <f aca="false">$AM$1*4</f>
        <v>0.868</v>
      </c>
      <c r="Q87" s="163" t="n">
        <v>4</v>
      </c>
      <c r="R87" s="163" t="n">
        <f aca="false">$AM$1*6</f>
        <v>1.302</v>
      </c>
      <c r="S87" s="163" t="n">
        <v>6</v>
      </c>
      <c r="T87" s="163" t="n">
        <f aca="false">$AM$1*2</f>
        <v>0.434</v>
      </c>
      <c r="U87" s="163" t="n">
        <v>40</v>
      </c>
      <c r="V87" s="163" t="n">
        <f aca="false">$AM$1*2</f>
        <v>0.434</v>
      </c>
      <c r="W87" s="163" t="n">
        <f aca="false">45-3</f>
        <v>42</v>
      </c>
      <c r="X87" s="163"/>
      <c r="Y87" s="163"/>
      <c r="Z87" s="163"/>
      <c r="AA87" s="163"/>
      <c r="AB87" s="163"/>
      <c r="AC87" s="163"/>
      <c r="AD87" s="163"/>
      <c r="AE87" s="163"/>
      <c r="AF87" s="163"/>
      <c r="AG87" s="167"/>
      <c r="AJ87" s="19"/>
    </row>
    <row r="88" s="116" customFormat="true" ht="12.75" hidden="false" customHeight="false" outlineLevel="0" collapsed="false">
      <c r="A88" s="169"/>
      <c r="B88" s="169"/>
      <c r="C88" s="169"/>
      <c r="D88" s="161" t="n">
        <f aca="false">2*8</f>
        <v>16</v>
      </c>
      <c r="E88" s="162" t="n">
        <f aca="false">3*12+9</f>
        <v>45</v>
      </c>
      <c r="F88" s="163" t="n">
        <v>34</v>
      </c>
      <c r="G88" s="164" t="n">
        <f aca="false">3+13/16</f>
        <v>3.8125</v>
      </c>
      <c r="H88" s="164" t="n">
        <v>3.25</v>
      </c>
      <c r="I88" s="163" t="n">
        <v>6.5</v>
      </c>
      <c r="J88" s="165" t="n">
        <v>5.4</v>
      </c>
      <c r="K88" s="163" t="n">
        <v>7.5</v>
      </c>
      <c r="L88" s="163" t="n">
        <v>30</v>
      </c>
      <c r="M88" s="166" t="s">
        <v>128</v>
      </c>
      <c r="N88" s="162" t="n">
        <f aca="false">$AM$1*12</f>
        <v>2.604</v>
      </c>
      <c r="O88" s="163" t="n">
        <v>2</v>
      </c>
      <c r="P88" s="163" t="n">
        <f aca="false">$AM$1*6</f>
        <v>1.302</v>
      </c>
      <c r="Q88" s="163" t="n">
        <v>4</v>
      </c>
      <c r="R88" s="163" t="n">
        <f aca="false">$AM$1*6</f>
        <v>1.302</v>
      </c>
      <c r="S88" s="163" t="n">
        <v>6</v>
      </c>
      <c r="T88" s="163"/>
      <c r="U88" s="163"/>
      <c r="V88" s="163"/>
      <c r="W88" s="163"/>
      <c r="X88" s="163"/>
      <c r="Y88" s="163"/>
      <c r="Z88" s="163"/>
      <c r="AA88" s="163"/>
      <c r="AB88" s="163"/>
      <c r="AC88" s="163"/>
      <c r="AD88" s="163"/>
      <c r="AE88" s="163"/>
      <c r="AF88" s="163"/>
      <c r="AG88" s="167"/>
      <c r="AJ88" s="19"/>
    </row>
    <row r="89" s="116" customFormat="true" ht="12.75" hidden="false" customHeight="false" outlineLevel="0" collapsed="false">
      <c r="A89" s="74" t="s">
        <v>184</v>
      </c>
      <c r="B89" s="74" t="n">
        <v>270</v>
      </c>
      <c r="C89" s="74" t="n">
        <v>-7000</v>
      </c>
      <c r="D89" s="104" t="n">
        <f aca="false">(85-D90)/2</f>
        <v>34</v>
      </c>
      <c r="E89" s="37" t="n">
        <f aca="false">3*12+9</f>
        <v>45</v>
      </c>
      <c r="F89" s="40" t="n">
        <v>34</v>
      </c>
      <c r="G89" s="159" t="n">
        <f aca="false">3+13/16</f>
        <v>3.8125</v>
      </c>
      <c r="H89" s="159" t="n">
        <v>3.25</v>
      </c>
      <c r="I89" s="40" t="n">
        <v>6.5</v>
      </c>
      <c r="J89" s="142" t="n">
        <v>5.4</v>
      </c>
      <c r="K89" s="40" t="n">
        <v>7.5</v>
      </c>
      <c r="L89" s="40" t="n">
        <v>30</v>
      </c>
      <c r="M89" s="55" t="s">
        <v>128</v>
      </c>
      <c r="N89" s="87" t="n">
        <f aca="false">$AM$1*10</f>
        <v>2.17</v>
      </c>
      <c r="O89" s="40" t="n">
        <v>2</v>
      </c>
      <c r="P89" s="88" t="n">
        <f aca="false">$AM$1*6</f>
        <v>1.302</v>
      </c>
      <c r="Q89" s="40" t="n">
        <v>4</v>
      </c>
      <c r="R89" s="88" t="n">
        <f aca="false">$AM$1*6</f>
        <v>1.302</v>
      </c>
      <c r="S89" s="40" t="n">
        <v>6</v>
      </c>
      <c r="T89" s="88" t="n">
        <f aca="false">$AM$1*2</f>
        <v>0.434</v>
      </c>
      <c r="U89" s="88" t="n">
        <v>40</v>
      </c>
      <c r="V89" s="88" t="n">
        <f aca="false">$AM$1*2</f>
        <v>0.434</v>
      </c>
      <c r="W89" s="88" t="n">
        <f aca="false">45-3</f>
        <v>42</v>
      </c>
      <c r="X89" s="40"/>
      <c r="Y89" s="40"/>
      <c r="Z89" s="40"/>
      <c r="AA89" s="40"/>
      <c r="AB89" s="40"/>
      <c r="AC89" s="40"/>
      <c r="AD89" s="40"/>
      <c r="AE89" s="40"/>
      <c r="AF89" s="40"/>
      <c r="AG89" s="38"/>
      <c r="AJ89" s="19"/>
    </row>
    <row r="90" s="116" customFormat="true" ht="12.75" hidden="false" customHeight="false" outlineLevel="0" collapsed="false">
      <c r="A90" s="84"/>
      <c r="B90" s="84"/>
      <c r="C90" s="84"/>
      <c r="D90" s="104" t="n">
        <f aca="false">2*8.5</f>
        <v>17</v>
      </c>
      <c r="E90" s="37" t="n">
        <f aca="false">3*12+9</f>
        <v>45</v>
      </c>
      <c r="F90" s="40" t="n">
        <v>34</v>
      </c>
      <c r="G90" s="159" t="n">
        <f aca="false">3+13/16</f>
        <v>3.8125</v>
      </c>
      <c r="H90" s="159" t="n">
        <v>3.25</v>
      </c>
      <c r="I90" s="40" t="n">
        <v>6.5</v>
      </c>
      <c r="J90" s="142" t="n">
        <v>5.4</v>
      </c>
      <c r="K90" s="40" t="n">
        <v>7.5</v>
      </c>
      <c r="L90" s="40" t="n">
        <v>30</v>
      </c>
      <c r="M90" s="55" t="s">
        <v>128</v>
      </c>
      <c r="N90" s="87" t="n">
        <f aca="false">$AM$1*12</f>
        <v>2.604</v>
      </c>
      <c r="O90" s="40" t="n">
        <v>2</v>
      </c>
      <c r="P90" s="88" t="n">
        <f aca="false">$AM$1*8</f>
        <v>1.736</v>
      </c>
      <c r="Q90" s="40" t="n">
        <v>4</v>
      </c>
      <c r="R90" s="88" t="n">
        <f aca="false">$AM$1*6</f>
        <v>1.302</v>
      </c>
      <c r="S90" s="40" t="n">
        <v>6</v>
      </c>
      <c r="T90" s="40"/>
      <c r="U90" s="40"/>
      <c r="V90" s="40"/>
      <c r="W90" s="40"/>
      <c r="X90" s="40"/>
      <c r="Y90" s="40"/>
      <c r="Z90" s="40"/>
      <c r="AA90" s="40"/>
      <c r="AB90" s="40"/>
      <c r="AC90" s="40"/>
      <c r="AD90" s="40"/>
      <c r="AE90" s="40"/>
      <c r="AF90" s="40"/>
      <c r="AG90" s="38"/>
      <c r="AJ90" s="19"/>
    </row>
    <row r="91" s="116" customFormat="true" ht="12.75" hidden="false" customHeight="false" outlineLevel="0" collapsed="false">
      <c r="A91" s="160" t="s">
        <v>185</v>
      </c>
      <c r="B91" s="160" t="n">
        <v>270</v>
      </c>
      <c r="C91" s="160" t="n">
        <v>-7000</v>
      </c>
      <c r="D91" s="161" t="n">
        <f aca="false">(90-D92)/2</f>
        <v>36</v>
      </c>
      <c r="E91" s="162" t="n">
        <f aca="false">3*12+9</f>
        <v>45</v>
      </c>
      <c r="F91" s="163" t="n">
        <v>34</v>
      </c>
      <c r="G91" s="164" t="n">
        <f aca="false">3+13/16</f>
        <v>3.8125</v>
      </c>
      <c r="H91" s="164" t="n">
        <v>3.25</v>
      </c>
      <c r="I91" s="163" t="n">
        <v>6.5</v>
      </c>
      <c r="J91" s="165" t="n">
        <v>5.4</v>
      </c>
      <c r="K91" s="163" t="n">
        <v>7.5</v>
      </c>
      <c r="L91" s="163" t="n">
        <v>30</v>
      </c>
      <c r="M91" s="166" t="s">
        <v>128</v>
      </c>
      <c r="N91" s="162" t="n">
        <f aca="false">$AM$1*12</f>
        <v>2.604</v>
      </c>
      <c r="O91" s="163" t="n">
        <v>2</v>
      </c>
      <c r="P91" s="163" t="n">
        <f aca="false">$AM$1*6</f>
        <v>1.302</v>
      </c>
      <c r="Q91" s="163" t="n">
        <v>4</v>
      </c>
      <c r="R91" s="163" t="n">
        <f aca="false">$AM$1*6</f>
        <v>1.302</v>
      </c>
      <c r="S91" s="163" t="n">
        <v>6</v>
      </c>
      <c r="T91" s="163" t="n">
        <f aca="false">$AM$1*2</f>
        <v>0.434</v>
      </c>
      <c r="U91" s="163" t="n">
        <v>38</v>
      </c>
      <c r="V91" s="163" t="n">
        <f aca="false">$AM$1*2</f>
        <v>0.434</v>
      </c>
      <c r="W91" s="163" t="n">
        <v>40</v>
      </c>
      <c r="X91" s="163" t="n">
        <f aca="false">$AM$1*2</f>
        <v>0.434</v>
      </c>
      <c r="Y91" s="163" t="n">
        <f aca="false">45-3</f>
        <v>42</v>
      </c>
      <c r="Z91" s="163"/>
      <c r="AA91" s="163"/>
      <c r="AB91" s="163"/>
      <c r="AC91" s="163"/>
      <c r="AD91" s="163"/>
      <c r="AE91" s="163"/>
      <c r="AF91" s="163"/>
      <c r="AG91" s="167"/>
      <c r="AJ91" s="19"/>
    </row>
    <row r="92" s="116" customFormat="true" ht="12.75" hidden="false" customHeight="false" outlineLevel="0" collapsed="false">
      <c r="A92" s="169"/>
      <c r="B92" s="169"/>
      <c r="C92" s="169"/>
      <c r="D92" s="161" t="n">
        <f aca="false">2*9</f>
        <v>18</v>
      </c>
      <c r="E92" s="162" t="n">
        <f aca="false">3*12+9</f>
        <v>45</v>
      </c>
      <c r="F92" s="163" t="n">
        <v>34</v>
      </c>
      <c r="G92" s="164" t="n">
        <f aca="false">3+13/16</f>
        <v>3.8125</v>
      </c>
      <c r="H92" s="164" t="n">
        <v>3.25</v>
      </c>
      <c r="I92" s="163" t="n">
        <v>6.5</v>
      </c>
      <c r="J92" s="165" t="n">
        <v>5.4</v>
      </c>
      <c r="K92" s="163" t="n">
        <v>7.5</v>
      </c>
      <c r="L92" s="163" t="n">
        <v>30</v>
      </c>
      <c r="M92" s="166" t="s">
        <v>128</v>
      </c>
      <c r="N92" s="162" t="n">
        <f aca="false">$AM$1*14</f>
        <v>3.038</v>
      </c>
      <c r="O92" s="163" t="n">
        <v>2</v>
      </c>
      <c r="P92" s="163" t="n">
        <f aca="false">$AM$1*8</f>
        <v>1.736</v>
      </c>
      <c r="Q92" s="163" t="n">
        <v>4</v>
      </c>
      <c r="R92" s="163" t="n">
        <f aca="false">$AM$1*8</f>
        <v>1.736</v>
      </c>
      <c r="S92" s="163" t="n">
        <v>6</v>
      </c>
      <c r="T92" s="163"/>
      <c r="U92" s="163"/>
      <c r="V92" s="163"/>
      <c r="W92" s="163"/>
      <c r="X92" s="163"/>
      <c r="Y92" s="163"/>
      <c r="Z92" s="163"/>
      <c r="AA92" s="163"/>
      <c r="AB92" s="163"/>
      <c r="AC92" s="163"/>
      <c r="AD92" s="163"/>
      <c r="AE92" s="163"/>
      <c r="AF92" s="163"/>
      <c r="AG92" s="167"/>
      <c r="AJ92" s="19"/>
    </row>
    <row r="93" s="116" customFormat="true" ht="12.75" hidden="false" customHeight="false" outlineLevel="0" collapsed="false">
      <c r="A93" s="74" t="s">
        <v>186</v>
      </c>
      <c r="B93" s="74" t="n">
        <v>270</v>
      </c>
      <c r="C93" s="74" t="n">
        <v>-7500</v>
      </c>
      <c r="D93" s="104" t="n">
        <f aca="false">(95-D94)/2</f>
        <v>38</v>
      </c>
      <c r="E93" s="37" t="n">
        <f aca="false">3*12+9</f>
        <v>45</v>
      </c>
      <c r="F93" s="40" t="n">
        <v>34</v>
      </c>
      <c r="G93" s="159" t="n">
        <f aca="false">3+13/16</f>
        <v>3.8125</v>
      </c>
      <c r="H93" s="159" t="n">
        <v>3.25</v>
      </c>
      <c r="I93" s="40" t="n">
        <v>6.5</v>
      </c>
      <c r="J93" s="142" t="n">
        <v>5.4</v>
      </c>
      <c r="K93" s="40" t="n">
        <v>7.5</v>
      </c>
      <c r="L93" s="40" t="n">
        <v>30</v>
      </c>
      <c r="M93" s="55" t="s">
        <v>128</v>
      </c>
      <c r="N93" s="87" t="n">
        <f aca="false">$AM$1*12</f>
        <v>2.604</v>
      </c>
      <c r="O93" s="40" t="n">
        <v>2</v>
      </c>
      <c r="P93" s="88" t="n">
        <f aca="false">$AM$1*10</f>
        <v>2.17</v>
      </c>
      <c r="Q93" s="40" t="n">
        <v>4</v>
      </c>
      <c r="R93" s="88" t="n">
        <f aca="false">$AM$1*6</f>
        <v>1.302</v>
      </c>
      <c r="S93" s="40" t="n">
        <v>6</v>
      </c>
      <c r="T93" s="88" t="n">
        <f aca="false">$AM$1*2</f>
        <v>0.434</v>
      </c>
      <c r="U93" s="88" t="n">
        <v>38</v>
      </c>
      <c r="V93" s="88" t="n">
        <f aca="false">$AM$1*2</f>
        <v>0.434</v>
      </c>
      <c r="W93" s="88" t="n">
        <v>40</v>
      </c>
      <c r="X93" s="88" t="n">
        <f aca="false">$AM$1*2</f>
        <v>0.434</v>
      </c>
      <c r="Y93" s="88" t="n">
        <f aca="false">45-3</f>
        <v>42</v>
      </c>
      <c r="Z93" s="40"/>
      <c r="AA93" s="40"/>
      <c r="AB93" s="40"/>
      <c r="AC93" s="40"/>
      <c r="AD93" s="40"/>
      <c r="AE93" s="40"/>
      <c r="AF93" s="40"/>
      <c r="AG93" s="38"/>
      <c r="AJ93" s="19"/>
    </row>
    <row r="94" s="116" customFormat="true" ht="12.75" hidden="false" customHeight="false" outlineLevel="0" collapsed="false">
      <c r="A94" s="84"/>
      <c r="B94" s="84"/>
      <c r="C94" s="84"/>
      <c r="D94" s="104" t="n">
        <f aca="false">2*9.5</f>
        <v>19</v>
      </c>
      <c r="E94" s="37" t="n">
        <f aca="false">3*12+9</f>
        <v>45</v>
      </c>
      <c r="F94" s="40" t="n">
        <v>34</v>
      </c>
      <c r="G94" s="159" t="n">
        <f aca="false">3+13/16</f>
        <v>3.8125</v>
      </c>
      <c r="H94" s="159" t="n">
        <v>3.25</v>
      </c>
      <c r="I94" s="40" t="n">
        <v>6.5</v>
      </c>
      <c r="J94" s="142" t="n">
        <v>5.4</v>
      </c>
      <c r="K94" s="40" t="n">
        <v>7.5</v>
      </c>
      <c r="L94" s="40" t="n">
        <v>30</v>
      </c>
      <c r="M94" s="55" t="s">
        <v>128</v>
      </c>
      <c r="N94" s="87" t="n">
        <f aca="false">$AM$1*14</f>
        <v>3.038</v>
      </c>
      <c r="O94" s="40" t="n">
        <v>2</v>
      </c>
      <c r="P94" s="88" t="n">
        <f aca="false">$AM$1*12</f>
        <v>2.604</v>
      </c>
      <c r="Q94" s="40" t="n">
        <v>4</v>
      </c>
      <c r="R94" s="88" t="n">
        <f aca="false">$AM$1*8</f>
        <v>1.736</v>
      </c>
      <c r="S94" s="40" t="n">
        <v>6</v>
      </c>
      <c r="T94" s="40"/>
      <c r="U94" s="40"/>
      <c r="V94" s="40"/>
      <c r="W94" s="40"/>
      <c r="X94" s="40"/>
      <c r="Y94" s="40"/>
      <c r="Z94" s="40"/>
      <c r="AA94" s="40"/>
      <c r="AB94" s="40"/>
      <c r="AC94" s="40"/>
      <c r="AD94" s="40"/>
      <c r="AE94" s="40"/>
      <c r="AF94" s="40"/>
      <c r="AG94" s="38"/>
      <c r="AJ94" s="19"/>
    </row>
    <row r="95" s="116" customFormat="true" ht="12.75" hidden="false" customHeight="false" outlineLevel="0" collapsed="false">
      <c r="A95" s="160" t="s">
        <v>187</v>
      </c>
      <c r="B95" s="160" t="n">
        <v>270</v>
      </c>
      <c r="C95" s="160" t="n">
        <v>-8000</v>
      </c>
      <c r="D95" s="161" t="n">
        <f aca="false">(100-D96)/2</f>
        <v>40</v>
      </c>
      <c r="E95" s="162" t="n">
        <f aca="false">3*12+9</f>
        <v>45</v>
      </c>
      <c r="F95" s="163" t="n">
        <v>34</v>
      </c>
      <c r="G95" s="164" t="n">
        <f aca="false">3+13/16</f>
        <v>3.8125</v>
      </c>
      <c r="H95" s="164" t="n">
        <v>3.25</v>
      </c>
      <c r="I95" s="163" t="n">
        <v>6.5</v>
      </c>
      <c r="J95" s="165" t="n">
        <v>5.4</v>
      </c>
      <c r="K95" s="163" t="n">
        <v>7.5</v>
      </c>
      <c r="L95" s="163" t="n">
        <v>30</v>
      </c>
      <c r="M95" s="166" t="s">
        <v>128</v>
      </c>
      <c r="N95" s="162" t="n">
        <f aca="false">$AM$1*12</f>
        <v>2.604</v>
      </c>
      <c r="O95" s="163" t="n">
        <v>2</v>
      </c>
      <c r="P95" s="163" t="n">
        <f aca="false">$AM$1*12</f>
        <v>2.604</v>
      </c>
      <c r="Q95" s="163" t="n">
        <v>4</v>
      </c>
      <c r="R95" s="163" t="n">
        <f aca="false">$AM$1*6</f>
        <v>1.302</v>
      </c>
      <c r="S95" s="163" t="n">
        <v>6</v>
      </c>
      <c r="T95" s="163" t="n">
        <f aca="false">$AM$1*2</f>
        <v>0.434</v>
      </c>
      <c r="U95" s="163" t="n">
        <v>38</v>
      </c>
      <c r="V95" s="163" t="n">
        <f aca="false">$AM$1*2</f>
        <v>0.434</v>
      </c>
      <c r="W95" s="163" t="n">
        <v>40</v>
      </c>
      <c r="X95" s="163" t="n">
        <f aca="false">$AM$1*2</f>
        <v>0.434</v>
      </c>
      <c r="Y95" s="163" t="n">
        <f aca="false">45-3</f>
        <v>42</v>
      </c>
      <c r="Z95" s="163"/>
      <c r="AA95" s="163"/>
      <c r="AB95" s="163"/>
      <c r="AC95" s="163"/>
      <c r="AD95" s="163"/>
      <c r="AE95" s="163"/>
      <c r="AF95" s="163"/>
      <c r="AG95" s="167"/>
      <c r="AJ95" s="19"/>
    </row>
    <row r="96" s="116" customFormat="true" ht="12.75" hidden="false" customHeight="false" outlineLevel="0" collapsed="false">
      <c r="A96" s="169"/>
      <c r="B96" s="169"/>
      <c r="C96" s="169"/>
      <c r="D96" s="161" t="n">
        <f aca="false">2*10</f>
        <v>20</v>
      </c>
      <c r="E96" s="162" t="n">
        <f aca="false">3*12+9</f>
        <v>45</v>
      </c>
      <c r="F96" s="163" t="n">
        <v>34</v>
      </c>
      <c r="G96" s="164" t="n">
        <f aca="false">3+13/16</f>
        <v>3.8125</v>
      </c>
      <c r="H96" s="164" t="n">
        <v>3.25</v>
      </c>
      <c r="I96" s="163" t="n">
        <v>6.5</v>
      </c>
      <c r="J96" s="165" t="n">
        <v>5.4</v>
      </c>
      <c r="K96" s="163" t="n">
        <v>7.5</v>
      </c>
      <c r="L96" s="163" t="n">
        <v>30</v>
      </c>
      <c r="M96" s="166" t="s">
        <v>128</v>
      </c>
      <c r="N96" s="162" t="n">
        <f aca="false">$AM$1*14</f>
        <v>3.038</v>
      </c>
      <c r="O96" s="163" t="n">
        <v>2</v>
      </c>
      <c r="P96" s="163" t="n">
        <f aca="false">$AM$1*14</f>
        <v>3.038</v>
      </c>
      <c r="Q96" s="163" t="n">
        <v>4</v>
      </c>
      <c r="R96" s="163" t="n">
        <f aca="false">$AM$1*8</f>
        <v>1.736</v>
      </c>
      <c r="S96" s="163" t="n">
        <v>6</v>
      </c>
      <c r="T96" s="163"/>
      <c r="U96" s="163"/>
      <c r="V96" s="163"/>
      <c r="W96" s="163"/>
      <c r="X96" s="163"/>
      <c r="Y96" s="163"/>
      <c r="Z96" s="163"/>
      <c r="AA96" s="163"/>
      <c r="AB96" s="163"/>
      <c r="AC96" s="163"/>
      <c r="AD96" s="163"/>
      <c r="AE96" s="163"/>
      <c r="AF96" s="163"/>
      <c r="AG96" s="167"/>
      <c r="AJ96" s="19"/>
    </row>
    <row r="97" s="116" customFormat="true" ht="12.75" hidden="false" customHeight="false" outlineLevel="0" collapsed="false">
      <c r="A97" s="74" t="s">
        <v>188</v>
      </c>
      <c r="B97" s="74" t="n">
        <v>270</v>
      </c>
      <c r="C97" s="74" t="n">
        <v>-8500</v>
      </c>
      <c r="D97" s="104" t="n">
        <f aca="false">(105-D98)/2</f>
        <v>42</v>
      </c>
      <c r="E97" s="37" t="n">
        <f aca="false">3*12+9</f>
        <v>45</v>
      </c>
      <c r="F97" s="40" t="n">
        <v>34</v>
      </c>
      <c r="G97" s="159" t="n">
        <f aca="false">3+13/16</f>
        <v>3.8125</v>
      </c>
      <c r="H97" s="159" t="n">
        <v>3.25</v>
      </c>
      <c r="I97" s="40" t="n">
        <v>6.5</v>
      </c>
      <c r="J97" s="142" t="n">
        <v>5.4</v>
      </c>
      <c r="K97" s="40" t="n">
        <v>7.5</v>
      </c>
      <c r="L97" s="40" t="n">
        <v>30</v>
      </c>
      <c r="M97" s="55" t="s">
        <v>128</v>
      </c>
      <c r="N97" s="87" t="n">
        <f aca="false">$AM$1*12</f>
        <v>2.604</v>
      </c>
      <c r="O97" s="40" t="n">
        <v>2</v>
      </c>
      <c r="P97" s="88" t="n">
        <f aca="false">$AM$1*12</f>
        <v>2.604</v>
      </c>
      <c r="Q97" s="40" t="n">
        <v>4</v>
      </c>
      <c r="R97" s="88" t="n">
        <f aca="false">$AM$1*10</f>
        <v>2.17</v>
      </c>
      <c r="S97" s="40" t="n">
        <v>6</v>
      </c>
      <c r="T97" s="88" t="n">
        <f aca="false">$AM$1*2</f>
        <v>0.434</v>
      </c>
      <c r="U97" s="88" t="n">
        <v>36</v>
      </c>
      <c r="V97" s="88" t="n">
        <f aca="false">$AM$1*2</f>
        <v>0.434</v>
      </c>
      <c r="W97" s="88" t="n">
        <v>38</v>
      </c>
      <c r="X97" s="88" t="n">
        <f aca="false">$AM$1*2</f>
        <v>0.434</v>
      </c>
      <c r="Y97" s="88" t="n">
        <v>40</v>
      </c>
      <c r="Z97" s="88" t="n">
        <f aca="false">$AM$1*2</f>
        <v>0.434</v>
      </c>
      <c r="AA97" s="88" t="n">
        <f aca="false">45-3</f>
        <v>42</v>
      </c>
      <c r="AB97" s="40"/>
      <c r="AC97" s="40"/>
      <c r="AD97" s="40"/>
      <c r="AE97" s="40"/>
      <c r="AF97" s="40"/>
      <c r="AG97" s="38"/>
      <c r="AJ97" s="19"/>
    </row>
    <row r="98" s="116" customFormat="true" ht="12.75" hidden="false" customHeight="false" outlineLevel="0" collapsed="false">
      <c r="A98" s="84"/>
      <c r="B98" s="84"/>
      <c r="C98" s="84"/>
      <c r="D98" s="104" t="n">
        <f aca="false">2*10.5</f>
        <v>21</v>
      </c>
      <c r="E98" s="37" t="n">
        <f aca="false">3*12+9</f>
        <v>45</v>
      </c>
      <c r="F98" s="40" t="n">
        <v>34</v>
      </c>
      <c r="G98" s="159" t="n">
        <f aca="false">3+13/16</f>
        <v>3.8125</v>
      </c>
      <c r="H98" s="159" t="n">
        <v>3.25</v>
      </c>
      <c r="I98" s="40" t="n">
        <v>6.5</v>
      </c>
      <c r="J98" s="142" t="n">
        <v>5.4</v>
      </c>
      <c r="K98" s="40" t="n">
        <v>7.5</v>
      </c>
      <c r="L98" s="40" t="n">
        <v>30</v>
      </c>
      <c r="M98" s="55" t="s">
        <v>128</v>
      </c>
      <c r="N98" s="87" t="n">
        <f aca="false">$AM$1*14</f>
        <v>3.038</v>
      </c>
      <c r="O98" s="40" t="n">
        <v>2</v>
      </c>
      <c r="P98" s="88" t="n">
        <f aca="false">$AM$1*14</f>
        <v>3.038</v>
      </c>
      <c r="Q98" s="40" t="n">
        <v>4</v>
      </c>
      <c r="R98" s="88" t="n">
        <f aca="false">$AM$1*12</f>
        <v>2.604</v>
      </c>
      <c r="S98" s="40" t="n">
        <v>6</v>
      </c>
      <c r="T98" s="88" t="n">
        <f aca="false">$AM$1*2</f>
        <v>0.434</v>
      </c>
      <c r="U98" s="40" t="n">
        <v>8</v>
      </c>
      <c r="V98" s="40"/>
      <c r="W98" s="40"/>
      <c r="X98" s="40"/>
      <c r="Y98" s="40"/>
      <c r="Z98" s="40"/>
      <c r="AA98" s="40"/>
      <c r="AB98" s="40"/>
      <c r="AC98" s="40"/>
      <c r="AD98" s="40"/>
      <c r="AE98" s="40"/>
      <c r="AF98" s="40"/>
      <c r="AG98" s="38"/>
      <c r="AJ98" s="19"/>
    </row>
    <row r="99" s="116" customFormat="true" ht="12.75" hidden="false" customHeight="false" outlineLevel="0" collapsed="false">
      <c r="A99" s="160" t="s">
        <v>189</v>
      </c>
      <c r="B99" s="160" t="n">
        <v>270</v>
      </c>
      <c r="C99" s="160" t="n">
        <v>-9000</v>
      </c>
      <c r="D99" s="161" t="n">
        <f aca="false">(110-D100)/2</f>
        <v>44</v>
      </c>
      <c r="E99" s="162" t="n">
        <f aca="false">3*12+9</f>
        <v>45</v>
      </c>
      <c r="F99" s="163" t="n">
        <v>34</v>
      </c>
      <c r="G99" s="164" t="n">
        <f aca="false">3+13/16</f>
        <v>3.8125</v>
      </c>
      <c r="H99" s="164" t="n">
        <v>3.25</v>
      </c>
      <c r="I99" s="163" t="n">
        <v>6.5</v>
      </c>
      <c r="J99" s="165" t="n">
        <v>5.4</v>
      </c>
      <c r="K99" s="163" t="n">
        <v>7.5</v>
      </c>
      <c r="L99" s="163" t="n">
        <v>30</v>
      </c>
      <c r="M99" s="166" t="s">
        <v>128</v>
      </c>
      <c r="N99" s="162" t="n">
        <f aca="false">$AM$1*12</f>
        <v>2.604</v>
      </c>
      <c r="O99" s="163" t="n">
        <v>2</v>
      </c>
      <c r="P99" s="163" t="n">
        <f aca="false">$AM$1*12</f>
        <v>2.604</v>
      </c>
      <c r="Q99" s="163" t="n">
        <v>4</v>
      </c>
      <c r="R99" s="163" t="n">
        <f aca="false">$AM$1*12</f>
        <v>2.604</v>
      </c>
      <c r="S99" s="163" t="n">
        <v>6</v>
      </c>
      <c r="T99" s="163" t="n">
        <f aca="false">$AM$1*2</f>
        <v>0.434</v>
      </c>
      <c r="U99" s="163" t="n">
        <v>36</v>
      </c>
      <c r="V99" s="163" t="n">
        <f aca="false">$AM$1*2</f>
        <v>0.434</v>
      </c>
      <c r="W99" s="163" t="n">
        <v>38</v>
      </c>
      <c r="X99" s="163" t="n">
        <f aca="false">$AM$1*2</f>
        <v>0.434</v>
      </c>
      <c r="Y99" s="163" t="n">
        <v>40</v>
      </c>
      <c r="Z99" s="163" t="n">
        <f aca="false">$AM$1*2</f>
        <v>0.434</v>
      </c>
      <c r="AA99" s="163" t="n">
        <f aca="false">45-3</f>
        <v>42</v>
      </c>
      <c r="AB99" s="163"/>
      <c r="AC99" s="163"/>
      <c r="AD99" s="163"/>
      <c r="AE99" s="163"/>
      <c r="AF99" s="163"/>
      <c r="AG99" s="167"/>
      <c r="AJ99" s="19"/>
    </row>
    <row r="100" s="116" customFormat="true" ht="12.75" hidden="false" customHeight="false" outlineLevel="0" collapsed="false">
      <c r="A100" s="169"/>
      <c r="B100" s="169"/>
      <c r="C100" s="169"/>
      <c r="D100" s="161" t="n">
        <f aca="false">2*11</f>
        <v>22</v>
      </c>
      <c r="E100" s="162" t="n">
        <f aca="false">3*12+9</f>
        <v>45</v>
      </c>
      <c r="F100" s="163" t="n">
        <v>34</v>
      </c>
      <c r="G100" s="164" t="n">
        <f aca="false">3+13/16</f>
        <v>3.8125</v>
      </c>
      <c r="H100" s="164" t="n">
        <v>3.25</v>
      </c>
      <c r="I100" s="163" t="n">
        <v>6.5</v>
      </c>
      <c r="J100" s="165" t="n">
        <v>5.4</v>
      </c>
      <c r="K100" s="163" t="n">
        <v>7.5</v>
      </c>
      <c r="L100" s="163" t="n">
        <v>30</v>
      </c>
      <c r="M100" s="166" t="s">
        <v>128</v>
      </c>
      <c r="N100" s="162" t="n">
        <f aca="false">$AM$1*14</f>
        <v>3.038</v>
      </c>
      <c r="O100" s="163" t="n">
        <v>2</v>
      </c>
      <c r="P100" s="163" t="n">
        <f aca="false">$AM$1*14</f>
        <v>3.038</v>
      </c>
      <c r="Q100" s="163" t="n">
        <v>4</v>
      </c>
      <c r="R100" s="163" t="n">
        <f aca="false">$AM$1*14</f>
        <v>3.038</v>
      </c>
      <c r="S100" s="163" t="n">
        <v>6</v>
      </c>
      <c r="T100" s="163" t="n">
        <f aca="false">$AM$1*2</f>
        <v>0.434</v>
      </c>
      <c r="U100" s="163" t="n">
        <v>8</v>
      </c>
      <c r="V100" s="163"/>
      <c r="W100" s="163"/>
      <c r="X100" s="163"/>
      <c r="Y100" s="163"/>
      <c r="Z100" s="163"/>
      <c r="AA100" s="163"/>
      <c r="AB100" s="163"/>
      <c r="AC100" s="163"/>
      <c r="AD100" s="163"/>
      <c r="AE100" s="163"/>
      <c r="AF100" s="163"/>
      <c r="AG100" s="167"/>
      <c r="AJ100" s="19"/>
    </row>
    <row r="101" s="116" customFormat="true" ht="12.75" hidden="false" customHeight="false" outlineLevel="0" collapsed="false">
      <c r="A101" s="74" t="s">
        <v>190</v>
      </c>
      <c r="B101" s="74" t="n">
        <v>270</v>
      </c>
      <c r="C101" s="74" t="n">
        <v>-9000</v>
      </c>
      <c r="D101" s="104" t="n">
        <f aca="false">(115-D102)/2</f>
        <v>46</v>
      </c>
      <c r="E101" s="37" t="n">
        <f aca="false">3*12+9</f>
        <v>45</v>
      </c>
      <c r="F101" s="40" t="n">
        <v>34</v>
      </c>
      <c r="G101" s="159" t="n">
        <f aca="false">3+13/16</f>
        <v>3.8125</v>
      </c>
      <c r="H101" s="159" t="n">
        <v>3.25</v>
      </c>
      <c r="I101" s="40" t="n">
        <v>6.5</v>
      </c>
      <c r="J101" s="142" t="n">
        <v>5.4</v>
      </c>
      <c r="K101" s="40" t="n">
        <v>7.5</v>
      </c>
      <c r="L101" s="40" t="n">
        <v>30</v>
      </c>
      <c r="M101" s="55" t="s">
        <v>128</v>
      </c>
      <c r="N101" s="87" t="n">
        <f aca="false">$AM$1*12</f>
        <v>2.604</v>
      </c>
      <c r="O101" s="40" t="n">
        <v>2</v>
      </c>
      <c r="P101" s="88" t="n">
        <f aca="false">$AM$1*12</f>
        <v>2.604</v>
      </c>
      <c r="Q101" s="40" t="n">
        <v>4</v>
      </c>
      <c r="R101" s="88" t="n">
        <f aca="false">$AM$1*12</f>
        <v>2.604</v>
      </c>
      <c r="S101" s="40" t="n">
        <v>6</v>
      </c>
      <c r="T101" s="88" t="n">
        <f aca="false">$AM$1*2</f>
        <v>0.434</v>
      </c>
      <c r="U101" s="88" t="n">
        <v>8</v>
      </c>
      <c r="V101" s="88" t="n">
        <f aca="false">$AM$1*2</f>
        <v>0.434</v>
      </c>
      <c r="W101" s="88" t="n">
        <v>34</v>
      </c>
      <c r="X101" s="88" t="n">
        <f aca="false">$AM$1*2</f>
        <v>0.434</v>
      </c>
      <c r="Y101" s="88" t="n">
        <v>36</v>
      </c>
      <c r="Z101" s="88" t="n">
        <f aca="false">$AM$1*2</f>
        <v>0.434</v>
      </c>
      <c r="AA101" s="88" t="n">
        <v>38</v>
      </c>
      <c r="AB101" s="88" t="n">
        <f aca="false">$AM$1*2</f>
        <v>0.434</v>
      </c>
      <c r="AC101" s="88" t="n">
        <v>40</v>
      </c>
      <c r="AD101" s="88" t="n">
        <f aca="false">$AM$1*2</f>
        <v>0.434</v>
      </c>
      <c r="AE101" s="88" t="n">
        <f aca="false">45-3</f>
        <v>42</v>
      </c>
      <c r="AF101" s="40"/>
      <c r="AG101" s="38"/>
      <c r="AJ101" s="19"/>
    </row>
    <row r="102" s="116" customFormat="true" ht="12.75" hidden="false" customHeight="false" outlineLevel="0" collapsed="false">
      <c r="A102" s="84"/>
      <c r="B102" s="84"/>
      <c r="C102" s="84"/>
      <c r="D102" s="104" t="n">
        <f aca="false">2*11.5</f>
        <v>23</v>
      </c>
      <c r="E102" s="37" t="n">
        <f aca="false">3*12+9</f>
        <v>45</v>
      </c>
      <c r="F102" s="40" t="n">
        <v>34</v>
      </c>
      <c r="G102" s="159" t="n">
        <f aca="false">3+13/16</f>
        <v>3.8125</v>
      </c>
      <c r="H102" s="159" t="n">
        <v>3.25</v>
      </c>
      <c r="I102" s="40" t="n">
        <v>6.5</v>
      </c>
      <c r="J102" s="142" t="n">
        <v>5.4</v>
      </c>
      <c r="K102" s="40" t="n">
        <v>7.5</v>
      </c>
      <c r="L102" s="40" t="n">
        <v>30</v>
      </c>
      <c r="M102" s="55" t="s">
        <v>128</v>
      </c>
      <c r="N102" s="87" t="n">
        <f aca="false">$AM$1*14</f>
        <v>3.038</v>
      </c>
      <c r="O102" s="40" t="n">
        <v>2</v>
      </c>
      <c r="P102" s="88" t="n">
        <f aca="false">$AM$1*14</f>
        <v>3.038</v>
      </c>
      <c r="Q102" s="40" t="n">
        <v>4</v>
      </c>
      <c r="R102" s="88" t="n">
        <f aca="false">$AM$1*14</f>
        <v>3.038</v>
      </c>
      <c r="S102" s="40" t="n">
        <v>6</v>
      </c>
      <c r="T102" s="88" t="n">
        <f aca="false">$AM$1*4</f>
        <v>0.868</v>
      </c>
      <c r="U102" s="40" t="n">
        <v>8</v>
      </c>
      <c r="V102" s="88" t="n">
        <f aca="false">$AM$1*2</f>
        <v>0.434</v>
      </c>
      <c r="W102" s="40" t="n">
        <v>10</v>
      </c>
      <c r="X102" s="40"/>
      <c r="Y102" s="40"/>
      <c r="Z102" s="40"/>
      <c r="AA102" s="40"/>
      <c r="AB102" s="40"/>
      <c r="AC102" s="40"/>
      <c r="AD102" s="40"/>
      <c r="AE102" s="40"/>
      <c r="AF102" s="40"/>
      <c r="AG102" s="38"/>
      <c r="AJ102" s="19"/>
    </row>
    <row r="103" s="116" customFormat="true" ht="12.75" hidden="false" customHeight="false" outlineLevel="0" collapsed="false">
      <c r="A103" s="160" t="s">
        <v>191</v>
      </c>
      <c r="B103" s="160" t="n">
        <v>270</v>
      </c>
      <c r="C103" s="160" t="n">
        <v>-9000</v>
      </c>
      <c r="D103" s="161" t="n">
        <f aca="false">(120-D104)/2</f>
        <v>48</v>
      </c>
      <c r="E103" s="162" t="n">
        <f aca="false">3*12+9</f>
        <v>45</v>
      </c>
      <c r="F103" s="163" t="n">
        <v>34</v>
      </c>
      <c r="G103" s="170" t="n">
        <f aca="false">3+13/16</f>
        <v>3.8125</v>
      </c>
      <c r="H103" s="170" t="n">
        <v>3.25</v>
      </c>
      <c r="I103" s="163" t="n">
        <v>6.5</v>
      </c>
      <c r="J103" s="165" t="n">
        <v>5.4</v>
      </c>
      <c r="K103" s="163" t="n">
        <v>7.5</v>
      </c>
      <c r="L103" s="163" t="n">
        <v>30</v>
      </c>
      <c r="M103" s="166" t="s">
        <v>128</v>
      </c>
      <c r="N103" s="162" t="n">
        <f aca="false">$AM$1*12</f>
        <v>2.604</v>
      </c>
      <c r="O103" s="163" t="n">
        <v>2</v>
      </c>
      <c r="P103" s="163" t="n">
        <f aca="false">$AM$1*12</f>
        <v>2.604</v>
      </c>
      <c r="Q103" s="163" t="n">
        <v>4</v>
      </c>
      <c r="R103" s="163" t="n">
        <f aca="false">$AM$1*12</f>
        <v>2.604</v>
      </c>
      <c r="S103" s="163" t="n">
        <v>6</v>
      </c>
      <c r="T103" s="163" t="n">
        <f aca="false">$AM$1*2</f>
        <v>0.434</v>
      </c>
      <c r="U103" s="163" t="n">
        <v>8</v>
      </c>
      <c r="V103" s="163" t="n">
        <f aca="false">$AM$1*2</f>
        <v>0.434</v>
      </c>
      <c r="W103" s="163" t="n">
        <v>32</v>
      </c>
      <c r="X103" s="163" t="n">
        <f aca="false">$AM$1*2</f>
        <v>0.434</v>
      </c>
      <c r="Y103" s="163" t="n">
        <v>34</v>
      </c>
      <c r="Z103" s="163" t="n">
        <f aca="false">$AM$1*2</f>
        <v>0.434</v>
      </c>
      <c r="AA103" s="163" t="n">
        <v>36</v>
      </c>
      <c r="AB103" s="163" t="n">
        <f aca="false">$AM$1*2</f>
        <v>0.434</v>
      </c>
      <c r="AC103" s="163" t="n">
        <v>38</v>
      </c>
      <c r="AD103" s="163" t="n">
        <f aca="false">$AM$1*2</f>
        <v>0.434</v>
      </c>
      <c r="AE103" s="163" t="n">
        <v>40</v>
      </c>
      <c r="AF103" s="163" t="n">
        <f aca="false">$AM$1*2</f>
        <v>0.434</v>
      </c>
      <c r="AG103" s="167" t="n">
        <f aca="false">45-3</f>
        <v>42</v>
      </c>
      <c r="AJ103" s="19"/>
    </row>
    <row r="104" s="116" customFormat="true" ht="13.5" hidden="false" customHeight="false" outlineLevel="0" collapsed="false">
      <c r="A104" s="171"/>
      <c r="B104" s="171"/>
      <c r="C104" s="171"/>
      <c r="D104" s="172" t="n">
        <f aca="false">2*12</f>
        <v>24</v>
      </c>
      <c r="E104" s="173" t="n">
        <f aca="false">3*12+9</f>
        <v>45</v>
      </c>
      <c r="F104" s="174" t="n">
        <v>34</v>
      </c>
      <c r="G104" s="175" t="n">
        <f aca="false">3+13/16</f>
        <v>3.8125</v>
      </c>
      <c r="H104" s="175" t="n">
        <v>3.25</v>
      </c>
      <c r="I104" s="174" t="n">
        <v>6.5</v>
      </c>
      <c r="J104" s="176" t="n">
        <v>5.4</v>
      </c>
      <c r="K104" s="174" t="n">
        <v>7.5</v>
      </c>
      <c r="L104" s="174" t="n">
        <v>30</v>
      </c>
      <c r="M104" s="177" t="s">
        <v>128</v>
      </c>
      <c r="N104" s="173" t="n">
        <f aca="false">$AM$1*14</f>
        <v>3.038</v>
      </c>
      <c r="O104" s="174" t="n">
        <v>2</v>
      </c>
      <c r="P104" s="174" t="n">
        <f aca="false">$AM$1*14</f>
        <v>3.038</v>
      </c>
      <c r="Q104" s="174" t="n">
        <v>4</v>
      </c>
      <c r="R104" s="174" t="n">
        <f aca="false">$AM$1*14</f>
        <v>3.038</v>
      </c>
      <c r="S104" s="174" t="n">
        <v>6</v>
      </c>
      <c r="T104" s="174" t="n">
        <f aca="false">$AM$1*4</f>
        <v>0.868</v>
      </c>
      <c r="U104" s="174" t="n">
        <v>8</v>
      </c>
      <c r="V104" s="174" t="n">
        <f aca="false">$AM$1*2</f>
        <v>0.434</v>
      </c>
      <c r="W104" s="174" t="n">
        <v>10</v>
      </c>
      <c r="X104" s="174" t="n">
        <f aca="false">$AM$1*2</f>
        <v>0.434</v>
      </c>
      <c r="Y104" s="174" t="n">
        <v>12</v>
      </c>
      <c r="Z104" s="174"/>
      <c r="AA104" s="174"/>
      <c r="AB104" s="174"/>
      <c r="AC104" s="174"/>
      <c r="AD104" s="174"/>
      <c r="AE104" s="174"/>
      <c r="AF104" s="174"/>
      <c r="AG104" s="178"/>
      <c r="AJ104" s="19"/>
    </row>
    <row r="105" s="116" customFormat="true" ht="13.5" hidden="false" customHeight="false" outlineLevel="0" collapsed="false">
      <c r="A105" s="63"/>
      <c r="B105" s="63"/>
      <c r="C105" s="63"/>
      <c r="D105" s="64"/>
      <c r="E105" s="63"/>
      <c r="F105" s="63"/>
      <c r="G105" s="64"/>
      <c r="H105" s="64"/>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J105" s="19"/>
    </row>
    <row r="106" s="116" customFormat="true" ht="12.75" hidden="false" customHeight="false" outlineLevel="0" collapsed="false">
      <c r="A106" s="179" t="s">
        <v>192</v>
      </c>
      <c r="B106" s="179" t="n">
        <v>270</v>
      </c>
      <c r="C106" s="179" t="n">
        <v>-5000</v>
      </c>
      <c r="D106" s="180" t="n">
        <v>50</v>
      </c>
      <c r="E106" s="181" t="n">
        <f aca="false">4*12+6</f>
        <v>54</v>
      </c>
      <c r="F106" s="182" t="n">
        <v>34</v>
      </c>
      <c r="G106" s="183" t="n">
        <f aca="false">3+13/16</f>
        <v>3.8125</v>
      </c>
      <c r="H106" s="183" t="n">
        <f aca="false">3.25</f>
        <v>3.25</v>
      </c>
      <c r="I106" s="182" t="n">
        <v>6.5</v>
      </c>
      <c r="J106" s="184" t="n">
        <f aca="false">5.55</f>
        <v>5.55</v>
      </c>
      <c r="K106" s="182" t="n">
        <v>7.5</v>
      </c>
      <c r="L106" s="182" t="n">
        <v>30</v>
      </c>
      <c r="M106" s="185" t="s">
        <v>128</v>
      </c>
      <c r="N106" s="186" t="n">
        <f aca="false">$AM$1*6</f>
        <v>1.302</v>
      </c>
      <c r="O106" s="182" t="n">
        <v>2</v>
      </c>
      <c r="P106" s="187" t="n">
        <f aca="false">$AM$1*6</f>
        <v>1.302</v>
      </c>
      <c r="Q106" s="182" t="n">
        <v>6</v>
      </c>
      <c r="R106" s="182"/>
      <c r="S106" s="182"/>
      <c r="T106" s="182"/>
      <c r="U106" s="182"/>
      <c r="V106" s="182"/>
      <c r="W106" s="182"/>
      <c r="X106" s="182"/>
      <c r="Y106" s="182"/>
      <c r="Z106" s="182"/>
      <c r="AA106" s="182"/>
      <c r="AB106" s="182"/>
      <c r="AC106" s="182"/>
      <c r="AD106" s="182"/>
      <c r="AE106" s="182"/>
      <c r="AF106" s="182"/>
      <c r="AG106" s="188"/>
      <c r="AJ106" s="19"/>
    </row>
    <row r="107" s="197" customFormat="true" ht="12.75" hidden="false" customHeight="false" outlineLevel="0" collapsed="false">
      <c r="A107" s="189" t="s">
        <v>193</v>
      </c>
      <c r="B107" s="189" t="n">
        <v>270</v>
      </c>
      <c r="C107" s="189" t="n">
        <v>-5000</v>
      </c>
      <c r="D107" s="190" t="n">
        <v>55</v>
      </c>
      <c r="E107" s="191" t="n">
        <f aca="false">4*12+6</f>
        <v>54</v>
      </c>
      <c r="F107" s="192" t="n">
        <v>34</v>
      </c>
      <c r="G107" s="193" t="n">
        <f aca="false">3+13/16</f>
        <v>3.8125</v>
      </c>
      <c r="H107" s="193" t="n">
        <f aca="false">3.25</f>
        <v>3.25</v>
      </c>
      <c r="I107" s="192" t="n">
        <v>6.5</v>
      </c>
      <c r="J107" s="194" t="n">
        <f aca="false">5.55</f>
        <v>5.55</v>
      </c>
      <c r="K107" s="192" t="n">
        <v>7.5</v>
      </c>
      <c r="L107" s="192" t="n">
        <v>30</v>
      </c>
      <c r="M107" s="195" t="s">
        <v>128</v>
      </c>
      <c r="N107" s="191" t="n">
        <f aca="false">$AM$1*8</f>
        <v>1.736</v>
      </c>
      <c r="O107" s="192" t="n">
        <v>2</v>
      </c>
      <c r="P107" s="192" t="n">
        <f aca="false">$AM$1*6</f>
        <v>1.302</v>
      </c>
      <c r="Q107" s="192" t="n">
        <v>6</v>
      </c>
      <c r="R107" s="192"/>
      <c r="S107" s="192"/>
      <c r="T107" s="192"/>
      <c r="U107" s="192"/>
      <c r="V107" s="192"/>
      <c r="W107" s="192"/>
      <c r="X107" s="192"/>
      <c r="Y107" s="192"/>
      <c r="Z107" s="192"/>
      <c r="AA107" s="192"/>
      <c r="AB107" s="192"/>
      <c r="AC107" s="192"/>
      <c r="AD107" s="192"/>
      <c r="AE107" s="192"/>
      <c r="AF107" s="192"/>
      <c r="AG107" s="196"/>
    </row>
    <row r="108" s="116" customFormat="true" ht="12.75" hidden="false" customHeight="false" outlineLevel="0" collapsed="false">
      <c r="A108" s="74" t="s">
        <v>194</v>
      </c>
      <c r="B108" s="74" t="n">
        <v>270</v>
      </c>
      <c r="C108" s="74" t="n">
        <v>-5000</v>
      </c>
      <c r="D108" s="104" t="n">
        <f aca="false">(60-D109)/2</f>
        <v>24</v>
      </c>
      <c r="E108" s="37" t="n">
        <f aca="false">4*12+6</f>
        <v>54</v>
      </c>
      <c r="F108" s="40" t="n">
        <v>34</v>
      </c>
      <c r="G108" s="198" t="n">
        <f aca="false">3+13/16</f>
        <v>3.8125</v>
      </c>
      <c r="H108" s="198" t="n">
        <f aca="false">3.25</f>
        <v>3.25</v>
      </c>
      <c r="I108" s="40" t="n">
        <v>6.5</v>
      </c>
      <c r="J108" s="41" t="n">
        <f aca="false">5.55</f>
        <v>5.55</v>
      </c>
      <c r="K108" s="40" t="n">
        <v>7.5</v>
      </c>
      <c r="L108" s="40" t="n">
        <v>30</v>
      </c>
      <c r="M108" s="55" t="s">
        <v>128</v>
      </c>
      <c r="N108" s="87" t="n">
        <f aca="false">$AM$1*8</f>
        <v>1.736</v>
      </c>
      <c r="O108" s="40" t="n">
        <v>2</v>
      </c>
      <c r="P108" s="88" t="n">
        <f aca="false">$AM$1*4</f>
        <v>0.868</v>
      </c>
      <c r="Q108" s="40" t="n">
        <v>6</v>
      </c>
      <c r="R108" s="88" t="n">
        <f aca="false">$AM$1*2</f>
        <v>0.434</v>
      </c>
      <c r="S108" s="40" t="n">
        <f aca="false">54-4</f>
        <v>50</v>
      </c>
      <c r="T108" s="40"/>
      <c r="U108" s="40"/>
      <c r="V108" s="40"/>
      <c r="W108" s="40"/>
      <c r="X108" s="40"/>
      <c r="Y108" s="40"/>
      <c r="Z108" s="40"/>
      <c r="AA108" s="40"/>
      <c r="AB108" s="40"/>
      <c r="AC108" s="40"/>
      <c r="AD108" s="40"/>
      <c r="AE108" s="40"/>
      <c r="AF108" s="40"/>
      <c r="AG108" s="38"/>
      <c r="AJ108" s="19"/>
    </row>
    <row r="109" s="116" customFormat="true" ht="12.75" hidden="false" customHeight="false" outlineLevel="0" collapsed="false">
      <c r="A109" s="84"/>
      <c r="B109" s="84"/>
      <c r="C109" s="84"/>
      <c r="D109" s="104" t="n">
        <f aca="false">2*6</f>
        <v>12</v>
      </c>
      <c r="E109" s="37" t="n">
        <f aca="false">4*12+6</f>
        <v>54</v>
      </c>
      <c r="F109" s="40" t="n">
        <v>34</v>
      </c>
      <c r="G109" s="198" t="n">
        <f aca="false">3+13/16</f>
        <v>3.8125</v>
      </c>
      <c r="H109" s="198" t="n">
        <f aca="false">3.25</f>
        <v>3.25</v>
      </c>
      <c r="I109" s="40" t="n">
        <v>6.5</v>
      </c>
      <c r="J109" s="41" t="n">
        <f aca="false">5.55</f>
        <v>5.55</v>
      </c>
      <c r="K109" s="40" t="n">
        <v>7.5</v>
      </c>
      <c r="L109" s="40" t="n">
        <v>30</v>
      </c>
      <c r="M109" s="55" t="s">
        <v>128</v>
      </c>
      <c r="N109" s="87" t="n">
        <f aca="false">$AM$1*10</f>
        <v>2.17</v>
      </c>
      <c r="O109" s="40" t="n">
        <v>2</v>
      </c>
      <c r="P109" s="88" t="n">
        <f aca="false">$AM$1*4</f>
        <v>0.868</v>
      </c>
      <c r="Q109" s="40" t="n">
        <v>6</v>
      </c>
      <c r="R109" s="40"/>
      <c r="S109" s="40"/>
      <c r="T109" s="40"/>
      <c r="U109" s="40"/>
      <c r="V109" s="40"/>
      <c r="W109" s="40"/>
      <c r="X109" s="40"/>
      <c r="Y109" s="40"/>
      <c r="Z109" s="40"/>
      <c r="AA109" s="40"/>
      <c r="AB109" s="40"/>
      <c r="AC109" s="40"/>
      <c r="AD109" s="40"/>
      <c r="AE109" s="40"/>
      <c r="AF109" s="40"/>
      <c r="AG109" s="38"/>
      <c r="AJ109" s="19"/>
    </row>
    <row r="110" s="197" customFormat="true" ht="12.75" hidden="false" customHeight="false" outlineLevel="0" collapsed="false">
      <c r="A110" s="189" t="s">
        <v>195</v>
      </c>
      <c r="B110" s="189" t="n">
        <v>270</v>
      </c>
      <c r="C110" s="189" t="n">
        <v>-5000</v>
      </c>
      <c r="D110" s="190" t="n">
        <f aca="false">(65-D111)/2</f>
        <v>26</v>
      </c>
      <c r="E110" s="191" t="n">
        <f aca="false">4*12+6</f>
        <v>54</v>
      </c>
      <c r="F110" s="192" t="n">
        <v>34</v>
      </c>
      <c r="G110" s="193" t="n">
        <f aca="false">3+13/16</f>
        <v>3.8125</v>
      </c>
      <c r="H110" s="193" t="n">
        <f aca="false">3.25</f>
        <v>3.25</v>
      </c>
      <c r="I110" s="192" t="n">
        <v>6.5</v>
      </c>
      <c r="J110" s="194" t="n">
        <f aca="false">5.55</f>
        <v>5.55</v>
      </c>
      <c r="K110" s="192" t="n">
        <v>7.5</v>
      </c>
      <c r="L110" s="192" t="n">
        <v>30</v>
      </c>
      <c r="M110" s="195" t="s">
        <v>128</v>
      </c>
      <c r="N110" s="191" t="n">
        <f aca="false">$AM$1*8</f>
        <v>1.736</v>
      </c>
      <c r="O110" s="192" t="n">
        <v>2</v>
      </c>
      <c r="P110" s="192" t="n">
        <f aca="false">$AM$1*6</f>
        <v>1.302</v>
      </c>
      <c r="Q110" s="192" t="n">
        <v>6</v>
      </c>
      <c r="R110" s="192" t="n">
        <f aca="false">$AM$1*2</f>
        <v>0.434</v>
      </c>
      <c r="S110" s="192" t="n">
        <f aca="false">54-4</f>
        <v>50</v>
      </c>
      <c r="T110" s="192"/>
      <c r="U110" s="192"/>
      <c r="V110" s="192"/>
      <c r="W110" s="192"/>
      <c r="X110" s="192"/>
      <c r="Y110" s="192"/>
      <c r="Z110" s="192"/>
      <c r="AA110" s="192"/>
      <c r="AB110" s="192"/>
      <c r="AC110" s="192"/>
      <c r="AD110" s="192"/>
      <c r="AE110" s="192"/>
      <c r="AF110" s="192"/>
      <c r="AG110" s="196"/>
    </row>
    <row r="111" s="197" customFormat="true" ht="12.75" hidden="false" customHeight="false" outlineLevel="0" collapsed="false">
      <c r="A111" s="199"/>
      <c r="B111" s="199"/>
      <c r="C111" s="199"/>
      <c r="D111" s="190" t="n">
        <f aca="false">2*6.5</f>
        <v>13</v>
      </c>
      <c r="E111" s="191" t="n">
        <f aca="false">4*12+6</f>
        <v>54</v>
      </c>
      <c r="F111" s="192" t="n">
        <v>34</v>
      </c>
      <c r="G111" s="193" t="n">
        <f aca="false">3+13/16</f>
        <v>3.8125</v>
      </c>
      <c r="H111" s="193" t="n">
        <f aca="false">3.25</f>
        <v>3.25</v>
      </c>
      <c r="I111" s="192" t="n">
        <v>6.5</v>
      </c>
      <c r="J111" s="194" t="n">
        <f aca="false">5.55</f>
        <v>5.55</v>
      </c>
      <c r="K111" s="192" t="n">
        <v>7.5</v>
      </c>
      <c r="L111" s="192" t="n">
        <v>30</v>
      </c>
      <c r="M111" s="195" t="s">
        <v>128</v>
      </c>
      <c r="N111" s="191" t="n">
        <f aca="false">$AM$1*10</f>
        <v>2.17</v>
      </c>
      <c r="O111" s="192" t="n">
        <v>2</v>
      </c>
      <c r="P111" s="192" t="n">
        <f aca="false">$AM$1*6</f>
        <v>1.302</v>
      </c>
      <c r="Q111" s="192" t="n">
        <v>6</v>
      </c>
      <c r="R111" s="192"/>
      <c r="S111" s="192"/>
      <c r="T111" s="192"/>
      <c r="U111" s="192"/>
      <c r="V111" s="192"/>
      <c r="W111" s="192"/>
      <c r="X111" s="192"/>
      <c r="Y111" s="192"/>
      <c r="Z111" s="192"/>
      <c r="AA111" s="192"/>
      <c r="AB111" s="192"/>
      <c r="AC111" s="192"/>
      <c r="AD111" s="192"/>
      <c r="AE111" s="192"/>
      <c r="AF111" s="192"/>
      <c r="AG111" s="196"/>
    </row>
    <row r="112" s="116" customFormat="true" ht="12.75" hidden="false" customHeight="false" outlineLevel="0" collapsed="false">
      <c r="A112" s="74" t="s">
        <v>196</v>
      </c>
      <c r="B112" s="74" t="n">
        <v>270</v>
      </c>
      <c r="C112" s="74" t="n">
        <v>-5000</v>
      </c>
      <c r="D112" s="104" t="n">
        <f aca="false">(70-D113)/2</f>
        <v>28</v>
      </c>
      <c r="E112" s="37" t="n">
        <f aca="false">4*12+6</f>
        <v>54</v>
      </c>
      <c r="F112" s="40" t="n">
        <v>34</v>
      </c>
      <c r="G112" s="198" t="n">
        <f aca="false">3+13/16</f>
        <v>3.8125</v>
      </c>
      <c r="H112" s="198" t="n">
        <f aca="false">3.25</f>
        <v>3.25</v>
      </c>
      <c r="I112" s="40" t="n">
        <v>6.5</v>
      </c>
      <c r="J112" s="41" t="n">
        <f aca="false">5.55</f>
        <v>5.55</v>
      </c>
      <c r="K112" s="40" t="n">
        <v>7.5</v>
      </c>
      <c r="L112" s="40" t="n">
        <v>30</v>
      </c>
      <c r="M112" s="55" t="s">
        <v>128</v>
      </c>
      <c r="N112" s="87" t="n">
        <f aca="false">$AM$1*8</f>
        <v>1.736</v>
      </c>
      <c r="O112" s="40" t="n">
        <v>2</v>
      </c>
      <c r="P112" s="88" t="n">
        <f aca="false">$AM$1*6</f>
        <v>1.302</v>
      </c>
      <c r="Q112" s="40" t="n">
        <v>6</v>
      </c>
      <c r="R112" s="88" t="n">
        <f aca="false">$AM$1*2</f>
        <v>0.434</v>
      </c>
      <c r="S112" s="40" t="n">
        <f aca="false">54-4</f>
        <v>50</v>
      </c>
      <c r="T112" s="40"/>
      <c r="U112" s="40"/>
      <c r="V112" s="40"/>
      <c r="W112" s="40"/>
      <c r="X112" s="40"/>
      <c r="Y112" s="40"/>
      <c r="Z112" s="40"/>
      <c r="AA112" s="40"/>
      <c r="AB112" s="40"/>
      <c r="AC112" s="40"/>
      <c r="AD112" s="40"/>
      <c r="AE112" s="40"/>
      <c r="AF112" s="40"/>
      <c r="AG112" s="38"/>
      <c r="AJ112" s="200"/>
    </row>
    <row r="113" s="116" customFormat="true" ht="12.75" hidden="false" customHeight="false" outlineLevel="0" collapsed="false">
      <c r="A113" s="84"/>
      <c r="B113" s="84"/>
      <c r="C113" s="84"/>
      <c r="D113" s="104" t="n">
        <f aca="false">2*7</f>
        <v>14</v>
      </c>
      <c r="E113" s="37" t="n">
        <f aca="false">4*12+6</f>
        <v>54</v>
      </c>
      <c r="F113" s="40" t="n">
        <v>34</v>
      </c>
      <c r="G113" s="198" t="n">
        <f aca="false">3+13/16</f>
        <v>3.8125</v>
      </c>
      <c r="H113" s="198" t="n">
        <f aca="false">3.25</f>
        <v>3.25</v>
      </c>
      <c r="I113" s="40" t="n">
        <v>6.5</v>
      </c>
      <c r="J113" s="41" t="n">
        <f aca="false">5.55</f>
        <v>5.55</v>
      </c>
      <c r="K113" s="40" t="n">
        <v>7.5</v>
      </c>
      <c r="L113" s="40" t="n">
        <v>30</v>
      </c>
      <c r="M113" s="55" t="s">
        <v>128</v>
      </c>
      <c r="N113" s="201" t="n">
        <f aca="false">$AM$1*8</f>
        <v>1.736</v>
      </c>
      <c r="O113" s="40" t="n">
        <v>2</v>
      </c>
      <c r="P113" s="88" t="n">
        <f aca="false">$AM$1*2</f>
        <v>0.434</v>
      </c>
      <c r="Q113" s="40" t="n">
        <v>4</v>
      </c>
      <c r="R113" s="88" t="n">
        <f aca="false">$AM$1*6</f>
        <v>1.302</v>
      </c>
      <c r="S113" s="40" t="n">
        <v>6</v>
      </c>
      <c r="T113" s="40"/>
      <c r="U113" s="40"/>
      <c r="V113" s="40"/>
      <c r="W113" s="40"/>
      <c r="X113" s="40"/>
      <c r="Y113" s="40"/>
      <c r="Z113" s="40"/>
      <c r="AA113" s="40"/>
      <c r="AB113" s="40"/>
      <c r="AC113" s="40"/>
      <c r="AD113" s="40"/>
      <c r="AE113" s="40"/>
      <c r="AF113" s="40"/>
      <c r="AG113" s="38"/>
      <c r="AJ113" s="200"/>
    </row>
    <row r="114" s="197" customFormat="true" ht="12.75" hidden="false" customHeight="false" outlineLevel="0" collapsed="false">
      <c r="A114" s="189" t="s">
        <v>197</v>
      </c>
      <c r="B114" s="189" t="n">
        <v>270</v>
      </c>
      <c r="C114" s="189" t="n">
        <v>-6000</v>
      </c>
      <c r="D114" s="190" t="n">
        <f aca="false">(75-D115)/2</f>
        <v>30</v>
      </c>
      <c r="E114" s="191" t="n">
        <f aca="false">4*12+6</f>
        <v>54</v>
      </c>
      <c r="F114" s="192" t="n">
        <v>34</v>
      </c>
      <c r="G114" s="193" t="n">
        <f aca="false">3+13/16</f>
        <v>3.8125</v>
      </c>
      <c r="H114" s="193" t="n">
        <f aca="false">3.25</f>
        <v>3.25</v>
      </c>
      <c r="I114" s="192" t="n">
        <v>6.5</v>
      </c>
      <c r="J114" s="194" t="n">
        <f aca="false">5.55</f>
        <v>5.55</v>
      </c>
      <c r="K114" s="192" t="n">
        <v>7.5</v>
      </c>
      <c r="L114" s="192" t="n">
        <v>30</v>
      </c>
      <c r="M114" s="195" t="s">
        <v>128</v>
      </c>
      <c r="N114" s="191" t="n">
        <f aca="false">$AM$1*10</f>
        <v>2.17</v>
      </c>
      <c r="O114" s="192" t="n">
        <v>2</v>
      </c>
      <c r="P114" s="192" t="n">
        <f aca="false">$AM$1*6</f>
        <v>1.302</v>
      </c>
      <c r="Q114" s="192" t="n">
        <v>6</v>
      </c>
      <c r="R114" s="192" t="n">
        <f aca="false">$AM$1*2</f>
        <v>0.434</v>
      </c>
      <c r="S114" s="192" t="n">
        <f aca="false">54-4</f>
        <v>50</v>
      </c>
      <c r="T114" s="192"/>
      <c r="U114" s="192"/>
      <c r="V114" s="192"/>
      <c r="W114" s="192"/>
      <c r="X114" s="192"/>
      <c r="Y114" s="192"/>
      <c r="Z114" s="192"/>
      <c r="AA114" s="192"/>
      <c r="AB114" s="192"/>
      <c r="AC114" s="192"/>
      <c r="AD114" s="192"/>
      <c r="AE114" s="192"/>
      <c r="AF114" s="192"/>
      <c r="AG114" s="196"/>
    </row>
    <row r="115" s="197" customFormat="true" ht="12.75" hidden="false" customHeight="false" outlineLevel="0" collapsed="false">
      <c r="A115" s="199"/>
      <c r="B115" s="199"/>
      <c r="C115" s="199"/>
      <c r="D115" s="190" t="n">
        <f aca="false">2*7.5</f>
        <v>15</v>
      </c>
      <c r="E115" s="191" t="n">
        <f aca="false">4*12+6</f>
        <v>54</v>
      </c>
      <c r="F115" s="192" t="n">
        <v>34</v>
      </c>
      <c r="G115" s="193" t="n">
        <f aca="false">3+13/16</f>
        <v>3.8125</v>
      </c>
      <c r="H115" s="193" t="n">
        <f aca="false">3.25</f>
        <v>3.25</v>
      </c>
      <c r="I115" s="192" t="n">
        <v>6.5</v>
      </c>
      <c r="J115" s="194" t="n">
        <f aca="false">5.55</f>
        <v>5.55</v>
      </c>
      <c r="K115" s="192" t="n">
        <v>7.5</v>
      </c>
      <c r="L115" s="192" t="n">
        <v>30</v>
      </c>
      <c r="M115" s="195" t="s">
        <v>128</v>
      </c>
      <c r="N115" s="191" t="n">
        <f aca="false">$AM$1*10</f>
        <v>2.17</v>
      </c>
      <c r="O115" s="192" t="n">
        <v>2</v>
      </c>
      <c r="P115" s="192" t="n">
        <f aca="false">$AM$1*2</f>
        <v>0.434</v>
      </c>
      <c r="Q115" s="192" t="n">
        <v>4</v>
      </c>
      <c r="R115" s="192" t="n">
        <f aca="false">$AM$1*6</f>
        <v>1.302</v>
      </c>
      <c r="S115" s="192" t="n">
        <v>6</v>
      </c>
      <c r="T115" s="192"/>
      <c r="U115" s="192"/>
      <c r="V115" s="192"/>
      <c r="W115" s="192"/>
      <c r="X115" s="192"/>
      <c r="Y115" s="192"/>
      <c r="Z115" s="192"/>
      <c r="AA115" s="192"/>
      <c r="AB115" s="192"/>
      <c r="AC115" s="192"/>
      <c r="AD115" s="192"/>
      <c r="AE115" s="192"/>
      <c r="AF115" s="192"/>
      <c r="AG115" s="196"/>
    </row>
    <row r="116" s="116" customFormat="true" ht="12.75" hidden="false" customHeight="false" outlineLevel="0" collapsed="false">
      <c r="A116" s="74" t="s">
        <v>198</v>
      </c>
      <c r="B116" s="74" t="n">
        <v>270</v>
      </c>
      <c r="C116" s="74" t="n">
        <v>-6000</v>
      </c>
      <c r="D116" s="104" t="n">
        <f aca="false">(80-D117)/2</f>
        <v>32</v>
      </c>
      <c r="E116" s="37" t="n">
        <f aca="false">4*12+6</f>
        <v>54</v>
      </c>
      <c r="F116" s="40" t="n">
        <v>34</v>
      </c>
      <c r="G116" s="198" t="n">
        <f aca="false">3+13/16</f>
        <v>3.8125</v>
      </c>
      <c r="H116" s="198" t="n">
        <f aca="false">3.25</f>
        <v>3.25</v>
      </c>
      <c r="I116" s="40" t="n">
        <v>6.5</v>
      </c>
      <c r="J116" s="41" t="n">
        <f aca="false">5.55</f>
        <v>5.55</v>
      </c>
      <c r="K116" s="40" t="n">
        <v>7.5</v>
      </c>
      <c r="L116" s="40" t="n">
        <v>30</v>
      </c>
      <c r="M116" s="55" t="s">
        <v>128</v>
      </c>
      <c r="N116" s="87" t="n">
        <f aca="false">$AM$1*12</f>
        <v>2.604</v>
      </c>
      <c r="O116" s="40" t="n">
        <v>2</v>
      </c>
      <c r="P116" s="88" t="n">
        <f aca="false">$AM$1*6</f>
        <v>1.302</v>
      </c>
      <c r="Q116" s="40" t="n">
        <v>6</v>
      </c>
      <c r="R116" s="88" t="n">
        <f aca="false">$AM$1*2</f>
        <v>0.434</v>
      </c>
      <c r="S116" s="40" t="n">
        <f aca="false">54-4</f>
        <v>50</v>
      </c>
      <c r="T116" s="40"/>
      <c r="U116" s="40"/>
      <c r="V116" s="40"/>
      <c r="W116" s="40"/>
      <c r="X116" s="40"/>
      <c r="Y116" s="40"/>
      <c r="Z116" s="40"/>
      <c r="AA116" s="40"/>
      <c r="AB116" s="40"/>
      <c r="AC116" s="40"/>
      <c r="AD116" s="40"/>
      <c r="AE116" s="40"/>
      <c r="AF116" s="40"/>
      <c r="AG116" s="38"/>
      <c r="AJ116" s="19"/>
    </row>
    <row r="117" s="116" customFormat="true" ht="12.75" hidden="false" customHeight="false" outlineLevel="0" collapsed="false">
      <c r="A117" s="84"/>
      <c r="B117" s="84"/>
      <c r="C117" s="84"/>
      <c r="D117" s="104" t="n">
        <f aca="false">2*8</f>
        <v>16</v>
      </c>
      <c r="E117" s="37" t="n">
        <f aca="false">4*12+6</f>
        <v>54</v>
      </c>
      <c r="F117" s="40" t="n">
        <v>34</v>
      </c>
      <c r="G117" s="198" t="n">
        <f aca="false">3+13/16</f>
        <v>3.8125</v>
      </c>
      <c r="H117" s="198" t="n">
        <f aca="false">3.25</f>
        <v>3.25</v>
      </c>
      <c r="I117" s="40" t="n">
        <v>6.5</v>
      </c>
      <c r="J117" s="41" t="n">
        <f aca="false">5.55</f>
        <v>5.55</v>
      </c>
      <c r="K117" s="40" t="n">
        <v>7.5</v>
      </c>
      <c r="L117" s="40" t="n">
        <v>30</v>
      </c>
      <c r="M117" s="55" t="s">
        <v>128</v>
      </c>
      <c r="N117" s="87" t="n">
        <f aca="false">$AM$1*12</f>
        <v>2.604</v>
      </c>
      <c r="O117" s="40" t="n">
        <v>2</v>
      </c>
      <c r="P117" s="88" t="n">
        <f aca="false">$AM$1*2</f>
        <v>0.434</v>
      </c>
      <c r="Q117" s="40" t="n">
        <v>4</v>
      </c>
      <c r="R117" s="88" t="n">
        <f aca="false">$AM$1*6</f>
        <v>1.302</v>
      </c>
      <c r="S117" s="40" t="n">
        <v>6</v>
      </c>
      <c r="T117" s="40"/>
      <c r="U117" s="40"/>
      <c r="V117" s="40"/>
      <c r="W117" s="40"/>
      <c r="X117" s="40"/>
      <c r="Y117" s="40"/>
      <c r="Z117" s="40"/>
      <c r="AA117" s="40"/>
      <c r="AB117" s="40"/>
      <c r="AC117" s="40"/>
      <c r="AD117" s="40"/>
      <c r="AE117" s="40"/>
      <c r="AF117" s="40"/>
      <c r="AG117" s="38"/>
      <c r="AJ117" s="19"/>
    </row>
    <row r="118" s="197" customFormat="true" ht="12.75" hidden="false" customHeight="false" outlineLevel="0" collapsed="false">
      <c r="A118" s="189" t="s">
        <v>199</v>
      </c>
      <c r="B118" s="189" t="n">
        <v>270</v>
      </c>
      <c r="C118" s="189" t="n">
        <v>-6000</v>
      </c>
      <c r="D118" s="190" t="n">
        <f aca="false">(85-D119)/2</f>
        <v>34</v>
      </c>
      <c r="E118" s="191" t="n">
        <f aca="false">4*12+6</f>
        <v>54</v>
      </c>
      <c r="F118" s="192" t="n">
        <v>34</v>
      </c>
      <c r="G118" s="193" t="n">
        <f aca="false">3+13/16</f>
        <v>3.8125</v>
      </c>
      <c r="H118" s="193" t="n">
        <f aca="false">3.25</f>
        <v>3.25</v>
      </c>
      <c r="I118" s="192" t="n">
        <v>6.5</v>
      </c>
      <c r="J118" s="194" t="n">
        <f aca="false">5.55</f>
        <v>5.55</v>
      </c>
      <c r="K118" s="192" t="n">
        <v>7.5</v>
      </c>
      <c r="L118" s="192" t="n">
        <v>30</v>
      </c>
      <c r="M118" s="195" t="s">
        <v>128</v>
      </c>
      <c r="N118" s="191" t="n">
        <f aca="false">$AM$1*12</f>
        <v>2.604</v>
      </c>
      <c r="O118" s="192" t="n">
        <v>2</v>
      </c>
      <c r="P118" s="192" t="n">
        <f aca="false">$AM$1*6</f>
        <v>1.302</v>
      </c>
      <c r="Q118" s="192" t="n">
        <v>6</v>
      </c>
      <c r="R118" s="192" t="n">
        <f aca="false">$AM$1*2</f>
        <v>0.434</v>
      </c>
      <c r="S118" s="192" t="n">
        <v>48</v>
      </c>
      <c r="T118" s="192" t="n">
        <f aca="false">$AM$1*2</f>
        <v>0.434</v>
      </c>
      <c r="U118" s="192" t="n">
        <f aca="false">54-4</f>
        <v>50</v>
      </c>
      <c r="V118" s="192"/>
      <c r="W118" s="192"/>
      <c r="X118" s="192"/>
      <c r="Y118" s="192"/>
      <c r="Z118" s="192"/>
      <c r="AA118" s="192"/>
      <c r="AB118" s="192"/>
      <c r="AC118" s="192"/>
      <c r="AD118" s="192"/>
      <c r="AE118" s="192"/>
      <c r="AF118" s="192"/>
      <c r="AG118" s="196"/>
    </row>
    <row r="119" s="197" customFormat="true" ht="12.75" hidden="false" customHeight="false" outlineLevel="0" collapsed="false">
      <c r="A119" s="199"/>
      <c r="B119" s="199"/>
      <c r="C119" s="199"/>
      <c r="D119" s="190" t="n">
        <f aca="false">2*8.5</f>
        <v>17</v>
      </c>
      <c r="E119" s="191" t="n">
        <f aca="false">4*12+6</f>
        <v>54</v>
      </c>
      <c r="F119" s="192" t="n">
        <v>34</v>
      </c>
      <c r="G119" s="193" t="n">
        <f aca="false">3+13/16</f>
        <v>3.8125</v>
      </c>
      <c r="H119" s="193" t="n">
        <f aca="false">3.25</f>
        <v>3.25</v>
      </c>
      <c r="I119" s="192" t="n">
        <v>6.5</v>
      </c>
      <c r="J119" s="194" t="n">
        <f aca="false">5.55</f>
        <v>5.55</v>
      </c>
      <c r="K119" s="192" t="n">
        <v>7.5</v>
      </c>
      <c r="L119" s="192" t="n">
        <v>30</v>
      </c>
      <c r="M119" s="195" t="s">
        <v>128</v>
      </c>
      <c r="N119" s="191" t="n">
        <f aca="false">$AM$1*12</f>
        <v>2.604</v>
      </c>
      <c r="O119" s="192" t="n">
        <v>2</v>
      </c>
      <c r="P119" s="192" t="n">
        <f aca="false">$AM$1*2</f>
        <v>0.434</v>
      </c>
      <c r="Q119" s="192" t="n">
        <v>4</v>
      </c>
      <c r="R119" s="192" t="n">
        <f aca="false">$AM$1*8</f>
        <v>1.736</v>
      </c>
      <c r="S119" s="192" t="n">
        <v>6</v>
      </c>
      <c r="T119" s="192"/>
      <c r="U119" s="192"/>
      <c r="V119" s="192"/>
      <c r="W119" s="192"/>
      <c r="X119" s="192"/>
      <c r="Y119" s="192"/>
      <c r="Z119" s="192"/>
      <c r="AA119" s="192"/>
      <c r="AB119" s="192"/>
      <c r="AC119" s="192"/>
      <c r="AD119" s="192"/>
      <c r="AE119" s="192"/>
      <c r="AF119" s="192"/>
      <c r="AG119" s="196"/>
    </row>
    <row r="120" s="116" customFormat="true" ht="12.75" hidden="false" customHeight="false" outlineLevel="0" collapsed="false">
      <c r="A120" s="74" t="s">
        <v>200</v>
      </c>
      <c r="B120" s="74" t="n">
        <v>270</v>
      </c>
      <c r="C120" s="74" t="n">
        <v>-6500</v>
      </c>
      <c r="D120" s="104" t="n">
        <f aca="false">(90-D121)/2</f>
        <v>36</v>
      </c>
      <c r="E120" s="37" t="n">
        <f aca="false">4*12+6</f>
        <v>54</v>
      </c>
      <c r="F120" s="40" t="n">
        <v>34</v>
      </c>
      <c r="G120" s="198" t="n">
        <f aca="false">3+13/16</f>
        <v>3.8125</v>
      </c>
      <c r="H120" s="198" t="n">
        <f aca="false">3.25</f>
        <v>3.25</v>
      </c>
      <c r="I120" s="40" t="n">
        <v>6.5</v>
      </c>
      <c r="J120" s="41" t="n">
        <f aca="false">5.55</f>
        <v>5.55</v>
      </c>
      <c r="K120" s="40" t="n">
        <v>7.5</v>
      </c>
      <c r="L120" s="40" t="n">
        <v>30</v>
      </c>
      <c r="M120" s="55" t="s">
        <v>128</v>
      </c>
      <c r="N120" s="87" t="n">
        <f aca="false">$AM$1*10</f>
        <v>2.17</v>
      </c>
      <c r="O120" s="40" t="n">
        <v>2</v>
      </c>
      <c r="P120" s="88" t="n">
        <f aca="false">$AM$1*4</f>
        <v>0.868</v>
      </c>
      <c r="Q120" s="40" t="n">
        <v>4</v>
      </c>
      <c r="R120" s="88" t="n">
        <f aca="false">$AM$1*6</f>
        <v>1.302</v>
      </c>
      <c r="S120" s="40" t="n">
        <v>6</v>
      </c>
      <c r="T120" s="88" t="n">
        <f aca="false">$AM$1*2</f>
        <v>0.434</v>
      </c>
      <c r="U120" s="40" t="n">
        <v>48</v>
      </c>
      <c r="V120" s="88" t="n">
        <f aca="false">$AM$1*2</f>
        <v>0.434</v>
      </c>
      <c r="W120" s="40" t="n">
        <f aca="false">54-4</f>
        <v>50</v>
      </c>
      <c r="X120" s="40"/>
      <c r="Y120" s="40"/>
      <c r="Z120" s="40"/>
      <c r="AA120" s="40"/>
      <c r="AB120" s="40"/>
      <c r="AC120" s="40"/>
      <c r="AD120" s="40"/>
      <c r="AE120" s="40"/>
      <c r="AF120" s="40"/>
      <c r="AG120" s="38"/>
      <c r="AJ120" s="19"/>
    </row>
    <row r="121" s="116" customFormat="true" ht="12.75" hidden="false" customHeight="false" outlineLevel="0" collapsed="false">
      <c r="A121" s="84"/>
      <c r="B121" s="84"/>
      <c r="C121" s="84"/>
      <c r="D121" s="104" t="n">
        <f aca="false">2*9</f>
        <v>18</v>
      </c>
      <c r="E121" s="37" t="n">
        <f aca="false">4*12+6</f>
        <v>54</v>
      </c>
      <c r="F121" s="40" t="n">
        <v>34</v>
      </c>
      <c r="G121" s="198" t="n">
        <f aca="false">3+13/16</f>
        <v>3.8125</v>
      </c>
      <c r="H121" s="198" t="n">
        <f aca="false">3.25</f>
        <v>3.25</v>
      </c>
      <c r="I121" s="40" t="n">
        <v>6.5</v>
      </c>
      <c r="J121" s="41" t="n">
        <f aca="false">5.55</f>
        <v>5.55</v>
      </c>
      <c r="K121" s="40" t="n">
        <v>7.5</v>
      </c>
      <c r="L121" s="40" t="n">
        <v>30</v>
      </c>
      <c r="M121" s="55" t="s">
        <v>128</v>
      </c>
      <c r="N121" s="87" t="n">
        <f aca="false">$AM$1*12</f>
        <v>2.604</v>
      </c>
      <c r="O121" s="40" t="n">
        <v>2</v>
      </c>
      <c r="P121" s="88" t="n">
        <f aca="false">$AM$1*6</f>
        <v>1.302</v>
      </c>
      <c r="Q121" s="40" t="n">
        <v>4</v>
      </c>
      <c r="R121" s="88" t="n">
        <f aca="false">$AM$1*6</f>
        <v>1.302</v>
      </c>
      <c r="S121" s="40" t="n">
        <v>6</v>
      </c>
      <c r="T121" s="40"/>
      <c r="U121" s="40"/>
      <c r="V121" s="40"/>
      <c r="W121" s="40"/>
      <c r="X121" s="40"/>
      <c r="Y121" s="40"/>
      <c r="Z121" s="40"/>
      <c r="AA121" s="40"/>
      <c r="AB121" s="40"/>
      <c r="AC121" s="40"/>
      <c r="AD121" s="40"/>
      <c r="AE121" s="40"/>
      <c r="AF121" s="40"/>
      <c r="AG121" s="38"/>
      <c r="AJ121" s="19"/>
    </row>
    <row r="122" s="197" customFormat="true" ht="12.75" hidden="false" customHeight="false" outlineLevel="0" collapsed="false">
      <c r="A122" s="189" t="s">
        <v>201</v>
      </c>
      <c r="B122" s="189" t="n">
        <v>270</v>
      </c>
      <c r="C122" s="189" t="n">
        <v>-6500</v>
      </c>
      <c r="D122" s="190" t="n">
        <f aca="false">(95-D123)/2</f>
        <v>38</v>
      </c>
      <c r="E122" s="191" t="n">
        <f aca="false">4*12+6</f>
        <v>54</v>
      </c>
      <c r="F122" s="192" t="n">
        <v>34</v>
      </c>
      <c r="G122" s="193" t="n">
        <f aca="false">3+13/16</f>
        <v>3.8125</v>
      </c>
      <c r="H122" s="193" t="n">
        <f aca="false">3.25</f>
        <v>3.25</v>
      </c>
      <c r="I122" s="192" t="n">
        <v>6.5</v>
      </c>
      <c r="J122" s="194" t="n">
        <f aca="false">5.55</f>
        <v>5.55</v>
      </c>
      <c r="K122" s="192" t="n">
        <v>7.5</v>
      </c>
      <c r="L122" s="192" t="n">
        <v>30</v>
      </c>
      <c r="M122" s="195" t="s">
        <v>128</v>
      </c>
      <c r="N122" s="191" t="n">
        <f aca="false">$AM$1*10</f>
        <v>2.17</v>
      </c>
      <c r="O122" s="192" t="n">
        <v>2</v>
      </c>
      <c r="P122" s="192" t="n">
        <f aca="false">$AM$1*6</f>
        <v>1.302</v>
      </c>
      <c r="Q122" s="192" t="n">
        <v>4</v>
      </c>
      <c r="R122" s="192" t="n">
        <f aca="false">$AM$1*6</f>
        <v>1.302</v>
      </c>
      <c r="S122" s="192" t="n">
        <v>6</v>
      </c>
      <c r="T122" s="192" t="n">
        <f aca="false">$AM$1*2</f>
        <v>0.434</v>
      </c>
      <c r="U122" s="192" t="n">
        <v>48</v>
      </c>
      <c r="V122" s="192" t="n">
        <f aca="false">$AM$1*2</f>
        <v>0.434</v>
      </c>
      <c r="W122" s="192" t="n">
        <f aca="false">54-4</f>
        <v>50</v>
      </c>
      <c r="X122" s="192"/>
      <c r="Y122" s="192"/>
      <c r="Z122" s="192"/>
      <c r="AA122" s="192"/>
      <c r="AB122" s="192"/>
      <c r="AC122" s="192"/>
      <c r="AD122" s="192"/>
      <c r="AE122" s="192"/>
      <c r="AF122" s="192"/>
      <c r="AG122" s="196"/>
    </row>
    <row r="123" s="197" customFormat="true" ht="12.75" hidden="false" customHeight="false" outlineLevel="0" collapsed="false">
      <c r="A123" s="199"/>
      <c r="B123" s="199"/>
      <c r="C123" s="199"/>
      <c r="D123" s="190" t="n">
        <f aca="false">2*9.5</f>
        <v>19</v>
      </c>
      <c r="E123" s="191" t="n">
        <f aca="false">4*12+6</f>
        <v>54</v>
      </c>
      <c r="F123" s="192" t="n">
        <v>34</v>
      </c>
      <c r="G123" s="193" t="n">
        <f aca="false">3+13/16</f>
        <v>3.8125</v>
      </c>
      <c r="H123" s="193" t="n">
        <f aca="false">3.25</f>
        <v>3.25</v>
      </c>
      <c r="I123" s="192" t="n">
        <v>6.5</v>
      </c>
      <c r="J123" s="194" t="n">
        <f aca="false">5.55</f>
        <v>5.55</v>
      </c>
      <c r="K123" s="192" t="n">
        <v>7.5</v>
      </c>
      <c r="L123" s="192" t="n">
        <v>30</v>
      </c>
      <c r="M123" s="195" t="s">
        <v>128</v>
      </c>
      <c r="N123" s="191" t="n">
        <f aca="false">$AM$1*12</f>
        <v>2.604</v>
      </c>
      <c r="O123" s="192" t="n">
        <v>2</v>
      </c>
      <c r="P123" s="192" t="n">
        <f aca="false">$AM$1*8</f>
        <v>1.736</v>
      </c>
      <c r="Q123" s="192" t="n">
        <v>4</v>
      </c>
      <c r="R123" s="192" t="n">
        <f aca="false">$AM$1*6</f>
        <v>1.302</v>
      </c>
      <c r="S123" s="192" t="n">
        <v>6</v>
      </c>
      <c r="T123" s="192"/>
      <c r="U123" s="192"/>
      <c r="V123" s="192"/>
      <c r="W123" s="192"/>
      <c r="X123" s="192"/>
      <c r="Y123" s="192"/>
      <c r="Z123" s="192"/>
      <c r="AA123" s="192"/>
      <c r="AB123" s="192"/>
      <c r="AC123" s="192"/>
      <c r="AD123" s="192"/>
      <c r="AE123" s="192"/>
      <c r="AF123" s="192"/>
      <c r="AG123" s="196"/>
    </row>
    <row r="124" s="116" customFormat="true" ht="12.75" hidden="false" customHeight="false" outlineLevel="0" collapsed="false">
      <c r="A124" s="74" t="s">
        <v>202</v>
      </c>
      <c r="B124" s="74" t="n">
        <v>270</v>
      </c>
      <c r="C124" s="74" t="n">
        <v>-7000</v>
      </c>
      <c r="D124" s="104" t="n">
        <f aca="false">(100-D125)/2</f>
        <v>40</v>
      </c>
      <c r="E124" s="37" t="n">
        <f aca="false">4*12+6</f>
        <v>54</v>
      </c>
      <c r="F124" s="40" t="n">
        <v>34</v>
      </c>
      <c r="G124" s="198" t="n">
        <f aca="false">3+13/16</f>
        <v>3.8125</v>
      </c>
      <c r="H124" s="198" t="n">
        <f aca="false">3.25</f>
        <v>3.25</v>
      </c>
      <c r="I124" s="40" t="n">
        <v>6.5</v>
      </c>
      <c r="J124" s="41" t="n">
        <f aca="false">5.55</f>
        <v>5.55</v>
      </c>
      <c r="K124" s="40" t="n">
        <v>7.5</v>
      </c>
      <c r="L124" s="40" t="n">
        <v>30</v>
      </c>
      <c r="M124" s="55" t="s">
        <v>128</v>
      </c>
      <c r="N124" s="87" t="n">
        <f aca="false">$AM$1*12</f>
        <v>2.604</v>
      </c>
      <c r="O124" s="40" t="n">
        <v>2</v>
      </c>
      <c r="P124" s="88" t="n">
        <f aca="false">$AM$1*8</f>
        <v>1.736</v>
      </c>
      <c r="Q124" s="40" t="n">
        <v>4</v>
      </c>
      <c r="R124" s="88" t="n">
        <f aca="false">$AM$1*6</f>
        <v>1.302</v>
      </c>
      <c r="S124" s="40" t="n">
        <v>6</v>
      </c>
      <c r="T124" s="88" t="n">
        <f aca="false">$AM$1*2</f>
        <v>0.434</v>
      </c>
      <c r="U124" s="40" t="n">
        <v>48</v>
      </c>
      <c r="V124" s="88" t="n">
        <f aca="false">$AM$1*2</f>
        <v>0.434</v>
      </c>
      <c r="W124" s="40" t="n">
        <f aca="false">54-4</f>
        <v>50</v>
      </c>
      <c r="X124" s="40"/>
      <c r="Y124" s="40"/>
      <c r="Z124" s="40"/>
      <c r="AA124" s="40"/>
      <c r="AB124" s="40"/>
      <c r="AC124" s="40"/>
      <c r="AD124" s="40"/>
      <c r="AE124" s="40"/>
      <c r="AF124" s="40"/>
      <c r="AG124" s="38"/>
      <c r="AJ124" s="19"/>
    </row>
    <row r="125" s="116" customFormat="true" ht="12.75" hidden="false" customHeight="false" outlineLevel="0" collapsed="false">
      <c r="A125" s="84"/>
      <c r="B125" s="84"/>
      <c r="C125" s="84"/>
      <c r="D125" s="104" t="n">
        <f aca="false">2*10</f>
        <v>20</v>
      </c>
      <c r="E125" s="37" t="n">
        <f aca="false">4*12+6</f>
        <v>54</v>
      </c>
      <c r="F125" s="40" t="n">
        <v>34</v>
      </c>
      <c r="G125" s="198" t="n">
        <f aca="false">3+13/16</f>
        <v>3.8125</v>
      </c>
      <c r="H125" s="198" t="n">
        <f aca="false">3.25</f>
        <v>3.25</v>
      </c>
      <c r="I125" s="40" t="n">
        <v>6.5</v>
      </c>
      <c r="J125" s="41" t="n">
        <f aca="false">5.55</f>
        <v>5.55</v>
      </c>
      <c r="K125" s="40" t="n">
        <v>7.5</v>
      </c>
      <c r="L125" s="40" t="n">
        <v>30</v>
      </c>
      <c r="M125" s="55" t="s">
        <v>128</v>
      </c>
      <c r="N125" s="87" t="n">
        <f aca="false">$AM$1*14</f>
        <v>3.038</v>
      </c>
      <c r="O125" s="40" t="n">
        <v>2</v>
      </c>
      <c r="P125" s="88" t="n">
        <f aca="false">$AM$1*10</f>
        <v>2.17</v>
      </c>
      <c r="Q125" s="40" t="n">
        <v>4</v>
      </c>
      <c r="R125" s="88" t="n">
        <f aca="false">$AM$1*6</f>
        <v>1.302</v>
      </c>
      <c r="S125" s="40" t="n">
        <v>6</v>
      </c>
      <c r="T125" s="40"/>
      <c r="U125" s="40"/>
      <c r="V125" s="40"/>
      <c r="W125" s="40"/>
      <c r="X125" s="40"/>
      <c r="Y125" s="40"/>
      <c r="Z125" s="40"/>
      <c r="AA125" s="40"/>
      <c r="AB125" s="40"/>
      <c r="AC125" s="40"/>
      <c r="AD125" s="40"/>
      <c r="AE125" s="40"/>
      <c r="AF125" s="40"/>
      <c r="AG125" s="38"/>
      <c r="AJ125" s="19"/>
    </row>
    <row r="126" s="197" customFormat="true" ht="12.75" hidden="false" customHeight="false" outlineLevel="0" collapsed="false">
      <c r="A126" s="189" t="s">
        <v>203</v>
      </c>
      <c r="B126" s="189" t="n">
        <v>270</v>
      </c>
      <c r="C126" s="189" t="n">
        <v>-7000</v>
      </c>
      <c r="D126" s="190" t="n">
        <f aca="false">(105-D127)/2</f>
        <v>42</v>
      </c>
      <c r="E126" s="191" t="n">
        <f aca="false">4*12+6</f>
        <v>54</v>
      </c>
      <c r="F126" s="192" t="n">
        <v>34</v>
      </c>
      <c r="G126" s="193" t="n">
        <f aca="false">3+13/16</f>
        <v>3.8125</v>
      </c>
      <c r="H126" s="193" t="n">
        <f aca="false">3.25</f>
        <v>3.25</v>
      </c>
      <c r="I126" s="192" t="n">
        <v>6.5</v>
      </c>
      <c r="J126" s="194" t="n">
        <f aca="false">5.55</f>
        <v>5.55</v>
      </c>
      <c r="K126" s="192" t="n">
        <v>7.5</v>
      </c>
      <c r="L126" s="192" t="n">
        <v>30</v>
      </c>
      <c r="M126" s="195" t="s">
        <v>128</v>
      </c>
      <c r="N126" s="191" t="n">
        <f aca="false">$AM$1*12</f>
        <v>2.604</v>
      </c>
      <c r="O126" s="192" t="n">
        <v>2</v>
      </c>
      <c r="P126" s="192" t="n">
        <f aca="false">$AM$1*10</f>
        <v>2.17</v>
      </c>
      <c r="Q126" s="192" t="n">
        <v>4</v>
      </c>
      <c r="R126" s="192" t="n">
        <f aca="false">$AM$1*6</f>
        <v>1.302</v>
      </c>
      <c r="S126" s="192" t="n">
        <v>6</v>
      </c>
      <c r="T126" s="192" t="n">
        <f aca="false">$AM$1*2</f>
        <v>0.434</v>
      </c>
      <c r="U126" s="192" t="n">
        <v>46</v>
      </c>
      <c r="V126" s="192" t="n">
        <f aca="false">$AM$1*2</f>
        <v>0.434</v>
      </c>
      <c r="W126" s="192" t="n">
        <v>48</v>
      </c>
      <c r="X126" s="192" t="n">
        <f aca="false">$AM$1*2</f>
        <v>0.434</v>
      </c>
      <c r="Y126" s="192" t="n">
        <f aca="false">54-4</f>
        <v>50</v>
      </c>
      <c r="Z126" s="192"/>
      <c r="AA126" s="192"/>
      <c r="AB126" s="192"/>
      <c r="AC126" s="192"/>
      <c r="AD126" s="192"/>
      <c r="AE126" s="192"/>
      <c r="AF126" s="192"/>
      <c r="AG126" s="196"/>
    </row>
    <row r="127" s="197" customFormat="true" ht="12.75" hidden="false" customHeight="false" outlineLevel="0" collapsed="false">
      <c r="A127" s="199"/>
      <c r="B127" s="199"/>
      <c r="C127" s="199"/>
      <c r="D127" s="190" t="n">
        <f aca="false">2*10.5</f>
        <v>21</v>
      </c>
      <c r="E127" s="191" t="n">
        <f aca="false">4*12+6</f>
        <v>54</v>
      </c>
      <c r="F127" s="192" t="n">
        <v>34</v>
      </c>
      <c r="G127" s="193" t="n">
        <f aca="false">3+13/16</f>
        <v>3.8125</v>
      </c>
      <c r="H127" s="193" t="n">
        <f aca="false">3.25</f>
        <v>3.25</v>
      </c>
      <c r="I127" s="192" t="n">
        <v>6.5</v>
      </c>
      <c r="J127" s="194" t="n">
        <f aca="false">5.55</f>
        <v>5.55</v>
      </c>
      <c r="K127" s="192" t="n">
        <v>7.5</v>
      </c>
      <c r="L127" s="192" t="n">
        <v>30</v>
      </c>
      <c r="M127" s="195" t="s">
        <v>128</v>
      </c>
      <c r="N127" s="191" t="n">
        <f aca="false">$AM$1*14</f>
        <v>3.038</v>
      </c>
      <c r="O127" s="192" t="n">
        <v>2</v>
      </c>
      <c r="P127" s="192" t="n">
        <f aca="false">$AM$1*12</f>
        <v>2.604</v>
      </c>
      <c r="Q127" s="192" t="n">
        <v>4</v>
      </c>
      <c r="R127" s="192" t="n">
        <f aca="false">$AM$1*8</f>
        <v>1.736</v>
      </c>
      <c r="S127" s="192" t="n">
        <v>6</v>
      </c>
      <c r="T127" s="192"/>
      <c r="U127" s="192"/>
      <c r="V127" s="192"/>
      <c r="W127" s="192"/>
      <c r="X127" s="192"/>
      <c r="Y127" s="192"/>
      <c r="Z127" s="192"/>
      <c r="AA127" s="192"/>
      <c r="AB127" s="192"/>
      <c r="AC127" s="192"/>
      <c r="AD127" s="192"/>
      <c r="AE127" s="192"/>
      <c r="AF127" s="192"/>
      <c r="AG127" s="196"/>
    </row>
    <row r="128" s="116" customFormat="true" ht="12.75" hidden="false" customHeight="false" outlineLevel="0" collapsed="false">
      <c r="A128" s="74" t="s">
        <v>204</v>
      </c>
      <c r="B128" s="74" t="n">
        <v>270</v>
      </c>
      <c r="C128" s="74" t="n">
        <v>-7500</v>
      </c>
      <c r="D128" s="104" t="n">
        <f aca="false">(110-D129)/2</f>
        <v>44</v>
      </c>
      <c r="E128" s="37" t="n">
        <f aca="false">4*12+6</f>
        <v>54</v>
      </c>
      <c r="F128" s="40" t="n">
        <v>34</v>
      </c>
      <c r="G128" s="198" t="n">
        <f aca="false">3+13/16</f>
        <v>3.8125</v>
      </c>
      <c r="H128" s="198" t="n">
        <f aca="false">3.25</f>
        <v>3.25</v>
      </c>
      <c r="I128" s="40" t="n">
        <v>6.5</v>
      </c>
      <c r="J128" s="41" t="n">
        <f aca="false">5.55</f>
        <v>5.55</v>
      </c>
      <c r="K128" s="40" t="n">
        <v>7.5</v>
      </c>
      <c r="L128" s="40" t="n">
        <v>30</v>
      </c>
      <c r="M128" s="55" t="s">
        <v>128</v>
      </c>
      <c r="N128" s="87" t="n">
        <f aca="false">$AM$1*12</f>
        <v>2.604</v>
      </c>
      <c r="O128" s="40" t="n">
        <v>2</v>
      </c>
      <c r="P128" s="88" t="n">
        <f aca="false">$AM$1*12</f>
        <v>2.604</v>
      </c>
      <c r="Q128" s="40" t="n">
        <v>4</v>
      </c>
      <c r="R128" s="88" t="n">
        <f aca="false">$AM$1*6</f>
        <v>1.302</v>
      </c>
      <c r="S128" s="40" t="n">
        <v>6</v>
      </c>
      <c r="T128" s="88" t="n">
        <f aca="false">$AM$1*2</f>
        <v>0.434</v>
      </c>
      <c r="U128" s="40" t="n">
        <v>46</v>
      </c>
      <c r="V128" s="88" t="n">
        <f aca="false">$AM$1*2</f>
        <v>0.434</v>
      </c>
      <c r="W128" s="40" t="n">
        <v>48</v>
      </c>
      <c r="X128" s="88" t="n">
        <f aca="false">$AM$1*2</f>
        <v>0.434</v>
      </c>
      <c r="Y128" s="40" t="n">
        <f aca="false">54-4</f>
        <v>50</v>
      </c>
      <c r="Z128" s="40"/>
      <c r="AA128" s="40"/>
      <c r="AB128" s="40"/>
      <c r="AC128" s="40"/>
      <c r="AD128" s="40"/>
      <c r="AE128" s="40"/>
      <c r="AF128" s="40"/>
      <c r="AG128" s="38"/>
      <c r="AJ128" s="19"/>
    </row>
    <row r="129" s="116" customFormat="true" ht="12.75" hidden="false" customHeight="false" outlineLevel="0" collapsed="false">
      <c r="A129" s="84"/>
      <c r="B129" s="84"/>
      <c r="C129" s="84"/>
      <c r="D129" s="104" t="n">
        <f aca="false">2*11</f>
        <v>22</v>
      </c>
      <c r="E129" s="37" t="n">
        <f aca="false">4*12+6</f>
        <v>54</v>
      </c>
      <c r="F129" s="40" t="n">
        <v>34</v>
      </c>
      <c r="G129" s="198" t="n">
        <f aca="false">3+13/16</f>
        <v>3.8125</v>
      </c>
      <c r="H129" s="198" t="n">
        <f aca="false">3.25</f>
        <v>3.25</v>
      </c>
      <c r="I129" s="40" t="n">
        <v>6.5</v>
      </c>
      <c r="J129" s="41" t="n">
        <f aca="false">5.55</f>
        <v>5.55</v>
      </c>
      <c r="K129" s="40" t="n">
        <v>7.5</v>
      </c>
      <c r="L129" s="40" t="n">
        <v>30</v>
      </c>
      <c r="M129" s="55" t="s">
        <v>128</v>
      </c>
      <c r="N129" s="87" t="n">
        <f aca="false">$AM$1*14</f>
        <v>3.038</v>
      </c>
      <c r="O129" s="40" t="n">
        <v>2</v>
      </c>
      <c r="P129" s="88" t="n">
        <f aca="false">$AM$1*14</f>
        <v>3.038</v>
      </c>
      <c r="Q129" s="40" t="n">
        <v>4</v>
      </c>
      <c r="R129" s="88" t="n">
        <f aca="false">$AM$1*8</f>
        <v>1.736</v>
      </c>
      <c r="S129" s="40" t="n">
        <v>6</v>
      </c>
      <c r="T129" s="40"/>
      <c r="U129" s="40"/>
      <c r="V129" s="40"/>
      <c r="W129" s="40"/>
      <c r="X129" s="40"/>
      <c r="Y129" s="40"/>
      <c r="Z129" s="40"/>
      <c r="AA129" s="40"/>
      <c r="AB129" s="40"/>
      <c r="AC129" s="40"/>
      <c r="AD129" s="40"/>
      <c r="AE129" s="40"/>
      <c r="AF129" s="40"/>
      <c r="AG129" s="38"/>
      <c r="AJ129" s="19"/>
    </row>
    <row r="130" s="197" customFormat="true" ht="12.75" hidden="false" customHeight="false" outlineLevel="0" collapsed="false">
      <c r="A130" s="189" t="s">
        <v>205</v>
      </c>
      <c r="B130" s="189" t="n">
        <v>270</v>
      </c>
      <c r="C130" s="189" t="n">
        <v>-8000</v>
      </c>
      <c r="D130" s="190" t="n">
        <f aca="false">(115-D131)/2</f>
        <v>46</v>
      </c>
      <c r="E130" s="191" t="n">
        <f aca="false">4*12+6</f>
        <v>54</v>
      </c>
      <c r="F130" s="192" t="n">
        <v>34</v>
      </c>
      <c r="G130" s="193" t="n">
        <f aca="false">3+13/16</f>
        <v>3.8125</v>
      </c>
      <c r="H130" s="193" t="n">
        <f aca="false">3.25</f>
        <v>3.25</v>
      </c>
      <c r="I130" s="192" t="n">
        <v>6.5</v>
      </c>
      <c r="J130" s="194" t="n">
        <f aca="false">5.55</f>
        <v>5.55</v>
      </c>
      <c r="K130" s="192" t="n">
        <v>7.5</v>
      </c>
      <c r="L130" s="192" t="n">
        <v>30</v>
      </c>
      <c r="M130" s="195" t="s">
        <v>128</v>
      </c>
      <c r="N130" s="191" t="n">
        <f aca="false">$AM$1*12</f>
        <v>2.604</v>
      </c>
      <c r="O130" s="192" t="n">
        <v>2</v>
      </c>
      <c r="P130" s="192" t="n">
        <f aca="false">$AM$1*12</f>
        <v>2.604</v>
      </c>
      <c r="Q130" s="192" t="n">
        <v>4</v>
      </c>
      <c r="R130" s="192" t="n">
        <f aca="false">$AM$1*10</f>
        <v>2.17</v>
      </c>
      <c r="S130" s="192" t="n">
        <v>6</v>
      </c>
      <c r="T130" s="192" t="n">
        <f aca="false">$AM$1*2</f>
        <v>0.434</v>
      </c>
      <c r="U130" s="192" t="n">
        <v>46</v>
      </c>
      <c r="V130" s="192" t="n">
        <f aca="false">$AM$1*2</f>
        <v>0.434</v>
      </c>
      <c r="W130" s="192" t="n">
        <v>48</v>
      </c>
      <c r="X130" s="192" t="n">
        <f aca="false">$AM$1*2</f>
        <v>0.434</v>
      </c>
      <c r="Y130" s="192" t="n">
        <f aca="false">54-4</f>
        <v>50</v>
      </c>
      <c r="Z130" s="192"/>
      <c r="AA130" s="192"/>
      <c r="AB130" s="192"/>
      <c r="AC130" s="192"/>
      <c r="AD130" s="192"/>
      <c r="AE130" s="192"/>
      <c r="AF130" s="192"/>
      <c r="AG130" s="196"/>
    </row>
    <row r="131" s="197" customFormat="true" ht="12.75" hidden="false" customHeight="false" outlineLevel="0" collapsed="false">
      <c r="A131" s="199"/>
      <c r="B131" s="199"/>
      <c r="C131" s="199"/>
      <c r="D131" s="190" t="n">
        <f aca="false">2*11.5</f>
        <v>23</v>
      </c>
      <c r="E131" s="191" t="n">
        <f aca="false">4*12+6</f>
        <v>54</v>
      </c>
      <c r="F131" s="192" t="n">
        <v>34</v>
      </c>
      <c r="G131" s="193" t="n">
        <f aca="false">3+13/16</f>
        <v>3.8125</v>
      </c>
      <c r="H131" s="193" t="n">
        <f aca="false">3.25</f>
        <v>3.25</v>
      </c>
      <c r="I131" s="192" t="n">
        <v>6.5</v>
      </c>
      <c r="J131" s="194" t="n">
        <f aca="false">5.55</f>
        <v>5.55</v>
      </c>
      <c r="K131" s="192" t="n">
        <v>7.5</v>
      </c>
      <c r="L131" s="192" t="n">
        <v>30</v>
      </c>
      <c r="M131" s="195" t="s">
        <v>128</v>
      </c>
      <c r="N131" s="191" t="n">
        <f aca="false">$AM$1*14</f>
        <v>3.038</v>
      </c>
      <c r="O131" s="192" t="n">
        <v>2</v>
      </c>
      <c r="P131" s="192" t="n">
        <f aca="false">$AM$1*14</f>
        <v>3.038</v>
      </c>
      <c r="Q131" s="192" t="n">
        <v>4</v>
      </c>
      <c r="R131" s="192" t="n">
        <f aca="false">$AM$1*12</f>
        <v>2.604</v>
      </c>
      <c r="S131" s="192" t="n">
        <v>6</v>
      </c>
      <c r="T131" s="192"/>
      <c r="U131" s="192"/>
      <c r="V131" s="192"/>
      <c r="W131" s="192"/>
      <c r="X131" s="192"/>
      <c r="Y131" s="192"/>
      <c r="Z131" s="192"/>
      <c r="AA131" s="192"/>
      <c r="AB131" s="192"/>
      <c r="AC131" s="192"/>
      <c r="AD131" s="192"/>
      <c r="AE131" s="192"/>
      <c r="AF131" s="192"/>
      <c r="AG131" s="196"/>
    </row>
    <row r="132" s="116" customFormat="true" ht="12.75" hidden="false" customHeight="false" outlineLevel="0" collapsed="false">
      <c r="A132" s="74" t="s">
        <v>206</v>
      </c>
      <c r="B132" s="74" t="n">
        <v>270</v>
      </c>
      <c r="C132" s="74" t="n">
        <v>-8000</v>
      </c>
      <c r="D132" s="104" t="n">
        <f aca="false">(120-D133)/2</f>
        <v>48</v>
      </c>
      <c r="E132" s="37" t="n">
        <f aca="false">4*12+6</f>
        <v>54</v>
      </c>
      <c r="F132" s="40" t="n">
        <v>34</v>
      </c>
      <c r="G132" s="198" t="n">
        <f aca="false">3+13/16</f>
        <v>3.8125</v>
      </c>
      <c r="H132" s="198" t="n">
        <f aca="false">3.25</f>
        <v>3.25</v>
      </c>
      <c r="I132" s="40" t="n">
        <v>6.5</v>
      </c>
      <c r="J132" s="41" t="n">
        <f aca="false">5.55</f>
        <v>5.55</v>
      </c>
      <c r="K132" s="40" t="n">
        <v>7.5</v>
      </c>
      <c r="L132" s="40" t="n">
        <v>30</v>
      </c>
      <c r="M132" s="55" t="s">
        <v>128</v>
      </c>
      <c r="N132" s="87" t="n">
        <f aca="false">$AM$1*12</f>
        <v>2.604</v>
      </c>
      <c r="O132" s="40" t="n">
        <v>2</v>
      </c>
      <c r="P132" s="88" t="n">
        <f aca="false">$AM$1*12</f>
        <v>2.604</v>
      </c>
      <c r="Q132" s="40" t="n">
        <v>4</v>
      </c>
      <c r="R132" s="88" t="n">
        <f aca="false">$AM$1*12</f>
        <v>2.604</v>
      </c>
      <c r="S132" s="40" t="n">
        <v>6</v>
      </c>
      <c r="T132" s="88" t="n">
        <f aca="false">$AM$1*2</f>
        <v>0.434</v>
      </c>
      <c r="U132" s="40" t="n">
        <v>44</v>
      </c>
      <c r="V132" s="88" t="n">
        <f aca="false">$AM$1*2</f>
        <v>0.434</v>
      </c>
      <c r="W132" s="40" t="n">
        <v>46</v>
      </c>
      <c r="X132" s="88" t="n">
        <f aca="false">$AM$1*2</f>
        <v>0.434</v>
      </c>
      <c r="Y132" s="40" t="n">
        <v>48</v>
      </c>
      <c r="Z132" s="88" t="n">
        <f aca="false">$AM$1*2</f>
        <v>0.434</v>
      </c>
      <c r="AA132" s="40" t="n">
        <f aca="false">54-4</f>
        <v>50</v>
      </c>
      <c r="AB132" s="40"/>
      <c r="AC132" s="40"/>
      <c r="AD132" s="40"/>
      <c r="AE132" s="40"/>
      <c r="AF132" s="40"/>
      <c r="AG132" s="38"/>
      <c r="AJ132" s="19"/>
    </row>
    <row r="133" s="116" customFormat="true" ht="12.75" hidden="false" customHeight="false" outlineLevel="0" collapsed="false">
      <c r="A133" s="84"/>
      <c r="B133" s="84"/>
      <c r="C133" s="84"/>
      <c r="D133" s="104" t="n">
        <f aca="false">2*12</f>
        <v>24</v>
      </c>
      <c r="E133" s="37" t="n">
        <f aca="false">4*12+6</f>
        <v>54</v>
      </c>
      <c r="F133" s="40" t="n">
        <v>34</v>
      </c>
      <c r="G133" s="198" t="n">
        <f aca="false">3+13/16</f>
        <v>3.8125</v>
      </c>
      <c r="H133" s="198" t="n">
        <f aca="false">3.25</f>
        <v>3.25</v>
      </c>
      <c r="I133" s="40" t="n">
        <v>6.5</v>
      </c>
      <c r="J133" s="41" t="n">
        <f aca="false">5.55</f>
        <v>5.55</v>
      </c>
      <c r="K133" s="40" t="n">
        <v>7.5</v>
      </c>
      <c r="L133" s="40" t="n">
        <v>30</v>
      </c>
      <c r="M133" s="55" t="s">
        <v>128</v>
      </c>
      <c r="N133" s="87" t="n">
        <f aca="false">$AM$1*14</f>
        <v>3.038</v>
      </c>
      <c r="O133" s="40" t="n">
        <v>2</v>
      </c>
      <c r="P133" s="88" t="n">
        <f aca="false">$AM$1*14</f>
        <v>3.038</v>
      </c>
      <c r="Q133" s="40" t="n">
        <v>4</v>
      </c>
      <c r="R133" s="88" t="n">
        <f aca="false">$AM$1*14</f>
        <v>3.038</v>
      </c>
      <c r="S133" s="40" t="n">
        <v>6</v>
      </c>
      <c r="T133" s="88" t="n">
        <f aca="false">$AM$1*2</f>
        <v>0.434</v>
      </c>
      <c r="U133" s="40" t="n">
        <v>8</v>
      </c>
      <c r="V133" s="40"/>
      <c r="W133" s="40"/>
      <c r="X133" s="40"/>
      <c r="Y133" s="40"/>
      <c r="Z133" s="40"/>
      <c r="AA133" s="40"/>
      <c r="AB133" s="40"/>
      <c r="AC133" s="40"/>
      <c r="AD133" s="40"/>
      <c r="AE133" s="40"/>
      <c r="AF133" s="40"/>
      <c r="AG133" s="38"/>
      <c r="AJ133" s="19"/>
    </row>
    <row r="134" s="197" customFormat="true" ht="12.75" hidden="false" customHeight="false" outlineLevel="0" collapsed="false">
      <c r="A134" s="189" t="s">
        <v>207</v>
      </c>
      <c r="B134" s="189" t="n">
        <v>270</v>
      </c>
      <c r="C134" s="189" t="n">
        <v>-8500</v>
      </c>
      <c r="D134" s="190" t="n">
        <f aca="false">(125-D135)/2</f>
        <v>50</v>
      </c>
      <c r="E134" s="191" t="n">
        <f aca="false">4*12+6</f>
        <v>54</v>
      </c>
      <c r="F134" s="192" t="n">
        <v>34</v>
      </c>
      <c r="G134" s="193" t="n">
        <f aca="false">3+13/16</f>
        <v>3.8125</v>
      </c>
      <c r="H134" s="193" t="n">
        <f aca="false">3.25</f>
        <v>3.25</v>
      </c>
      <c r="I134" s="192" t="n">
        <v>6.5</v>
      </c>
      <c r="J134" s="194" t="n">
        <f aca="false">5.55</f>
        <v>5.55</v>
      </c>
      <c r="K134" s="192" t="n">
        <v>7.5</v>
      </c>
      <c r="L134" s="192" t="n">
        <v>30</v>
      </c>
      <c r="M134" s="195" t="s">
        <v>128</v>
      </c>
      <c r="N134" s="191" t="n">
        <f aca="false">$AM$1*12</f>
        <v>2.604</v>
      </c>
      <c r="O134" s="192" t="n">
        <v>2</v>
      </c>
      <c r="P134" s="192" t="n">
        <f aca="false">$AM$1*12</f>
        <v>2.604</v>
      </c>
      <c r="Q134" s="192" t="n">
        <v>4</v>
      </c>
      <c r="R134" s="192" t="n">
        <f aca="false">$AM$1*12</f>
        <v>2.604</v>
      </c>
      <c r="S134" s="192" t="n">
        <v>6</v>
      </c>
      <c r="T134" s="192" t="n">
        <f aca="false">$AM$1*2</f>
        <v>0.434</v>
      </c>
      <c r="U134" s="192" t="n">
        <v>8</v>
      </c>
      <c r="V134" s="192" t="n">
        <f aca="false">$AM$1*2</f>
        <v>0.434</v>
      </c>
      <c r="W134" s="192" t="n">
        <v>42</v>
      </c>
      <c r="X134" s="192" t="n">
        <f aca="false">$AM$1*2</f>
        <v>0.434</v>
      </c>
      <c r="Y134" s="192" t="n">
        <v>44</v>
      </c>
      <c r="Z134" s="192" t="n">
        <f aca="false">$AM$1*2</f>
        <v>0.434</v>
      </c>
      <c r="AA134" s="192" t="n">
        <v>46</v>
      </c>
      <c r="AB134" s="192" t="n">
        <f aca="false">$AM$1*2</f>
        <v>0.434</v>
      </c>
      <c r="AC134" s="192" t="n">
        <v>48</v>
      </c>
      <c r="AD134" s="192" t="n">
        <f aca="false">$AM$1*2</f>
        <v>0.434</v>
      </c>
      <c r="AE134" s="192" t="n">
        <f aca="false">54-4</f>
        <v>50</v>
      </c>
      <c r="AF134" s="192"/>
      <c r="AG134" s="196"/>
      <c r="AH134" s="202"/>
      <c r="AI134" s="192"/>
      <c r="AJ134" s="192"/>
      <c r="AK134" s="192"/>
    </row>
    <row r="135" s="197" customFormat="true" ht="12.75" hidden="false" customHeight="false" outlineLevel="0" collapsed="false">
      <c r="A135" s="199"/>
      <c r="B135" s="199"/>
      <c r="C135" s="199"/>
      <c r="D135" s="190" t="n">
        <f aca="false">2*12.5</f>
        <v>25</v>
      </c>
      <c r="E135" s="191" t="n">
        <f aca="false">4*12+6</f>
        <v>54</v>
      </c>
      <c r="F135" s="192" t="n">
        <v>34</v>
      </c>
      <c r="G135" s="193" t="n">
        <f aca="false">3+13/16</f>
        <v>3.8125</v>
      </c>
      <c r="H135" s="193" t="n">
        <f aca="false">3.25</f>
        <v>3.25</v>
      </c>
      <c r="I135" s="192" t="n">
        <v>6.5</v>
      </c>
      <c r="J135" s="194" t="n">
        <f aca="false">5.55</f>
        <v>5.55</v>
      </c>
      <c r="K135" s="192" t="n">
        <v>7.5</v>
      </c>
      <c r="L135" s="192" t="n">
        <v>30</v>
      </c>
      <c r="M135" s="195" t="s">
        <v>128</v>
      </c>
      <c r="N135" s="191" t="n">
        <f aca="false">$AM$1*14</f>
        <v>3.038</v>
      </c>
      <c r="O135" s="192" t="n">
        <v>2</v>
      </c>
      <c r="P135" s="192" t="n">
        <f aca="false">$AM$1*14</f>
        <v>3.038</v>
      </c>
      <c r="Q135" s="192" t="n">
        <v>4</v>
      </c>
      <c r="R135" s="192" t="n">
        <f aca="false">$AM$1*14</f>
        <v>3.038</v>
      </c>
      <c r="S135" s="192" t="n">
        <v>6</v>
      </c>
      <c r="T135" s="192" t="n">
        <f aca="false">$AM$1*4</f>
        <v>0.868</v>
      </c>
      <c r="U135" s="192" t="n">
        <v>8</v>
      </c>
      <c r="V135" s="192" t="n">
        <f aca="false">$AM$1*2</f>
        <v>0.434</v>
      </c>
      <c r="W135" s="192" t="n">
        <v>10</v>
      </c>
      <c r="X135" s="192"/>
      <c r="Y135" s="192"/>
      <c r="Z135" s="192"/>
      <c r="AA135" s="192"/>
      <c r="AB135" s="192"/>
      <c r="AC135" s="192"/>
      <c r="AD135" s="192"/>
      <c r="AE135" s="192"/>
      <c r="AF135" s="192"/>
      <c r="AG135" s="196"/>
      <c r="AJ135" s="192"/>
    </row>
    <row r="136" s="116" customFormat="true" ht="12.75" hidden="false" customHeight="false" outlineLevel="0" collapsed="false">
      <c r="A136" s="74" t="s">
        <v>208</v>
      </c>
      <c r="B136" s="74" t="n">
        <v>270</v>
      </c>
      <c r="C136" s="74" t="n">
        <v>-9000</v>
      </c>
      <c r="D136" s="104" t="n">
        <f aca="false">(130-D137)/2</f>
        <v>52</v>
      </c>
      <c r="E136" s="37" t="n">
        <f aca="false">4*12+6</f>
        <v>54</v>
      </c>
      <c r="F136" s="40" t="n">
        <v>34</v>
      </c>
      <c r="G136" s="198" t="n">
        <f aca="false">3+13/16</f>
        <v>3.8125</v>
      </c>
      <c r="H136" s="198" t="n">
        <f aca="false">3.25</f>
        <v>3.25</v>
      </c>
      <c r="I136" s="40" t="n">
        <v>6.5</v>
      </c>
      <c r="J136" s="41" t="n">
        <f aca="false">5.55</f>
        <v>5.55</v>
      </c>
      <c r="K136" s="40" t="n">
        <v>7.5</v>
      </c>
      <c r="L136" s="40" t="n">
        <v>30</v>
      </c>
      <c r="M136" s="55" t="s">
        <v>128</v>
      </c>
      <c r="N136" s="87" t="n">
        <f aca="false">$AM$1*12</f>
        <v>2.604</v>
      </c>
      <c r="O136" s="40" t="n">
        <v>2</v>
      </c>
      <c r="P136" s="88" t="n">
        <f aca="false">$AM$1*12</f>
        <v>2.604</v>
      </c>
      <c r="Q136" s="40" t="n">
        <v>4</v>
      </c>
      <c r="R136" s="88" t="n">
        <f aca="false">$AM$1*12</f>
        <v>2.604</v>
      </c>
      <c r="S136" s="40" t="n">
        <v>6</v>
      </c>
      <c r="T136" s="88" t="n">
        <f aca="false">$AM$1*4</f>
        <v>0.868</v>
      </c>
      <c r="U136" s="40" t="n">
        <v>8</v>
      </c>
      <c r="V136" s="88" t="n">
        <f aca="false">$AM$1*2</f>
        <v>0.434</v>
      </c>
      <c r="W136" s="40" t="n">
        <v>40</v>
      </c>
      <c r="X136" s="88" t="n">
        <f aca="false">$AM$1*2</f>
        <v>0.434</v>
      </c>
      <c r="Y136" s="40" t="n">
        <v>42</v>
      </c>
      <c r="Z136" s="88" t="n">
        <f aca="false">$AM$1*2</f>
        <v>0.434</v>
      </c>
      <c r="AA136" s="40" t="n">
        <v>44</v>
      </c>
      <c r="AB136" s="88" t="n">
        <f aca="false">$AM$1*2</f>
        <v>0.434</v>
      </c>
      <c r="AC136" s="40" t="n">
        <v>46</v>
      </c>
      <c r="AD136" s="88" t="n">
        <f aca="false">$AM$1*2</f>
        <v>0.434</v>
      </c>
      <c r="AE136" s="40" t="n">
        <v>48</v>
      </c>
      <c r="AF136" s="88" t="n">
        <f aca="false">$AM$1*2</f>
        <v>0.434</v>
      </c>
      <c r="AG136" s="38" t="n">
        <f aca="false">54-4</f>
        <v>50</v>
      </c>
      <c r="AH136" s="203"/>
      <c r="AI136" s="40"/>
      <c r="AJ136" s="88"/>
      <c r="AK136" s="40"/>
      <c r="AL136" s="40"/>
      <c r="AM136" s="40"/>
    </row>
    <row r="137" s="116" customFormat="true" ht="12.75" hidden="false" customHeight="false" outlineLevel="0" collapsed="false">
      <c r="A137" s="84"/>
      <c r="B137" s="84"/>
      <c r="C137" s="84"/>
      <c r="D137" s="104" t="n">
        <f aca="false">2*13</f>
        <v>26</v>
      </c>
      <c r="E137" s="37" t="n">
        <f aca="false">4*12+6</f>
        <v>54</v>
      </c>
      <c r="F137" s="40" t="n">
        <v>34</v>
      </c>
      <c r="G137" s="198" t="n">
        <f aca="false">3+13/16</f>
        <v>3.8125</v>
      </c>
      <c r="H137" s="198" t="n">
        <f aca="false">3.25</f>
        <v>3.25</v>
      </c>
      <c r="I137" s="40" t="n">
        <v>6.5</v>
      </c>
      <c r="J137" s="41" t="n">
        <f aca="false">5.55</f>
        <v>5.55</v>
      </c>
      <c r="K137" s="40" t="n">
        <v>7.5</v>
      </c>
      <c r="L137" s="40" t="n">
        <v>30</v>
      </c>
      <c r="M137" s="55" t="s">
        <v>128</v>
      </c>
      <c r="N137" s="87" t="n">
        <f aca="false">$AM$1*14</f>
        <v>3.038</v>
      </c>
      <c r="O137" s="40" t="n">
        <v>2</v>
      </c>
      <c r="P137" s="88" t="n">
        <f aca="false">$AM$1*14</f>
        <v>3.038</v>
      </c>
      <c r="Q137" s="40" t="n">
        <v>4</v>
      </c>
      <c r="R137" s="88" t="n">
        <f aca="false">$AM$1*14</f>
        <v>3.038</v>
      </c>
      <c r="S137" s="40" t="n">
        <v>6</v>
      </c>
      <c r="T137" s="88" t="n">
        <f aca="false">$AM$1*6</f>
        <v>1.302</v>
      </c>
      <c r="U137" s="40" t="n">
        <v>8</v>
      </c>
      <c r="V137" s="88" t="n">
        <f aca="false">$AM$1*2</f>
        <v>0.434</v>
      </c>
      <c r="W137" s="40" t="n">
        <v>10</v>
      </c>
      <c r="X137" s="88" t="n">
        <f aca="false">$AM$1*2</f>
        <v>0.434</v>
      </c>
      <c r="Y137" s="40" t="n">
        <v>12</v>
      </c>
      <c r="Z137" s="40"/>
      <c r="AA137" s="40"/>
      <c r="AB137" s="40"/>
      <c r="AC137" s="40"/>
      <c r="AD137" s="40"/>
      <c r="AE137" s="40"/>
      <c r="AF137" s="40"/>
      <c r="AG137" s="38"/>
      <c r="AJ137" s="19"/>
    </row>
    <row r="138" s="197" customFormat="true" ht="12.75" hidden="false" customHeight="false" outlineLevel="0" collapsed="false">
      <c r="A138" s="189" t="s">
        <v>209</v>
      </c>
      <c r="B138" s="189" t="n">
        <v>270</v>
      </c>
      <c r="C138" s="189" t="n">
        <v>-9000</v>
      </c>
      <c r="D138" s="190" t="n">
        <f aca="false">(135-D139)/2</f>
        <v>54</v>
      </c>
      <c r="E138" s="191" t="n">
        <f aca="false">4*12+6</f>
        <v>54</v>
      </c>
      <c r="F138" s="192" t="n">
        <v>34</v>
      </c>
      <c r="G138" s="193" t="n">
        <f aca="false">3+13/16</f>
        <v>3.8125</v>
      </c>
      <c r="H138" s="193" t="n">
        <f aca="false">3.25</f>
        <v>3.25</v>
      </c>
      <c r="I138" s="192" t="n">
        <v>6.5</v>
      </c>
      <c r="J138" s="194" t="n">
        <f aca="false">5.55</f>
        <v>5.55</v>
      </c>
      <c r="K138" s="192" t="n">
        <v>7.5</v>
      </c>
      <c r="L138" s="192" t="n">
        <v>30</v>
      </c>
      <c r="M138" s="195" t="s">
        <v>128</v>
      </c>
      <c r="N138" s="191" t="n">
        <f aca="false">$AM$1*12</f>
        <v>2.604</v>
      </c>
      <c r="O138" s="192" t="n">
        <v>2</v>
      </c>
      <c r="P138" s="192" t="n">
        <f aca="false">$AM$1*12</f>
        <v>2.604</v>
      </c>
      <c r="Q138" s="192" t="n">
        <v>4</v>
      </c>
      <c r="R138" s="192" t="n">
        <f aca="false">$AM$1*12</f>
        <v>2.604</v>
      </c>
      <c r="S138" s="192" t="n">
        <v>6</v>
      </c>
      <c r="T138" s="192" t="n">
        <f aca="false">$AM$1*6</f>
        <v>1.302</v>
      </c>
      <c r="U138" s="192" t="n">
        <v>8</v>
      </c>
      <c r="V138" s="192" t="n">
        <f aca="false">$AM$1*2</f>
        <v>0.434</v>
      </c>
      <c r="W138" s="192" t="n">
        <v>40</v>
      </c>
      <c r="X138" s="192" t="n">
        <f aca="false">$AM$1*2</f>
        <v>0.434</v>
      </c>
      <c r="Y138" s="192" t="n">
        <v>42</v>
      </c>
      <c r="Z138" s="192" t="n">
        <f aca="false">$AM$1*2</f>
        <v>0.434</v>
      </c>
      <c r="AA138" s="192" t="n">
        <v>44</v>
      </c>
      <c r="AB138" s="192" t="n">
        <f aca="false">$AM$1*2</f>
        <v>0.434</v>
      </c>
      <c r="AC138" s="192" t="n">
        <v>46</v>
      </c>
      <c r="AD138" s="192" t="n">
        <f aca="false">$AM$1*2</f>
        <v>0.434</v>
      </c>
      <c r="AE138" s="192" t="n">
        <v>48</v>
      </c>
      <c r="AF138" s="192" t="n">
        <f aca="false">$AM$1*2</f>
        <v>0.434</v>
      </c>
      <c r="AG138" s="196" t="n">
        <f aca="false">54-4</f>
        <v>50</v>
      </c>
      <c r="AH138" s="202"/>
      <c r="AI138" s="192"/>
      <c r="AJ138" s="192"/>
      <c r="AK138" s="192"/>
      <c r="AL138" s="192"/>
      <c r="AM138" s="192"/>
    </row>
    <row r="139" s="197" customFormat="true" ht="13.5" hidden="false" customHeight="false" outlineLevel="0" collapsed="false">
      <c r="A139" s="204"/>
      <c r="B139" s="204"/>
      <c r="C139" s="204"/>
      <c r="D139" s="205" t="n">
        <f aca="false">2*13.5</f>
        <v>27</v>
      </c>
      <c r="E139" s="206" t="n">
        <f aca="false">4*12+6</f>
        <v>54</v>
      </c>
      <c r="F139" s="207" t="n">
        <v>34</v>
      </c>
      <c r="G139" s="193" t="n">
        <f aca="false">3+13/16</f>
        <v>3.8125</v>
      </c>
      <c r="H139" s="208" t="n">
        <f aca="false">3.25</f>
        <v>3.25</v>
      </c>
      <c r="I139" s="207" t="n">
        <v>6.5</v>
      </c>
      <c r="J139" s="209" t="n">
        <f aca="false">5.55</f>
        <v>5.55</v>
      </c>
      <c r="K139" s="207" t="n">
        <v>7.5</v>
      </c>
      <c r="L139" s="207" t="n">
        <v>30</v>
      </c>
      <c r="M139" s="210" t="s">
        <v>128</v>
      </c>
      <c r="N139" s="206" t="n">
        <f aca="false">$AM$1*14</f>
        <v>3.038</v>
      </c>
      <c r="O139" s="207" t="n">
        <v>2</v>
      </c>
      <c r="P139" s="207" t="n">
        <f aca="false">$AM$1*14</f>
        <v>3.038</v>
      </c>
      <c r="Q139" s="207" t="n">
        <v>4</v>
      </c>
      <c r="R139" s="207" t="n">
        <f aca="false">$AM$1*14</f>
        <v>3.038</v>
      </c>
      <c r="S139" s="207" t="n">
        <v>6</v>
      </c>
      <c r="T139" s="207" t="n">
        <f aca="false">$AM$1*8</f>
        <v>1.736</v>
      </c>
      <c r="U139" s="207" t="n">
        <v>8</v>
      </c>
      <c r="V139" s="207" t="n">
        <f aca="false">$AM$1*2</f>
        <v>0.434</v>
      </c>
      <c r="W139" s="207" t="n">
        <v>10</v>
      </c>
      <c r="X139" s="207" t="n">
        <f aca="false">$AM$1*2</f>
        <v>0.434</v>
      </c>
      <c r="Y139" s="207" t="n">
        <v>12</v>
      </c>
      <c r="Z139" s="207"/>
      <c r="AA139" s="207"/>
      <c r="AB139" s="207"/>
      <c r="AC139" s="207"/>
      <c r="AD139" s="207"/>
      <c r="AE139" s="207"/>
      <c r="AF139" s="207"/>
      <c r="AG139" s="211"/>
    </row>
    <row r="140" s="116" customFormat="true" ht="13.5" hidden="false" customHeight="false" outlineLevel="0" collapsed="false">
      <c r="A140" s="63"/>
      <c r="B140" s="63"/>
      <c r="C140" s="63"/>
      <c r="D140" s="64"/>
      <c r="E140" s="63"/>
      <c r="F140" s="63"/>
      <c r="G140" s="64"/>
      <c r="H140" s="64"/>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J140" s="19"/>
    </row>
    <row r="141" s="116" customFormat="true" ht="12.75" hidden="false" customHeight="false" outlineLevel="0" collapsed="false">
      <c r="A141" s="179" t="s">
        <v>210</v>
      </c>
      <c r="B141" s="179" t="n">
        <v>270</v>
      </c>
      <c r="C141" s="179" t="n">
        <v>-5000</v>
      </c>
      <c r="D141" s="180" t="n">
        <v>30</v>
      </c>
      <c r="E141" s="181" t="n">
        <v>36</v>
      </c>
      <c r="F141" s="182" t="n">
        <v>34</v>
      </c>
      <c r="G141" s="183" t="n">
        <f aca="false">3+13/16</f>
        <v>3.8125</v>
      </c>
      <c r="H141" s="183" t="n">
        <f aca="false">3.25</f>
        <v>3.25</v>
      </c>
      <c r="I141" s="182" t="n">
        <v>6.5</v>
      </c>
      <c r="J141" s="184" t="n">
        <f aca="false">5.4</f>
        <v>5.4</v>
      </c>
      <c r="K141" s="182" t="n">
        <v>7.5</v>
      </c>
      <c r="L141" s="182" t="n">
        <v>30</v>
      </c>
      <c r="M141" s="185" t="s">
        <v>128</v>
      </c>
      <c r="N141" s="186" t="n">
        <f aca="false">$AM$1*4</f>
        <v>0.868</v>
      </c>
      <c r="O141" s="182" t="n">
        <v>2</v>
      </c>
      <c r="P141" s="187" t="n">
        <f aca="false">$AM$1*4</f>
        <v>0.868</v>
      </c>
      <c r="Q141" s="182" t="n">
        <v>6</v>
      </c>
      <c r="R141" s="182"/>
      <c r="S141" s="182"/>
      <c r="T141" s="182"/>
      <c r="U141" s="182"/>
      <c r="V141" s="182"/>
      <c r="W141" s="182"/>
      <c r="X141" s="182"/>
      <c r="Y141" s="182"/>
      <c r="Z141" s="182"/>
      <c r="AA141" s="182"/>
      <c r="AB141" s="182"/>
      <c r="AC141" s="182"/>
      <c r="AD141" s="182"/>
      <c r="AE141" s="182"/>
      <c r="AF141" s="182"/>
      <c r="AG141" s="188"/>
      <c r="AJ141" s="19"/>
    </row>
    <row r="142" s="220" customFormat="true" ht="12.75" hidden="false" customHeight="false" outlineLevel="0" collapsed="false">
      <c r="A142" s="212" t="s">
        <v>211</v>
      </c>
      <c r="B142" s="212" t="n">
        <v>270</v>
      </c>
      <c r="C142" s="212" t="n">
        <v>-5000</v>
      </c>
      <c r="D142" s="213" t="n">
        <v>35</v>
      </c>
      <c r="E142" s="214" t="n">
        <v>36</v>
      </c>
      <c r="F142" s="215" t="n">
        <v>34</v>
      </c>
      <c r="G142" s="216" t="n">
        <f aca="false">3+13/16</f>
        <v>3.8125</v>
      </c>
      <c r="H142" s="216" t="n">
        <f aca="false">3.25</f>
        <v>3.25</v>
      </c>
      <c r="I142" s="215" t="n">
        <v>6.5</v>
      </c>
      <c r="J142" s="217" t="n">
        <f aca="false">5.4</f>
        <v>5.4</v>
      </c>
      <c r="K142" s="215" t="n">
        <v>7.5</v>
      </c>
      <c r="L142" s="215" t="n">
        <v>30</v>
      </c>
      <c r="M142" s="218" t="s">
        <v>128</v>
      </c>
      <c r="N142" s="214" t="n">
        <f aca="false">$AM$1*6</f>
        <v>1.302</v>
      </c>
      <c r="O142" s="215" t="n">
        <v>2</v>
      </c>
      <c r="P142" s="215" t="n">
        <f aca="false">$AM$1*4</f>
        <v>0.868</v>
      </c>
      <c r="Q142" s="215" t="n">
        <v>6</v>
      </c>
      <c r="R142" s="215"/>
      <c r="S142" s="215"/>
      <c r="T142" s="215"/>
      <c r="U142" s="215"/>
      <c r="V142" s="215"/>
      <c r="W142" s="215"/>
      <c r="X142" s="215"/>
      <c r="Y142" s="215"/>
      <c r="Z142" s="215"/>
      <c r="AA142" s="215"/>
      <c r="AB142" s="215"/>
      <c r="AC142" s="215"/>
      <c r="AD142" s="215"/>
      <c r="AE142" s="215"/>
      <c r="AF142" s="215"/>
      <c r="AG142" s="219"/>
    </row>
    <row r="143" s="116" customFormat="true" ht="12.75" hidden="false" customHeight="false" outlineLevel="0" collapsed="false">
      <c r="A143" s="74" t="s">
        <v>212</v>
      </c>
      <c r="B143" s="74" t="n">
        <v>270</v>
      </c>
      <c r="C143" s="74" t="n">
        <v>-5000</v>
      </c>
      <c r="D143" s="104" t="n">
        <v>40</v>
      </c>
      <c r="E143" s="37" t="n">
        <v>36</v>
      </c>
      <c r="F143" s="40" t="n">
        <v>34</v>
      </c>
      <c r="G143" s="198" t="n">
        <f aca="false">3+13/16</f>
        <v>3.8125</v>
      </c>
      <c r="H143" s="198" t="n">
        <f aca="false">3.25</f>
        <v>3.25</v>
      </c>
      <c r="I143" s="40" t="n">
        <v>6.5</v>
      </c>
      <c r="J143" s="41" t="n">
        <f aca="false">5.4</f>
        <v>5.4</v>
      </c>
      <c r="K143" s="40" t="n">
        <v>7.5</v>
      </c>
      <c r="L143" s="40" t="n">
        <v>30</v>
      </c>
      <c r="M143" s="55" t="s">
        <v>128</v>
      </c>
      <c r="N143" s="87" t="n">
        <f aca="false">$AM$1*8</f>
        <v>1.736</v>
      </c>
      <c r="O143" s="40" t="n">
        <v>2</v>
      </c>
      <c r="P143" s="88" t="n">
        <f aca="false">$AM$1*4</f>
        <v>0.868</v>
      </c>
      <c r="Q143" s="40" t="n">
        <v>6</v>
      </c>
      <c r="R143" s="40"/>
      <c r="S143" s="40"/>
      <c r="T143" s="40"/>
      <c r="U143" s="40"/>
      <c r="V143" s="40"/>
      <c r="W143" s="40"/>
      <c r="X143" s="40"/>
      <c r="Y143" s="40"/>
      <c r="Z143" s="40"/>
      <c r="AA143" s="40"/>
      <c r="AB143" s="40"/>
      <c r="AC143" s="40"/>
      <c r="AD143" s="40"/>
      <c r="AE143" s="40"/>
      <c r="AF143" s="40"/>
      <c r="AG143" s="38"/>
      <c r="AJ143" s="19"/>
    </row>
    <row r="144" s="220" customFormat="true" ht="12.75" hidden="false" customHeight="false" outlineLevel="0" collapsed="false">
      <c r="A144" s="212" t="s">
        <v>213</v>
      </c>
      <c r="B144" s="212" t="n">
        <v>270</v>
      </c>
      <c r="C144" s="212" t="n">
        <v>-5000</v>
      </c>
      <c r="D144" s="213" t="n">
        <v>45</v>
      </c>
      <c r="E144" s="214" t="n">
        <v>36</v>
      </c>
      <c r="F144" s="215" t="n">
        <v>34</v>
      </c>
      <c r="G144" s="216" t="n">
        <f aca="false">3+13/16</f>
        <v>3.8125</v>
      </c>
      <c r="H144" s="216" t="n">
        <f aca="false">3.25</f>
        <v>3.25</v>
      </c>
      <c r="I144" s="215" t="n">
        <v>6.5</v>
      </c>
      <c r="J144" s="217" t="n">
        <f aca="false">5.4</f>
        <v>5.4</v>
      </c>
      <c r="K144" s="215" t="n">
        <v>7.5</v>
      </c>
      <c r="L144" s="215" t="n">
        <v>30</v>
      </c>
      <c r="M144" s="218" t="s">
        <v>128</v>
      </c>
      <c r="N144" s="214" t="n">
        <f aca="false">$AM$1*8</f>
        <v>1.736</v>
      </c>
      <c r="O144" s="215" t="n">
        <v>2</v>
      </c>
      <c r="P144" s="215" t="n">
        <f aca="false">$AM$1*4</f>
        <v>0.868</v>
      </c>
      <c r="Q144" s="215" t="n">
        <v>6</v>
      </c>
      <c r="R144" s="215"/>
      <c r="S144" s="215"/>
      <c r="T144" s="215"/>
      <c r="U144" s="215"/>
      <c r="V144" s="215"/>
      <c r="W144" s="215"/>
      <c r="X144" s="215"/>
      <c r="Y144" s="215"/>
      <c r="Z144" s="215"/>
      <c r="AA144" s="215"/>
      <c r="AB144" s="215"/>
      <c r="AC144" s="215"/>
      <c r="AD144" s="215"/>
      <c r="AE144" s="215"/>
      <c r="AF144" s="215"/>
      <c r="AG144" s="219"/>
    </row>
    <row r="145" s="116" customFormat="true" ht="12.75" hidden="false" customHeight="false" outlineLevel="0" collapsed="false">
      <c r="A145" s="74" t="s">
        <v>214</v>
      </c>
      <c r="B145" s="74" t="n">
        <v>270</v>
      </c>
      <c r="C145" s="74" t="n">
        <v>-5000</v>
      </c>
      <c r="D145" s="104" t="n">
        <v>50</v>
      </c>
      <c r="E145" s="37" t="n">
        <v>36</v>
      </c>
      <c r="F145" s="40" t="n">
        <v>34</v>
      </c>
      <c r="G145" s="198" t="n">
        <f aca="false">3+13/16</f>
        <v>3.8125</v>
      </c>
      <c r="H145" s="198" t="n">
        <f aca="false">3.25</f>
        <v>3.25</v>
      </c>
      <c r="I145" s="40" t="n">
        <v>6.5</v>
      </c>
      <c r="J145" s="41" t="n">
        <f aca="false">5.4</f>
        <v>5.4</v>
      </c>
      <c r="K145" s="40" t="n">
        <v>7.5</v>
      </c>
      <c r="L145" s="40" t="n">
        <v>30</v>
      </c>
      <c r="M145" s="55" t="s">
        <v>128</v>
      </c>
      <c r="N145" s="87" t="n">
        <f aca="false">$AM$1*8</f>
        <v>1.736</v>
      </c>
      <c r="O145" s="40" t="n">
        <v>2</v>
      </c>
      <c r="P145" s="88" t="n">
        <f aca="false">$AM$1*2</f>
        <v>0.434</v>
      </c>
      <c r="Q145" s="40" t="n">
        <v>4</v>
      </c>
      <c r="R145" s="88" t="n">
        <f aca="false">$AM$1*4</f>
        <v>0.868</v>
      </c>
      <c r="S145" s="40" t="n">
        <v>6</v>
      </c>
      <c r="T145" s="40"/>
      <c r="U145" s="40"/>
      <c r="V145" s="40"/>
      <c r="W145" s="40"/>
      <c r="X145" s="40"/>
      <c r="Y145" s="40"/>
      <c r="Z145" s="40"/>
      <c r="AA145" s="40"/>
      <c r="AB145" s="40"/>
      <c r="AC145" s="40"/>
      <c r="AD145" s="40"/>
      <c r="AE145" s="40"/>
      <c r="AF145" s="40"/>
      <c r="AG145" s="38"/>
      <c r="AJ145" s="19"/>
    </row>
    <row r="146" s="220" customFormat="true" ht="12.75" hidden="false" customHeight="false" outlineLevel="0" collapsed="false">
      <c r="A146" s="212" t="s">
        <v>215</v>
      </c>
      <c r="B146" s="212" t="n">
        <v>270</v>
      </c>
      <c r="C146" s="212" t="n">
        <v>-5000</v>
      </c>
      <c r="D146" s="213" t="n">
        <v>55</v>
      </c>
      <c r="E146" s="214" t="n">
        <v>36</v>
      </c>
      <c r="F146" s="215" t="n">
        <v>34</v>
      </c>
      <c r="G146" s="216" t="n">
        <f aca="false">3+13/16</f>
        <v>3.8125</v>
      </c>
      <c r="H146" s="216" t="n">
        <f aca="false">3.25</f>
        <v>3.25</v>
      </c>
      <c r="I146" s="215" t="n">
        <v>6.5</v>
      </c>
      <c r="J146" s="217" t="n">
        <f aca="false">5.4</f>
        <v>5.4</v>
      </c>
      <c r="K146" s="215" t="n">
        <v>7.5</v>
      </c>
      <c r="L146" s="215" t="n">
        <v>30</v>
      </c>
      <c r="M146" s="218" t="s">
        <v>128</v>
      </c>
      <c r="N146" s="214" t="n">
        <f aca="false">$AM$1*8</f>
        <v>1.736</v>
      </c>
      <c r="O146" s="215" t="n">
        <v>2</v>
      </c>
      <c r="P146" s="215" t="n">
        <f aca="false">$AM$1*2</f>
        <v>0.434</v>
      </c>
      <c r="Q146" s="215" t="n">
        <v>4</v>
      </c>
      <c r="R146" s="215" t="n">
        <f aca="false">$AM$1*6</f>
        <v>1.302</v>
      </c>
      <c r="S146" s="215" t="n">
        <v>6</v>
      </c>
      <c r="T146" s="215"/>
      <c r="U146" s="215"/>
      <c r="V146" s="215"/>
      <c r="W146" s="215"/>
      <c r="X146" s="215"/>
      <c r="Y146" s="215"/>
      <c r="Z146" s="215"/>
      <c r="AA146" s="215"/>
      <c r="AB146" s="215"/>
      <c r="AC146" s="215"/>
      <c r="AD146" s="215"/>
      <c r="AE146" s="215"/>
      <c r="AF146" s="215"/>
      <c r="AG146" s="219"/>
    </row>
    <row r="147" s="116" customFormat="true" ht="12.75" hidden="false" customHeight="false" outlineLevel="0" collapsed="false">
      <c r="A147" s="74" t="s">
        <v>216</v>
      </c>
      <c r="B147" s="74" t="n">
        <v>270</v>
      </c>
      <c r="C147" s="74" t="n">
        <v>-5000</v>
      </c>
      <c r="D147" s="104" t="n">
        <f aca="false">(60-D148)/2</f>
        <v>24</v>
      </c>
      <c r="E147" s="37" t="n">
        <v>36</v>
      </c>
      <c r="F147" s="40" t="n">
        <v>34</v>
      </c>
      <c r="G147" s="198" t="n">
        <f aca="false">3+13/16</f>
        <v>3.8125</v>
      </c>
      <c r="H147" s="198" t="n">
        <f aca="false">3.25</f>
        <v>3.25</v>
      </c>
      <c r="I147" s="40" t="n">
        <v>6.5</v>
      </c>
      <c r="J147" s="41" t="n">
        <f aca="false">5.4</f>
        <v>5.4</v>
      </c>
      <c r="K147" s="40" t="n">
        <v>7.5</v>
      </c>
      <c r="L147" s="40" t="n">
        <v>30</v>
      </c>
      <c r="M147" s="55" t="s">
        <v>128</v>
      </c>
      <c r="N147" s="87" t="n">
        <f aca="false">$AM$1*8</f>
        <v>1.736</v>
      </c>
      <c r="O147" s="40" t="n">
        <v>2</v>
      </c>
      <c r="P147" s="88" t="n">
        <f aca="false">$AM$1*2</f>
        <v>0.434</v>
      </c>
      <c r="Q147" s="40" t="n">
        <v>4</v>
      </c>
      <c r="R147" s="88" t="n">
        <f aca="false">$AM$1*6</f>
        <v>1.302</v>
      </c>
      <c r="S147" s="40" t="n">
        <v>6</v>
      </c>
      <c r="T147" s="88" t="n">
        <f aca="false">$AM$1*2</f>
        <v>0.434</v>
      </c>
      <c r="U147" s="40" t="n">
        <f aca="false">36-4</f>
        <v>32</v>
      </c>
      <c r="V147" s="40"/>
      <c r="W147" s="40"/>
      <c r="X147" s="40"/>
      <c r="Y147" s="40"/>
      <c r="Z147" s="40"/>
      <c r="AA147" s="40"/>
      <c r="AB147" s="40"/>
      <c r="AC147" s="40"/>
      <c r="AD147" s="40"/>
      <c r="AE147" s="40"/>
      <c r="AF147" s="40"/>
      <c r="AG147" s="38"/>
      <c r="AJ147" s="19"/>
    </row>
    <row r="148" s="116" customFormat="true" ht="12.75" hidden="false" customHeight="false" outlineLevel="0" collapsed="false">
      <c r="A148" s="84"/>
      <c r="B148" s="84"/>
      <c r="C148" s="84"/>
      <c r="D148" s="104" t="n">
        <f aca="false">2*6</f>
        <v>12</v>
      </c>
      <c r="E148" s="37" t="n">
        <v>36</v>
      </c>
      <c r="F148" s="40" t="n">
        <v>34</v>
      </c>
      <c r="G148" s="198" t="n">
        <f aca="false">3+13/16</f>
        <v>3.8125</v>
      </c>
      <c r="H148" s="198" t="n">
        <f aca="false">3.25</f>
        <v>3.25</v>
      </c>
      <c r="I148" s="40" t="n">
        <v>6.5</v>
      </c>
      <c r="J148" s="41" t="n">
        <f aca="false">5.4</f>
        <v>5.4</v>
      </c>
      <c r="K148" s="40" t="n">
        <v>7.5</v>
      </c>
      <c r="L148" s="40" t="n">
        <v>30</v>
      </c>
      <c r="M148" s="55" t="s">
        <v>128</v>
      </c>
      <c r="N148" s="87" t="n">
        <f aca="false">$AM$1*10</f>
        <v>2.17</v>
      </c>
      <c r="O148" s="40" t="n">
        <v>2</v>
      </c>
      <c r="P148" s="88" t="n">
        <f aca="false">$AM$1*2</f>
        <v>0.434</v>
      </c>
      <c r="Q148" s="40" t="n">
        <v>4</v>
      </c>
      <c r="R148" s="88" t="n">
        <f aca="false">$AM$1*6</f>
        <v>1.302</v>
      </c>
      <c r="S148" s="40" t="n">
        <v>6</v>
      </c>
      <c r="T148" s="40"/>
      <c r="U148" s="40"/>
      <c r="V148" s="40"/>
      <c r="W148" s="40"/>
      <c r="X148" s="40"/>
      <c r="Y148" s="40"/>
      <c r="Z148" s="40"/>
      <c r="AA148" s="40"/>
      <c r="AB148" s="40"/>
      <c r="AC148" s="40"/>
      <c r="AD148" s="40"/>
      <c r="AE148" s="40"/>
      <c r="AF148" s="40"/>
      <c r="AG148" s="38"/>
      <c r="AJ148" s="19"/>
    </row>
    <row r="149" s="220" customFormat="true" ht="12.75" hidden="false" customHeight="false" outlineLevel="0" collapsed="false">
      <c r="A149" s="212" t="s">
        <v>217</v>
      </c>
      <c r="B149" s="212" t="n">
        <v>270</v>
      </c>
      <c r="C149" s="212" t="n">
        <v>-5000</v>
      </c>
      <c r="D149" s="213" t="n">
        <f aca="false">(65-D150)/2</f>
        <v>26</v>
      </c>
      <c r="E149" s="214" t="n">
        <v>36</v>
      </c>
      <c r="F149" s="215" t="n">
        <v>34</v>
      </c>
      <c r="G149" s="216" t="n">
        <f aca="false">3+13/16</f>
        <v>3.8125</v>
      </c>
      <c r="H149" s="216" t="n">
        <f aca="false">3.25</f>
        <v>3.25</v>
      </c>
      <c r="I149" s="215" t="n">
        <v>6.5</v>
      </c>
      <c r="J149" s="217" t="n">
        <f aca="false">5.4</f>
        <v>5.4</v>
      </c>
      <c r="K149" s="215" t="n">
        <v>7.5</v>
      </c>
      <c r="L149" s="215" t="n">
        <v>30</v>
      </c>
      <c r="M149" s="218" t="s">
        <v>128</v>
      </c>
      <c r="N149" s="214" t="n">
        <f aca="false">$AM$1*10</f>
        <v>2.17</v>
      </c>
      <c r="O149" s="215" t="n">
        <v>2</v>
      </c>
      <c r="P149" s="215" t="n">
        <f aca="false">$AM$1*2</f>
        <v>0.434</v>
      </c>
      <c r="Q149" s="215" t="n">
        <v>4</v>
      </c>
      <c r="R149" s="215" t="n">
        <f aca="false">$AM$1*6</f>
        <v>1.302</v>
      </c>
      <c r="S149" s="215" t="n">
        <v>6</v>
      </c>
      <c r="T149" s="215" t="n">
        <f aca="false">$AM$1*2</f>
        <v>0.434</v>
      </c>
      <c r="U149" s="215" t="n">
        <f aca="false">36-4</f>
        <v>32</v>
      </c>
      <c r="V149" s="215"/>
      <c r="W149" s="215"/>
      <c r="X149" s="215"/>
      <c r="Y149" s="215"/>
      <c r="Z149" s="215"/>
      <c r="AA149" s="215"/>
      <c r="AB149" s="215"/>
      <c r="AC149" s="215"/>
      <c r="AD149" s="215"/>
      <c r="AE149" s="215"/>
      <c r="AF149" s="215"/>
      <c r="AG149" s="219"/>
    </row>
    <row r="150" s="220" customFormat="true" ht="12.75" hidden="false" customHeight="false" outlineLevel="0" collapsed="false">
      <c r="A150" s="221"/>
      <c r="B150" s="221"/>
      <c r="C150" s="221"/>
      <c r="D150" s="213" t="n">
        <f aca="false">2*6.5</f>
        <v>13</v>
      </c>
      <c r="E150" s="214" t="n">
        <v>36</v>
      </c>
      <c r="F150" s="215" t="n">
        <v>34</v>
      </c>
      <c r="G150" s="216" t="n">
        <f aca="false">3+13/16</f>
        <v>3.8125</v>
      </c>
      <c r="H150" s="216" t="n">
        <f aca="false">3.25</f>
        <v>3.25</v>
      </c>
      <c r="I150" s="215" t="n">
        <v>6.5</v>
      </c>
      <c r="J150" s="217" t="n">
        <f aca="false">5.4</f>
        <v>5.4</v>
      </c>
      <c r="K150" s="215" t="n">
        <v>7.5</v>
      </c>
      <c r="L150" s="215" t="n">
        <v>30</v>
      </c>
      <c r="M150" s="218" t="s">
        <v>128</v>
      </c>
      <c r="N150" s="214" t="n">
        <f aca="false">$AM$1*12</f>
        <v>2.604</v>
      </c>
      <c r="O150" s="215" t="n">
        <v>2</v>
      </c>
      <c r="P150" s="215" t="n">
        <f aca="false">$AM$1*2</f>
        <v>0.434</v>
      </c>
      <c r="Q150" s="215" t="n">
        <v>4</v>
      </c>
      <c r="R150" s="215" t="n">
        <f aca="false">$AM$1*6</f>
        <v>1.302</v>
      </c>
      <c r="S150" s="215" t="n">
        <v>6</v>
      </c>
      <c r="T150" s="215"/>
      <c r="U150" s="215"/>
      <c r="V150" s="215"/>
      <c r="W150" s="215"/>
      <c r="X150" s="215"/>
      <c r="Y150" s="215"/>
      <c r="Z150" s="215"/>
      <c r="AA150" s="215"/>
      <c r="AB150" s="215"/>
      <c r="AC150" s="215"/>
      <c r="AD150" s="215"/>
      <c r="AE150" s="215"/>
      <c r="AF150" s="215"/>
      <c r="AG150" s="219"/>
    </row>
    <row r="151" s="116" customFormat="true" ht="12.75" hidden="false" customHeight="false" outlineLevel="0" collapsed="false">
      <c r="A151" s="74" t="s">
        <v>218</v>
      </c>
      <c r="B151" s="74" t="n">
        <v>270</v>
      </c>
      <c r="C151" s="74" t="n">
        <v>-5500</v>
      </c>
      <c r="D151" s="104" t="n">
        <f aca="false">(70-D152)/2</f>
        <v>28</v>
      </c>
      <c r="E151" s="37" t="n">
        <v>36</v>
      </c>
      <c r="F151" s="40" t="n">
        <v>34</v>
      </c>
      <c r="G151" s="198" t="n">
        <f aca="false">3+13/16</f>
        <v>3.8125</v>
      </c>
      <c r="H151" s="198" t="n">
        <f aca="false">3.25</f>
        <v>3.25</v>
      </c>
      <c r="I151" s="40" t="n">
        <v>6.5</v>
      </c>
      <c r="J151" s="41" t="n">
        <f aca="false">5.4</f>
        <v>5.4</v>
      </c>
      <c r="K151" s="40" t="n">
        <v>7.5</v>
      </c>
      <c r="L151" s="40" t="n">
        <v>30</v>
      </c>
      <c r="M151" s="55" t="s">
        <v>128</v>
      </c>
      <c r="N151" s="87" t="n">
        <f aca="false">$AM$1*10</f>
        <v>2.17</v>
      </c>
      <c r="O151" s="40" t="n">
        <v>2</v>
      </c>
      <c r="P151" s="88" t="n">
        <f aca="false">$AM$1*4</f>
        <v>0.868</v>
      </c>
      <c r="Q151" s="40" t="n">
        <v>4</v>
      </c>
      <c r="R151" s="88" t="n">
        <f aca="false">$AM$1*6</f>
        <v>1.302</v>
      </c>
      <c r="S151" s="40" t="n">
        <v>6</v>
      </c>
      <c r="T151" s="88" t="n">
        <f aca="false">$AM$1*2</f>
        <v>0.434</v>
      </c>
      <c r="U151" s="40" t="n">
        <f aca="false">36-4</f>
        <v>32</v>
      </c>
      <c r="V151" s="40"/>
      <c r="W151" s="40"/>
      <c r="X151" s="40"/>
      <c r="Y151" s="40"/>
      <c r="Z151" s="40"/>
      <c r="AA151" s="40"/>
      <c r="AB151" s="40"/>
      <c r="AC151" s="40"/>
      <c r="AD151" s="40"/>
      <c r="AE151" s="40"/>
      <c r="AF151" s="40"/>
      <c r="AG151" s="38"/>
      <c r="AJ151" s="19"/>
    </row>
    <row r="152" s="116" customFormat="true" ht="12.75" hidden="false" customHeight="false" outlineLevel="0" collapsed="false">
      <c r="A152" s="84"/>
      <c r="B152" s="84"/>
      <c r="C152" s="84"/>
      <c r="D152" s="104" t="n">
        <f aca="false">2*7</f>
        <v>14</v>
      </c>
      <c r="E152" s="37" t="n">
        <v>36</v>
      </c>
      <c r="F152" s="40" t="n">
        <v>34</v>
      </c>
      <c r="G152" s="198" t="n">
        <f aca="false">3+13/16</f>
        <v>3.8125</v>
      </c>
      <c r="H152" s="198" t="n">
        <f aca="false">3.25</f>
        <v>3.25</v>
      </c>
      <c r="I152" s="40" t="n">
        <v>6.5</v>
      </c>
      <c r="J152" s="41" t="n">
        <f aca="false">5.4</f>
        <v>5.4</v>
      </c>
      <c r="K152" s="40" t="n">
        <v>7.5</v>
      </c>
      <c r="L152" s="40" t="n">
        <v>30</v>
      </c>
      <c r="M152" s="55" t="s">
        <v>128</v>
      </c>
      <c r="N152" s="87" t="n">
        <f aca="false">$AM$1*12</f>
        <v>2.604</v>
      </c>
      <c r="O152" s="40" t="n">
        <v>2</v>
      </c>
      <c r="P152" s="88" t="n">
        <f aca="false">$AM$1*4</f>
        <v>0.868</v>
      </c>
      <c r="Q152" s="40" t="n">
        <v>4</v>
      </c>
      <c r="R152" s="88" t="n">
        <f aca="false">$AM$1*6</f>
        <v>1.302</v>
      </c>
      <c r="S152" s="40" t="n">
        <v>6</v>
      </c>
      <c r="T152" s="40"/>
      <c r="U152" s="40"/>
      <c r="V152" s="40"/>
      <c r="W152" s="40"/>
      <c r="X152" s="40"/>
      <c r="Y152" s="40"/>
      <c r="Z152" s="40"/>
      <c r="AA152" s="40"/>
      <c r="AB152" s="40"/>
      <c r="AC152" s="40"/>
      <c r="AD152" s="40"/>
      <c r="AE152" s="40"/>
      <c r="AF152" s="40"/>
      <c r="AG152" s="38"/>
      <c r="AJ152" s="19"/>
    </row>
    <row r="153" s="220" customFormat="true" ht="12.75" hidden="false" customHeight="false" outlineLevel="0" collapsed="false">
      <c r="A153" s="212" t="s">
        <v>219</v>
      </c>
      <c r="B153" s="212" t="n">
        <v>270</v>
      </c>
      <c r="C153" s="212" t="n">
        <v>-6500</v>
      </c>
      <c r="D153" s="213" t="n">
        <f aca="false">(75-D154)/2</f>
        <v>30</v>
      </c>
      <c r="E153" s="214" t="n">
        <v>36</v>
      </c>
      <c r="F153" s="215" t="n">
        <v>34</v>
      </c>
      <c r="G153" s="216" t="n">
        <f aca="false">3+13/16</f>
        <v>3.8125</v>
      </c>
      <c r="H153" s="216" t="n">
        <f aca="false">3.25</f>
        <v>3.25</v>
      </c>
      <c r="I153" s="215" t="n">
        <v>6.5</v>
      </c>
      <c r="J153" s="217" t="n">
        <f aca="false">5.4</f>
        <v>5.4</v>
      </c>
      <c r="K153" s="215" t="n">
        <v>7.5</v>
      </c>
      <c r="L153" s="215" t="n">
        <v>30</v>
      </c>
      <c r="M153" s="218" t="s">
        <v>128</v>
      </c>
      <c r="N153" s="214" t="n">
        <f aca="false">$AM$1*10</f>
        <v>2.17</v>
      </c>
      <c r="O153" s="215" t="n">
        <v>2</v>
      </c>
      <c r="P153" s="215" t="n">
        <f aca="false">$AM$1*6</f>
        <v>1.302</v>
      </c>
      <c r="Q153" s="215" t="n">
        <v>4</v>
      </c>
      <c r="R153" s="215" t="n">
        <f aca="false">$AM$1*6</f>
        <v>1.302</v>
      </c>
      <c r="S153" s="215" t="n">
        <v>6</v>
      </c>
      <c r="T153" s="215" t="n">
        <f aca="false">$AM$1*2</f>
        <v>0.434</v>
      </c>
      <c r="U153" s="215" t="n">
        <f aca="false">30</f>
        <v>30</v>
      </c>
      <c r="V153" s="215" t="n">
        <f aca="false">$AM$1*2</f>
        <v>0.434</v>
      </c>
      <c r="W153" s="215" t="n">
        <f aca="false">36-4</f>
        <v>32</v>
      </c>
      <c r="X153" s="215"/>
      <c r="Y153" s="215"/>
      <c r="Z153" s="215"/>
      <c r="AA153" s="215"/>
      <c r="AB153" s="215"/>
      <c r="AC153" s="215"/>
      <c r="AD153" s="215"/>
      <c r="AE153" s="215"/>
      <c r="AF153" s="215"/>
      <c r="AG153" s="219"/>
    </row>
    <row r="154" s="220" customFormat="true" ht="12.75" hidden="false" customHeight="false" outlineLevel="0" collapsed="false">
      <c r="A154" s="221"/>
      <c r="B154" s="221"/>
      <c r="C154" s="221"/>
      <c r="D154" s="213" t="n">
        <f aca="false">2*7.5</f>
        <v>15</v>
      </c>
      <c r="E154" s="214" t="n">
        <v>36</v>
      </c>
      <c r="F154" s="215" t="n">
        <v>34</v>
      </c>
      <c r="G154" s="216" t="n">
        <f aca="false">3+13/16</f>
        <v>3.8125</v>
      </c>
      <c r="H154" s="216" t="n">
        <f aca="false">3.25</f>
        <v>3.25</v>
      </c>
      <c r="I154" s="215" t="n">
        <v>6.5</v>
      </c>
      <c r="J154" s="217" t="n">
        <f aca="false">5.4</f>
        <v>5.4</v>
      </c>
      <c r="K154" s="215" t="n">
        <v>7.5</v>
      </c>
      <c r="L154" s="215" t="n">
        <v>30</v>
      </c>
      <c r="M154" s="218" t="s">
        <v>128</v>
      </c>
      <c r="N154" s="214" t="n">
        <f aca="false">$AM$1*12</f>
        <v>2.604</v>
      </c>
      <c r="O154" s="215" t="n">
        <v>2</v>
      </c>
      <c r="P154" s="215" t="n">
        <f aca="false">$AM$1*8</f>
        <v>1.736</v>
      </c>
      <c r="Q154" s="215" t="n">
        <v>4</v>
      </c>
      <c r="R154" s="215" t="n">
        <f aca="false">$AM$1*6</f>
        <v>1.302</v>
      </c>
      <c r="S154" s="215" t="n">
        <v>6</v>
      </c>
      <c r="T154" s="215"/>
      <c r="U154" s="215"/>
      <c r="V154" s="215"/>
      <c r="W154" s="215"/>
      <c r="X154" s="215"/>
      <c r="Y154" s="215"/>
      <c r="Z154" s="215"/>
      <c r="AA154" s="215"/>
      <c r="AB154" s="215"/>
      <c r="AC154" s="215"/>
      <c r="AD154" s="215"/>
      <c r="AE154" s="215"/>
      <c r="AF154" s="215"/>
      <c r="AG154" s="219"/>
    </row>
    <row r="155" s="116" customFormat="true" ht="12.75" hidden="false" customHeight="false" outlineLevel="0" collapsed="false">
      <c r="A155" s="74" t="s">
        <v>220</v>
      </c>
      <c r="B155" s="74" t="n">
        <v>270</v>
      </c>
      <c r="C155" s="74" t="n">
        <v>-7000</v>
      </c>
      <c r="D155" s="104" t="n">
        <f aca="false">(80-D156)/2</f>
        <v>32</v>
      </c>
      <c r="E155" s="37" t="n">
        <v>36</v>
      </c>
      <c r="F155" s="40" t="n">
        <v>34</v>
      </c>
      <c r="G155" s="198" t="n">
        <f aca="false">3+13/16</f>
        <v>3.8125</v>
      </c>
      <c r="H155" s="198" t="n">
        <f aca="false">3.25</f>
        <v>3.25</v>
      </c>
      <c r="I155" s="40" t="n">
        <v>6.5</v>
      </c>
      <c r="J155" s="41" t="n">
        <f aca="false">5.4</f>
        <v>5.4</v>
      </c>
      <c r="K155" s="40" t="n">
        <v>7.5</v>
      </c>
      <c r="L155" s="40" t="n">
        <v>30</v>
      </c>
      <c r="M155" s="55" t="s">
        <v>128</v>
      </c>
      <c r="N155" s="87" t="n">
        <f aca="false">$AM$1*10</f>
        <v>2.17</v>
      </c>
      <c r="O155" s="40" t="n">
        <v>2</v>
      </c>
      <c r="P155" s="88" t="n">
        <f aca="false">$AM$1*6</f>
        <v>1.302</v>
      </c>
      <c r="Q155" s="40" t="n">
        <v>4</v>
      </c>
      <c r="R155" s="88" t="n">
        <f aca="false">$AM$1*8</f>
        <v>1.736</v>
      </c>
      <c r="S155" s="40" t="n">
        <v>6</v>
      </c>
      <c r="T155" s="88" t="n">
        <f aca="false">$AM$1*2</f>
        <v>0.434</v>
      </c>
      <c r="U155" s="40" t="n">
        <v>28</v>
      </c>
      <c r="V155" s="88" t="n">
        <f aca="false">$AM$1*2</f>
        <v>0.434</v>
      </c>
      <c r="W155" s="40" t="n">
        <f aca="false">30</f>
        <v>30</v>
      </c>
      <c r="X155" s="88" t="n">
        <f aca="false">$AM$1*2</f>
        <v>0.434</v>
      </c>
      <c r="Y155" s="40" t="n">
        <f aca="false">36-4</f>
        <v>32</v>
      </c>
      <c r="Z155" s="40"/>
      <c r="AA155" s="40"/>
      <c r="AB155" s="40"/>
      <c r="AC155" s="40"/>
      <c r="AD155" s="40"/>
      <c r="AE155" s="40"/>
      <c r="AF155" s="40"/>
      <c r="AG155" s="38"/>
      <c r="AJ155" s="19"/>
    </row>
    <row r="156" s="116" customFormat="true" ht="12.75" hidden="false" customHeight="false" outlineLevel="0" collapsed="false">
      <c r="A156" s="84"/>
      <c r="B156" s="84"/>
      <c r="C156" s="84"/>
      <c r="D156" s="104" t="n">
        <f aca="false">2*8</f>
        <v>16</v>
      </c>
      <c r="E156" s="37" t="n">
        <v>36</v>
      </c>
      <c r="F156" s="40" t="n">
        <v>34</v>
      </c>
      <c r="G156" s="198" t="n">
        <f aca="false">3+13/16</f>
        <v>3.8125</v>
      </c>
      <c r="H156" s="198" t="n">
        <f aca="false">3.25</f>
        <v>3.25</v>
      </c>
      <c r="I156" s="40" t="n">
        <v>6.5</v>
      </c>
      <c r="J156" s="41" t="n">
        <f aca="false">5.4</f>
        <v>5.4</v>
      </c>
      <c r="K156" s="40" t="n">
        <v>7.5</v>
      </c>
      <c r="L156" s="40" t="n">
        <v>30</v>
      </c>
      <c r="M156" s="55" t="s">
        <v>128</v>
      </c>
      <c r="N156" s="87" t="n">
        <f aca="false">$AM$1*12</f>
        <v>2.604</v>
      </c>
      <c r="O156" s="40" t="n">
        <v>2</v>
      </c>
      <c r="P156" s="88" t="n">
        <f aca="false">$AM$1*8</f>
        <v>1.736</v>
      </c>
      <c r="Q156" s="40" t="n">
        <v>4</v>
      </c>
      <c r="R156" s="88" t="n">
        <f aca="false">$AM$1*10</f>
        <v>2.17</v>
      </c>
      <c r="S156" s="40" t="n">
        <v>6</v>
      </c>
      <c r="T156" s="40"/>
      <c r="U156" s="40"/>
      <c r="V156" s="40"/>
      <c r="W156" s="40"/>
      <c r="X156" s="40"/>
      <c r="Y156" s="40"/>
      <c r="Z156" s="40"/>
      <c r="AA156" s="40"/>
      <c r="AB156" s="40"/>
      <c r="AC156" s="40"/>
      <c r="AD156" s="40"/>
      <c r="AE156" s="40"/>
      <c r="AF156" s="40"/>
      <c r="AG156" s="38"/>
      <c r="AJ156" s="19"/>
    </row>
    <row r="157" s="220" customFormat="true" ht="12.75" hidden="false" customHeight="false" outlineLevel="0" collapsed="false">
      <c r="A157" s="212" t="s">
        <v>221</v>
      </c>
      <c r="B157" s="212" t="n">
        <v>270</v>
      </c>
      <c r="C157" s="212" t="n">
        <v>-7500</v>
      </c>
      <c r="D157" s="213" t="n">
        <f aca="false">(85-D158)/2</f>
        <v>34</v>
      </c>
      <c r="E157" s="214" t="n">
        <v>36</v>
      </c>
      <c r="F157" s="215" t="n">
        <v>34</v>
      </c>
      <c r="G157" s="216" t="n">
        <f aca="false">3+13/16</f>
        <v>3.8125</v>
      </c>
      <c r="H157" s="216" t="n">
        <f aca="false">3.25</f>
        <v>3.25</v>
      </c>
      <c r="I157" s="215" t="n">
        <v>6.5</v>
      </c>
      <c r="J157" s="217" t="n">
        <f aca="false">5.4</f>
        <v>5.4</v>
      </c>
      <c r="K157" s="215" t="n">
        <v>7.5</v>
      </c>
      <c r="L157" s="215" t="n">
        <v>30</v>
      </c>
      <c r="M157" s="218" t="s">
        <v>128</v>
      </c>
      <c r="N157" s="214" t="n">
        <f aca="false">$AM$1*12</f>
        <v>2.604</v>
      </c>
      <c r="O157" s="215" t="n">
        <v>2</v>
      </c>
      <c r="P157" s="215" t="n">
        <f aca="false">$AM$1*6</f>
        <v>1.302</v>
      </c>
      <c r="Q157" s="215" t="n">
        <v>4</v>
      </c>
      <c r="R157" s="215" t="n">
        <f aca="false">$AM$1*8</f>
        <v>1.736</v>
      </c>
      <c r="S157" s="215" t="n">
        <v>6</v>
      </c>
      <c r="T157" s="215" t="n">
        <f aca="false">$AM$1*2</f>
        <v>0.434</v>
      </c>
      <c r="U157" s="215" t="n">
        <v>26</v>
      </c>
      <c r="V157" s="215" t="n">
        <f aca="false">$AM$1*2</f>
        <v>0.434</v>
      </c>
      <c r="W157" s="215" t="n">
        <v>28</v>
      </c>
      <c r="X157" s="215" t="n">
        <f aca="false">$AM$1*2</f>
        <v>0.434</v>
      </c>
      <c r="Y157" s="215" t="n">
        <f aca="false">30</f>
        <v>30</v>
      </c>
      <c r="Z157" s="215" t="n">
        <f aca="false">$AM$1*2</f>
        <v>0.434</v>
      </c>
      <c r="AA157" s="215" t="n">
        <f aca="false">36-4</f>
        <v>32</v>
      </c>
      <c r="AB157" s="215"/>
      <c r="AC157" s="215"/>
      <c r="AD157" s="215"/>
      <c r="AE157" s="215"/>
      <c r="AF157" s="215"/>
      <c r="AG157" s="219"/>
    </row>
    <row r="158" s="220" customFormat="true" ht="12.75" hidden="false" customHeight="false" outlineLevel="0" collapsed="false">
      <c r="A158" s="221"/>
      <c r="B158" s="221"/>
      <c r="C158" s="221"/>
      <c r="D158" s="213" t="n">
        <f aca="false">2*8.5</f>
        <v>17</v>
      </c>
      <c r="E158" s="214" t="n">
        <v>36</v>
      </c>
      <c r="F158" s="215" t="n">
        <v>34</v>
      </c>
      <c r="G158" s="216" t="n">
        <f aca="false">3+13/16</f>
        <v>3.8125</v>
      </c>
      <c r="H158" s="216" t="n">
        <f aca="false">3.25</f>
        <v>3.25</v>
      </c>
      <c r="I158" s="215" t="n">
        <v>6.5</v>
      </c>
      <c r="J158" s="217" t="n">
        <f aca="false">5.4</f>
        <v>5.4</v>
      </c>
      <c r="K158" s="215" t="n">
        <v>7.5</v>
      </c>
      <c r="L158" s="215" t="n">
        <v>30</v>
      </c>
      <c r="M158" s="218" t="s">
        <v>128</v>
      </c>
      <c r="N158" s="214" t="n">
        <f aca="false">$AM$1*14</f>
        <v>3.038</v>
      </c>
      <c r="O158" s="215" t="n">
        <v>2</v>
      </c>
      <c r="P158" s="215" t="n">
        <f aca="false">$AM$1*8</f>
        <v>1.736</v>
      </c>
      <c r="Q158" s="215" t="n">
        <v>4</v>
      </c>
      <c r="R158" s="215" t="n">
        <f aca="false">$AM$1*10</f>
        <v>2.17</v>
      </c>
      <c r="S158" s="215" t="n">
        <v>6</v>
      </c>
      <c r="T158" s="215" t="n">
        <f aca="false">$AM$1*2</f>
        <v>0.434</v>
      </c>
      <c r="U158" s="215" t="n">
        <v>8</v>
      </c>
      <c r="V158" s="215"/>
      <c r="W158" s="215"/>
      <c r="X158" s="215"/>
      <c r="Y158" s="215"/>
      <c r="Z158" s="215"/>
      <c r="AA158" s="215"/>
      <c r="AB158" s="215"/>
      <c r="AC158" s="215"/>
      <c r="AD158" s="215"/>
      <c r="AE158" s="215"/>
      <c r="AF158" s="215"/>
      <c r="AG158" s="219"/>
    </row>
    <row r="159" s="116" customFormat="true" ht="12.75" hidden="false" customHeight="false" outlineLevel="0" collapsed="false">
      <c r="A159" s="74" t="s">
        <v>222</v>
      </c>
      <c r="B159" s="74" t="n">
        <v>270</v>
      </c>
      <c r="C159" s="74" t="n">
        <v>-8500</v>
      </c>
      <c r="D159" s="104" t="n">
        <f aca="false">(90-D160)/2</f>
        <v>36</v>
      </c>
      <c r="E159" s="37" t="n">
        <v>36</v>
      </c>
      <c r="F159" s="40" t="n">
        <v>34</v>
      </c>
      <c r="G159" s="198" t="n">
        <f aca="false">3+13/16</f>
        <v>3.8125</v>
      </c>
      <c r="H159" s="198" t="n">
        <f aca="false">3.25</f>
        <v>3.25</v>
      </c>
      <c r="I159" s="40" t="n">
        <v>6.5</v>
      </c>
      <c r="J159" s="41" t="n">
        <f aca="false">5.4</f>
        <v>5.4</v>
      </c>
      <c r="K159" s="40" t="n">
        <v>7.5</v>
      </c>
      <c r="L159" s="40" t="n">
        <v>30</v>
      </c>
      <c r="M159" s="55" t="s">
        <v>128</v>
      </c>
      <c r="N159" s="87" t="n">
        <f aca="false">$AM$1*12</f>
        <v>2.604</v>
      </c>
      <c r="O159" s="40" t="n">
        <v>2</v>
      </c>
      <c r="P159" s="88" t="n">
        <f aca="false">$AM$1*10</f>
        <v>2.17</v>
      </c>
      <c r="Q159" s="40" t="n">
        <v>4</v>
      </c>
      <c r="R159" s="88" t="n">
        <f aca="false">$AM$1*8</f>
        <v>1.736</v>
      </c>
      <c r="S159" s="40" t="n">
        <v>6</v>
      </c>
      <c r="T159" s="88" t="n">
        <f aca="false">$AM$1*2</f>
        <v>0.434</v>
      </c>
      <c r="U159" s="40" t="n">
        <v>26</v>
      </c>
      <c r="V159" s="88" t="n">
        <f aca="false">$AM$1*2</f>
        <v>0.434</v>
      </c>
      <c r="W159" s="40" t="n">
        <v>28</v>
      </c>
      <c r="X159" s="88" t="n">
        <f aca="false">$AM$1*2</f>
        <v>0.434</v>
      </c>
      <c r="Y159" s="40" t="n">
        <f aca="false">30</f>
        <v>30</v>
      </c>
      <c r="Z159" s="88" t="n">
        <f aca="false">$AM$1*2</f>
        <v>0.434</v>
      </c>
      <c r="AA159" s="40" t="n">
        <f aca="false">36-4</f>
        <v>32</v>
      </c>
      <c r="AB159" s="40"/>
      <c r="AC159" s="40"/>
      <c r="AD159" s="40"/>
      <c r="AE159" s="40"/>
      <c r="AF159" s="40"/>
      <c r="AG159" s="38"/>
      <c r="AJ159" s="19"/>
    </row>
    <row r="160" s="116" customFormat="true" ht="12.75" hidden="false" customHeight="false" outlineLevel="0" collapsed="false">
      <c r="A160" s="84"/>
      <c r="B160" s="84"/>
      <c r="C160" s="84"/>
      <c r="D160" s="104" t="n">
        <f aca="false">2*9</f>
        <v>18</v>
      </c>
      <c r="E160" s="37" t="n">
        <v>36</v>
      </c>
      <c r="F160" s="40" t="n">
        <v>34</v>
      </c>
      <c r="G160" s="198" t="n">
        <f aca="false">3+13/16</f>
        <v>3.8125</v>
      </c>
      <c r="H160" s="198" t="n">
        <f aca="false">3.25</f>
        <v>3.25</v>
      </c>
      <c r="I160" s="40" t="n">
        <v>6.5</v>
      </c>
      <c r="J160" s="41" t="n">
        <f aca="false">5.4</f>
        <v>5.4</v>
      </c>
      <c r="K160" s="40" t="n">
        <v>7.5</v>
      </c>
      <c r="L160" s="40" t="n">
        <v>30</v>
      </c>
      <c r="M160" s="55" t="s">
        <v>128</v>
      </c>
      <c r="N160" s="87" t="n">
        <f aca="false">$AM$1*14</f>
        <v>3.038</v>
      </c>
      <c r="O160" s="40" t="n">
        <v>2</v>
      </c>
      <c r="P160" s="88" t="n">
        <f aca="false">$AM$1*12</f>
        <v>2.604</v>
      </c>
      <c r="Q160" s="40" t="n">
        <v>4</v>
      </c>
      <c r="R160" s="88" t="n">
        <f aca="false">$AM$1*10</f>
        <v>2.17</v>
      </c>
      <c r="S160" s="40" t="n">
        <v>6</v>
      </c>
      <c r="T160" s="88" t="n">
        <f aca="false">$AM$1*2</f>
        <v>0.434</v>
      </c>
      <c r="U160" s="40" t="n">
        <v>8</v>
      </c>
      <c r="V160" s="40"/>
      <c r="W160" s="40"/>
      <c r="X160" s="40"/>
      <c r="Y160" s="40"/>
      <c r="Z160" s="40"/>
      <c r="AA160" s="40"/>
      <c r="AB160" s="40"/>
      <c r="AC160" s="40"/>
      <c r="AD160" s="40"/>
      <c r="AE160" s="40"/>
      <c r="AF160" s="40"/>
      <c r="AG160" s="38"/>
      <c r="AJ160" s="19"/>
    </row>
    <row r="161" s="220" customFormat="true" ht="12.75" hidden="false" customHeight="false" outlineLevel="0" collapsed="false">
      <c r="A161" s="212" t="s">
        <v>223</v>
      </c>
      <c r="B161" s="212" t="n">
        <v>270</v>
      </c>
      <c r="C161" s="212" t="n">
        <v>-9000</v>
      </c>
      <c r="D161" s="213" t="n">
        <f aca="false">(95-D162)/2</f>
        <v>38</v>
      </c>
      <c r="E161" s="214" t="n">
        <v>36</v>
      </c>
      <c r="F161" s="215" t="n">
        <v>34</v>
      </c>
      <c r="G161" s="216" t="n">
        <f aca="false">3+13/16</f>
        <v>3.8125</v>
      </c>
      <c r="H161" s="216" t="n">
        <f aca="false">3.25</f>
        <v>3.25</v>
      </c>
      <c r="I161" s="215" t="n">
        <v>6.5</v>
      </c>
      <c r="J161" s="217" t="n">
        <f aca="false">5.4</f>
        <v>5.4</v>
      </c>
      <c r="K161" s="215" t="n">
        <v>7.5</v>
      </c>
      <c r="L161" s="215" t="n">
        <v>30</v>
      </c>
      <c r="M161" s="218" t="s">
        <v>128</v>
      </c>
      <c r="N161" s="214" t="n">
        <f aca="false">$AM$1*12</f>
        <v>2.604</v>
      </c>
      <c r="O161" s="215" t="n">
        <v>2</v>
      </c>
      <c r="P161" s="215" t="n">
        <f aca="false">$AM$1*12</f>
        <v>2.604</v>
      </c>
      <c r="Q161" s="215" t="n">
        <v>4</v>
      </c>
      <c r="R161" s="215" t="n">
        <f aca="false">$AM$1*8</f>
        <v>1.736</v>
      </c>
      <c r="S161" s="215" t="n">
        <v>6</v>
      </c>
      <c r="T161" s="215" t="n">
        <f aca="false">$AM$1*2</f>
        <v>0.434</v>
      </c>
      <c r="U161" s="215" t="n">
        <v>24</v>
      </c>
      <c r="V161" s="215" t="n">
        <f aca="false">$AM$1*2</f>
        <v>0.434</v>
      </c>
      <c r="W161" s="215" t="n">
        <v>26</v>
      </c>
      <c r="X161" s="215" t="n">
        <f aca="false">$AM$1*2</f>
        <v>0.434</v>
      </c>
      <c r="Y161" s="215" t="n">
        <v>28</v>
      </c>
      <c r="Z161" s="215" t="n">
        <f aca="false">$AM$1*2</f>
        <v>0.434</v>
      </c>
      <c r="AA161" s="215" t="n">
        <f aca="false">30</f>
        <v>30</v>
      </c>
      <c r="AB161" s="215" t="n">
        <f aca="false">$AM$1*2</f>
        <v>0.434</v>
      </c>
      <c r="AC161" s="215" t="n">
        <f aca="false">36-4</f>
        <v>32</v>
      </c>
      <c r="AD161" s="215"/>
      <c r="AE161" s="215"/>
      <c r="AF161" s="215"/>
      <c r="AG161" s="219"/>
    </row>
    <row r="162" s="220" customFormat="true" ht="12.75" hidden="false" customHeight="false" outlineLevel="0" collapsed="false">
      <c r="A162" s="221"/>
      <c r="B162" s="221"/>
      <c r="C162" s="221"/>
      <c r="D162" s="213" t="n">
        <f aca="false">2*9.5</f>
        <v>19</v>
      </c>
      <c r="E162" s="214" t="n">
        <v>36</v>
      </c>
      <c r="F162" s="215" t="n">
        <v>34</v>
      </c>
      <c r="G162" s="216" t="n">
        <f aca="false">3+13/16</f>
        <v>3.8125</v>
      </c>
      <c r="H162" s="216" t="n">
        <f aca="false">3.25</f>
        <v>3.25</v>
      </c>
      <c r="I162" s="215" t="n">
        <v>6.5</v>
      </c>
      <c r="J162" s="217" t="n">
        <f aca="false">5.4</f>
        <v>5.4</v>
      </c>
      <c r="K162" s="215" t="n">
        <v>7.5</v>
      </c>
      <c r="L162" s="215" t="n">
        <v>30</v>
      </c>
      <c r="M162" s="218" t="s">
        <v>128</v>
      </c>
      <c r="N162" s="214" t="n">
        <f aca="false">$AM$1*14</f>
        <v>3.038</v>
      </c>
      <c r="O162" s="215" t="n">
        <v>2</v>
      </c>
      <c r="P162" s="215" t="n">
        <f aca="false">$AM$1*14</f>
        <v>3.038</v>
      </c>
      <c r="Q162" s="215" t="n">
        <v>4</v>
      </c>
      <c r="R162" s="215" t="n">
        <f aca="false">$AM$1*10</f>
        <v>2.17</v>
      </c>
      <c r="S162" s="215" t="n">
        <v>6</v>
      </c>
      <c r="T162" s="215" t="n">
        <f aca="false">$AM$1*2</f>
        <v>0.434</v>
      </c>
      <c r="U162" s="215" t="n">
        <v>8</v>
      </c>
      <c r="V162" s="215" t="n">
        <f aca="false">$AM$1*2</f>
        <v>0.434</v>
      </c>
      <c r="W162" s="215" t="n">
        <v>10</v>
      </c>
      <c r="X162" s="215"/>
      <c r="Y162" s="215"/>
      <c r="Z162" s="215"/>
      <c r="AA162" s="215"/>
      <c r="AB162" s="215"/>
      <c r="AC162" s="215"/>
      <c r="AD162" s="215"/>
      <c r="AE162" s="215"/>
      <c r="AF162" s="215"/>
      <c r="AG162" s="219"/>
    </row>
    <row r="163" s="116" customFormat="true" ht="12.75" hidden="false" customHeight="false" outlineLevel="0" collapsed="false">
      <c r="A163" s="74" t="s">
        <v>224</v>
      </c>
      <c r="B163" s="74" t="n">
        <v>270</v>
      </c>
      <c r="C163" s="74" t="n">
        <v>-9000</v>
      </c>
      <c r="D163" s="104" t="n">
        <f aca="false">(100-D164)/2</f>
        <v>40</v>
      </c>
      <c r="E163" s="37" t="n">
        <v>36</v>
      </c>
      <c r="F163" s="40" t="n">
        <v>34</v>
      </c>
      <c r="G163" s="198" t="n">
        <f aca="false">3+13/16</f>
        <v>3.8125</v>
      </c>
      <c r="H163" s="198" t="n">
        <f aca="false">3.25</f>
        <v>3.25</v>
      </c>
      <c r="I163" s="40" t="n">
        <v>6.5</v>
      </c>
      <c r="J163" s="41" t="n">
        <f aca="false">5.4</f>
        <v>5.4</v>
      </c>
      <c r="K163" s="40" t="n">
        <v>7.5</v>
      </c>
      <c r="L163" s="40" t="n">
        <v>30</v>
      </c>
      <c r="M163" s="55" t="s">
        <v>128</v>
      </c>
      <c r="N163" s="87" t="n">
        <f aca="false">$AM$1*12</f>
        <v>2.604</v>
      </c>
      <c r="O163" s="40" t="n">
        <v>2</v>
      </c>
      <c r="P163" s="88" t="n">
        <f aca="false">$AM$1*10</f>
        <v>2.17</v>
      </c>
      <c r="Q163" s="40" t="n">
        <v>4</v>
      </c>
      <c r="R163" s="88" t="n">
        <f aca="false">$AM$1*10</f>
        <v>2.17</v>
      </c>
      <c r="S163" s="40" t="n">
        <v>6</v>
      </c>
      <c r="T163" s="88" t="n">
        <f aca="false">$AM$1*2</f>
        <v>0.434</v>
      </c>
      <c r="U163" s="40" t="n">
        <v>22</v>
      </c>
      <c r="V163" s="88" t="n">
        <f aca="false">$AM$1*2</f>
        <v>0.434</v>
      </c>
      <c r="W163" s="40" t="n">
        <v>24</v>
      </c>
      <c r="X163" s="88" t="n">
        <f aca="false">$AM$1*2</f>
        <v>0.434</v>
      </c>
      <c r="Y163" s="40" t="n">
        <v>26</v>
      </c>
      <c r="Z163" s="88" t="n">
        <f aca="false">$AM$1*2</f>
        <v>0.434</v>
      </c>
      <c r="AA163" s="40" t="n">
        <v>28</v>
      </c>
      <c r="AB163" s="88" t="n">
        <f aca="false">$AM$1*2</f>
        <v>0.434</v>
      </c>
      <c r="AC163" s="40" t="n">
        <f aca="false">30</f>
        <v>30</v>
      </c>
      <c r="AD163" s="88" t="n">
        <f aca="false">$AM$1*2</f>
        <v>0.434</v>
      </c>
      <c r="AE163" s="40" t="n">
        <f aca="false">36-4</f>
        <v>32</v>
      </c>
      <c r="AF163" s="40"/>
      <c r="AG163" s="38"/>
      <c r="AJ163" s="19"/>
    </row>
    <row r="164" s="116" customFormat="true" ht="12.75" hidden="false" customHeight="false" outlineLevel="0" collapsed="false">
      <c r="A164" s="84"/>
      <c r="B164" s="84"/>
      <c r="C164" s="84"/>
      <c r="D164" s="104" t="n">
        <f aca="false">2*10</f>
        <v>20</v>
      </c>
      <c r="E164" s="37" t="n">
        <v>36</v>
      </c>
      <c r="F164" s="40" t="n">
        <v>34</v>
      </c>
      <c r="G164" s="198" t="n">
        <f aca="false">3+13/16</f>
        <v>3.8125</v>
      </c>
      <c r="H164" s="198" t="n">
        <f aca="false">3.25</f>
        <v>3.25</v>
      </c>
      <c r="I164" s="40" t="n">
        <v>6.5</v>
      </c>
      <c r="J164" s="41" t="n">
        <f aca="false">5.4</f>
        <v>5.4</v>
      </c>
      <c r="K164" s="40" t="n">
        <v>7.5</v>
      </c>
      <c r="L164" s="40" t="n">
        <v>30</v>
      </c>
      <c r="M164" s="55" t="s">
        <v>128</v>
      </c>
      <c r="N164" s="87" t="n">
        <f aca="false">$AM$1*14</f>
        <v>3.038</v>
      </c>
      <c r="O164" s="40" t="n">
        <v>2</v>
      </c>
      <c r="P164" s="88" t="n">
        <f aca="false">$AM$1*12</f>
        <v>2.604</v>
      </c>
      <c r="Q164" s="40" t="n">
        <v>4</v>
      </c>
      <c r="R164" s="88" t="n">
        <f aca="false">$AM$1*12</f>
        <v>2.604</v>
      </c>
      <c r="S164" s="40" t="n">
        <v>6</v>
      </c>
      <c r="T164" s="88" t="n">
        <f aca="false">$AM$1*2</f>
        <v>0.434</v>
      </c>
      <c r="U164" s="40" t="n">
        <v>8</v>
      </c>
      <c r="V164" s="88" t="n">
        <f aca="false">$AM$1*2</f>
        <v>0.434</v>
      </c>
      <c r="W164" s="40" t="n">
        <v>10</v>
      </c>
      <c r="X164" s="88" t="n">
        <f aca="false">$AM$1*2</f>
        <v>0.434</v>
      </c>
      <c r="Y164" s="40" t="n">
        <v>12</v>
      </c>
      <c r="Z164" s="40"/>
      <c r="AA164" s="40"/>
      <c r="AB164" s="40"/>
      <c r="AC164" s="40"/>
      <c r="AD164" s="40"/>
      <c r="AE164" s="40"/>
      <c r="AF164" s="40"/>
      <c r="AG164" s="38"/>
      <c r="AJ164" s="19"/>
    </row>
    <row r="165" s="220" customFormat="true" ht="12.75" hidden="false" customHeight="false" outlineLevel="0" collapsed="false">
      <c r="A165" s="212" t="s">
        <v>225</v>
      </c>
      <c r="B165" s="212" t="n">
        <v>270</v>
      </c>
      <c r="C165" s="212" t="n">
        <v>-9000</v>
      </c>
      <c r="D165" s="213" t="n">
        <f aca="false">(105-D166)/2</f>
        <v>42</v>
      </c>
      <c r="E165" s="214" t="n">
        <v>36</v>
      </c>
      <c r="F165" s="215" t="n">
        <v>34</v>
      </c>
      <c r="G165" s="216" t="n">
        <f aca="false">3+13/16</f>
        <v>3.8125</v>
      </c>
      <c r="H165" s="216" t="n">
        <f aca="false">3.25</f>
        <v>3.25</v>
      </c>
      <c r="I165" s="215" t="n">
        <v>6.5</v>
      </c>
      <c r="J165" s="217" t="n">
        <f aca="false">5.4</f>
        <v>5.4</v>
      </c>
      <c r="K165" s="215" t="n">
        <v>7.5</v>
      </c>
      <c r="L165" s="215" t="n">
        <v>30</v>
      </c>
      <c r="M165" s="218" t="s">
        <v>128</v>
      </c>
      <c r="N165" s="214" t="n">
        <f aca="false">$AM$1*12</f>
        <v>2.604</v>
      </c>
      <c r="O165" s="215" t="n">
        <v>2</v>
      </c>
      <c r="P165" s="215" t="n">
        <f aca="false">$AM$1*10</f>
        <v>2.17</v>
      </c>
      <c r="Q165" s="215" t="n">
        <v>4</v>
      </c>
      <c r="R165" s="215" t="n">
        <f aca="false">$AM$1*10</f>
        <v>2.17</v>
      </c>
      <c r="S165" s="215" t="n">
        <v>6</v>
      </c>
      <c r="T165" s="215" t="n">
        <f aca="false">$AM$1*2</f>
        <v>0.434</v>
      </c>
      <c r="U165" s="215" t="n">
        <v>22</v>
      </c>
      <c r="V165" s="215" t="n">
        <f aca="false">$AM$1*2</f>
        <v>0.434</v>
      </c>
      <c r="W165" s="215" t="n">
        <v>24</v>
      </c>
      <c r="X165" s="215" t="n">
        <f aca="false">$AM$1*2</f>
        <v>0.434</v>
      </c>
      <c r="Y165" s="215" t="n">
        <v>26</v>
      </c>
      <c r="Z165" s="215" t="n">
        <f aca="false">$AM$1*2</f>
        <v>0.434</v>
      </c>
      <c r="AA165" s="215" t="n">
        <v>28</v>
      </c>
      <c r="AB165" s="215" t="n">
        <f aca="false">$AM$1*2</f>
        <v>0.434</v>
      </c>
      <c r="AC165" s="215" t="n">
        <f aca="false">30</f>
        <v>30</v>
      </c>
      <c r="AD165" s="215" t="n">
        <f aca="false">$AM$1*2</f>
        <v>0.434</v>
      </c>
      <c r="AE165" s="215" t="n">
        <f aca="false">36-4</f>
        <v>32</v>
      </c>
      <c r="AF165" s="215"/>
      <c r="AG165" s="219"/>
    </row>
    <row r="166" s="220" customFormat="true" ht="13.5" hidden="false" customHeight="false" outlineLevel="0" collapsed="false">
      <c r="A166" s="222"/>
      <c r="B166" s="222"/>
      <c r="C166" s="222"/>
      <c r="D166" s="223" t="n">
        <f aca="false">2*10.5</f>
        <v>21</v>
      </c>
      <c r="E166" s="224" t="n">
        <v>36</v>
      </c>
      <c r="F166" s="225" t="n">
        <v>34</v>
      </c>
      <c r="G166" s="226" t="n">
        <f aca="false">3+13/16</f>
        <v>3.8125</v>
      </c>
      <c r="H166" s="226" t="n">
        <f aca="false">3.25</f>
        <v>3.25</v>
      </c>
      <c r="I166" s="225" t="n">
        <v>6.5</v>
      </c>
      <c r="J166" s="227" t="n">
        <f aca="false">5.4</f>
        <v>5.4</v>
      </c>
      <c r="K166" s="225" t="n">
        <v>7.5</v>
      </c>
      <c r="L166" s="225" t="n">
        <v>30</v>
      </c>
      <c r="M166" s="228" t="s">
        <v>128</v>
      </c>
      <c r="N166" s="224" t="n">
        <f aca="false">$AM$1*14</f>
        <v>3.038</v>
      </c>
      <c r="O166" s="225" t="n">
        <v>2</v>
      </c>
      <c r="P166" s="225" t="n">
        <f aca="false">$AM$1*12</f>
        <v>2.604</v>
      </c>
      <c r="Q166" s="225" t="n">
        <v>4</v>
      </c>
      <c r="R166" s="225" t="n">
        <f aca="false">$AM$1*12</f>
        <v>2.604</v>
      </c>
      <c r="S166" s="225" t="n">
        <v>6</v>
      </c>
      <c r="T166" s="225" t="n">
        <f aca="false">$AM$1*2</f>
        <v>0.434</v>
      </c>
      <c r="U166" s="225" t="n">
        <v>8</v>
      </c>
      <c r="V166" s="225" t="n">
        <f aca="false">$AM$1*2</f>
        <v>0.434</v>
      </c>
      <c r="W166" s="225" t="n">
        <v>10</v>
      </c>
      <c r="X166" s="225" t="n">
        <f aca="false">$AM$1*2</f>
        <v>0.434</v>
      </c>
      <c r="Y166" s="225" t="n">
        <v>12</v>
      </c>
      <c r="Z166" s="225"/>
      <c r="AA166" s="225"/>
      <c r="AB166" s="225"/>
      <c r="AC166" s="225"/>
      <c r="AD166" s="225"/>
      <c r="AE166" s="225"/>
      <c r="AF166" s="225"/>
      <c r="AG166" s="229"/>
    </row>
    <row r="167" s="116" customFormat="true" ht="13.5" hidden="false" customHeight="false" outlineLevel="0" collapsed="false">
      <c r="A167" s="63"/>
      <c r="B167" s="63"/>
      <c r="C167" s="63"/>
      <c r="D167" s="64"/>
      <c r="E167" s="63"/>
      <c r="F167" s="63"/>
      <c r="G167" s="64"/>
      <c r="H167" s="64"/>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J167" s="19"/>
    </row>
    <row r="168" s="116" customFormat="true" ht="12.75" hidden="false" customHeight="false" outlineLevel="0" collapsed="false">
      <c r="A168" s="179" t="s">
        <v>226</v>
      </c>
      <c r="B168" s="179" t="n">
        <v>270</v>
      </c>
      <c r="C168" s="179" t="n">
        <v>-5000</v>
      </c>
      <c r="D168" s="180" t="n">
        <v>60</v>
      </c>
      <c r="E168" s="181" t="n">
        <f aca="false">5*12+3</f>
        <v>63</v>
      </c>
      <c r="F168" s="182" t="n">
        <v>34</v>
      </c>
      <c r="G168" s="183" t="n">
        <f aca="false">3+13/16</f>
        <v>3.8125</v>
      </c>
      <c r="H168" s="183" t="n">
        <f aca="false">3.25</f>
        <v>3.25</v>
      </c>
      <c r="I168" s="182" t="n">
        <v>6.5</v>
      </c>
      <c r="J168" s="184" t="n">
        <f aca="false">5.65</f>
        <v>5.65</v>
      </c>
      <c r="K168" s="182" t="n">
        <v>7.5</v>
      </c>
      <c r="L168" s="182" t="n">
        <v>30</v>
      </c>
      <c r="M168" s="185" t="s">
        <v>128</v>
      </c>
      <c r="N168" s="186" t="n">
        <f aca="false">$AM$1*10</f>
        <v>2.17</v>
      </c>
      <c r="O168" s="182" t="n">
        <v>2</v>
      </c>
      <c r="P168" s="187" t="n">
        <f aca="false">$AM$1*4</f>
        <v>0.868</v>
      </c>
      <c r="Q168" s="182" t="n">
        <v>6</v>
      </c>
      <c r="R168" s="182"/>
      <c r="S168" s="182"/>
      <c r="T168" s="182"/>
      <c r="U168" s="182"/>
      <c r="V168" s="182"/>
      <c r="W168" s="182"/>
      <c r="X168" s="182"/>
      <c r="Y168" s="182"/>
      <c r="Z168" s="182"/>
      <c r="AA168" s="182"/>
      <c r="AB168" s="182"/>
      <c r="AC168" s="182"/>
      <c r="AD168" s="182"/>
      <c r="AE168" s="182"/>
      <c r="AF168" s="182"/>
      <c r="AG168" s="182"/>
      <c r="AH168" s="230"/>
      <c r="AI168" s="231"/>
      <c r="AJ168" s="19"/>
    </row>
    <row r="169" s="235" customFormat="true" ht="12.75" hidden="false" customHeight="false" outlineLevel="0" collapsed="false">
      <c r="A169" s="133" t="s">
        <v>227</v>
      </c>
      <c r="B169" s="133" t="n">
        <v>270</v>
      </c>
      <c r="C169" s="133" t="n">
        <v>-5000</v>
      </c>
      <c r="D169" s="134" t="n">
        <v>65</v>
      </c>
      <c r="E169" s="135" t="n">
        <f aca="false">5*12+3</f>
        <v>63</v>
      </c>
      <c r="F169" s="136" t="n">
        <v>34</v>
      </c>
      <c r="G169" s="232" t="n">
        <f aca="false">3+13/16</f>
        <v>3.8125</v>
      </c>
      <c r="H169" s="232" t="n">
        <f aca="false">3.25</f>
        <v>3.25</v>
      </c>
      <c r="I169" s="136" t="n">
        <v>6.5</v>
      </c>
      <c r="J169" s="139" t="n">
        <f aca="false">5.65</f>
        <v>5.65</v>
      </c>
      <c r="K169" s="136" t="n">
        <v>7.5</v>
      </c>
      <c r="L169" s="136" t="n">
        <v>30</v>
      </c>
      <c r="M169" s="137" t="s">
        <v>128</v>
      </c>
      <c r="N169" s="135" t="n">
        <f aca="false">$AM$1*10</f>
        <v>2.17</v>
      </c>
      <c r="O169" s="136" t="n">
        <v>2</v>
      </c>
      <c r="P169" s="136" t="n">
        <f aca="false">$AM$1*4</f>
        <v>0.868</v>
      </c>
      <c r="Q169" s="136" t="n">
        <v>6</v>
      </c>
      <c r="R169" s="136"/>
      <c r="S169" s="136"/>
      <c r="T169" s="136"/>
      <c r="U169" s="136"/>
      <c r="V169" s="136"/>
      <c r="W169" s="136"/>
      <c r="X169" s="136"/>
      <c r="Y169" s="136"/>
      <c r="Z169" s="136"/>
      <c r="AA169" s="136"/>
      <c r="AB169" s="136"/>
      <c r="AC169" s="136"/>
      <c r="AD169" s="136"/>
      <c r="AE169" s="136"/>
      <c r="AF169" s="136"/>
      <c r="AG169" s="136"/>
      <c r="AH169" s="233"/>
      <c r="AI169" s="234"/>
    </row>
    <row r="170" s="116" customFormat="true" ht="12.75" hidden="false" customHeight="false" outlineLevel="0" collapsed="false">
      <c r="A170" s="74" t="s">
        <v>228</v>
      </c>
      <c r="B170" s="74" t="n">
        <v>270</v>
      </c>
      <c r="C170" s="74" t="n">
        <v>-5000</v>
      </c>
      <c r="D170" s="104" t="n">
        <v>70</v>
      </c>
      <c r="E170" s="37" t="n">
        <f aca="false">5*12+3</f>
        <v>63</v>
      </c>
      <c r="F170" s="40" t="n">
        <v>34</v>
      </c>
      <c r="G170" s="198" t="n">
        <f aca="false">3+13/16</f>
        <v>3.8125</v>
      </c>
      <c r="H170" s="198" t="n">
        <f aca="false">3.25</f>
        <v>3.25</v>
      </c>
      <c r="I170" s="40" t="n">
        <v>6.5</v>
      </c>
      <c r="J170" s="41" t="n">
        <f aca="false">5.65</f>
        <v>5.65</v>
      </c>
      <c r="K170" s="40" t="n">
        <v>7.5</v>
      </c>
      <c r="L170" s="40" t="n">
        <v>30</v>
      </c>
      <c r="M170" s="55" t="s">
        <v>128</v>
      </c>
      <c r="N170" s="87" t="n">
        <f aca="false">$AM$1*10</f>
        <v>2.17</v>
      </c>
      <c r="O170" s="40" t="n">
        <v>2</v>
      </c>
      <c r="P170" s="88" t="n">
        <f aca="false">$AM$1*6</f>
        <v>1.302</v>
      </c>
      <c r="Q170" s="40" t="n">
        <v>6</v>
      </c>
      <c r="R170" s="40"/>
      <c r="S170" s="40"/>
      <c r="T170" s="40"/>
      <c r="U170" s="40"/>
      <c r="V170" s="40"/>
      <c r="W170" s="40"/>
      <c r="X170" s="40"/>
      <c r="Y170" s="40"/>
      <c r="Z170" s="40"/>
      <c r="AA170" s="40"/>
      <c r="AB170" s="40"/>
      <c r="AC170" s="40"/>
      <c r="AD170" s="40"/>
      <c r="AE170" s="40"/>
      <c r="AF170" s="40"/>
      <c r="AG170" s="40"/>
      <c r="AH170" s="236"/>
      <c r="AI170" s="237"/>
      <c r="AJ170" s="19"/>
    </row>
    <row r="171" s="235" customFormat="true" ht="12.75" hidden="false" customHeight="false" outlineLevel="0" collapsed="false">
      <c r="A171" s="133" t="s">
        <v>229</v>
      </c>
      <c r="B171" s="133" t="n">
        <v>270</v>
      </c>
      <c r="C171" s="133" t="n">
        <v>-5000</v>
      </c>
      <c r="D171" s="134" t="n">
        <v>75</v>
      </c>
      <c r="E171" s="135" t="n">
        <f aca="false">5*12+3</f>
        <v>63</v>
      </c>
      <c r="F171" s="136" t="n">
        <v>34</v>
      </c>
      <c r="G171" s="232" t="n">
        <f aca="false">3+13/16</f>
        <v>3.8125</v>
      </c>
      <c r="H171" s="232" t="n">
        <f aca="false">3.25</f>
        <v>3.25</v>
      </c>
      <c r="I171" s="136" t="n">
        <v>6.5</v>
      </c>
      <c r="J171" s="139" t="n">
        <f aca="false">5.65</f>
        <v>5.65</v>
      </c>
      <c r="K171" s="136" t="n">
        <v>7.5</v>
      </c>
      <c r="L171" s="136" t="n">
        <v>30</v>
      </c>
      <c r="M171" s="137" t="s">
        <v>128</v>
      </c>
      <c r="N171" s="135" t="n">
        <f aca="false">$AM$1*10</f>
        <v>2.17</v>
      </c>
      <c r="O171" s="136" t="n">
        <v>2</v>
      </c>
      <c r="P171" s="136" t="n">
        <f aca="false">$AM$1*6</f>
        <v>1.302</v>
      </c>
      <c r="Q171" s="136" t="n">
        <v>6</v>
      </c>
      <c r="R171" s="136"/>
      <c r="S171" s="136"/>
      <c r="T171" s="136"/>
      <c r="U171" s="136"/>
      <c r="V171" s="136"/>
      <c r="W171" s="136"/>
      <c r="X171" s="136"/>
      <c r="Y171" s="136"/>
      <c r="Z171" s="136"/>
      <c r="AA171" s="136"/>
      <c r="AB171" s="136"/>
      <c r="AC171" s="136"/>
      <c r="AD171" s="136"/>
      <c r="AE171" s="136"/>
      <c r="AF171" s="136"/>
      <c r="AG171" s="136"/>
      <c r="AH171" s="233"/>
      <c r="AI171" s="234"/>
    </row>
    <row r="172" s="116" customFormat="true" ht="12.75" hidden="false" customHeight="false" outlineLevel="0" collapsed="false">
      <c r="A172" s="74" t="s">
        <v>230</v>
      </c>
      <c r="B172" s="74" t="n">
        <v>270</v>
      </c>
      <c r="C172" s="74" t="n">
        <v>-6000</v>
      </c>
      <c r="D172" s="104" t="n">
        <v>80</v>
      </c>
      <c r="E172" s="37" t="n">
        <f aca="false">5*12+3</f>
        <v>63</v>
      </c>
      <c r="F172" s="40" t="n">
        <v>34</v>
      </c>
      <c r="G172" s="198" t="n">
        <f aca="false">3+13/16</f>
        <v>3.8125</v>
      </c>
      <c r="H172" s="198" t="n">
        <f aca="false">3.25</f>
        <v>3.25</v>
      </c>
      <c r="I172" s="40" t="n">
        <v>6.5</v>
      </c>
      <c r="J172" s="41" t="n">
        <f aca="false">5.65</f>
        <v>5.65</v>
      </c>
      <c r="K172" s="40" t="n">
        <v>7.5</v>
      </c>
      <c r="L172" s="40" t="n">
        <v>30</v>
      </c>
      <c r="M172" s="55" t="s">
        <v>128</v>
      </c>
      <c r="N172" s="87" t="n">
        <f aca="false">$AM$1*12</f>
        <v>2.604</v>
      </c>
      <c r="O172" s="40" t="n">
        <v>2</v>
      </c>
      <c r="P172" s="88" t="n">
        <f aca="false">$AM$1*6</f>
        <v>1.302</v>
      </c>
      <c r="Q172" s="40" t="n">
        <v>6</v>
      </c>
      <c r="R172" s="40"/>
      <c r="S172" s="40"/>
      <c r="T172" s="40"/>
      <c r="U172" s="40"/>
      <c r="V172" s="40"/>
      <c r="W172" s="40"/>
      <c r="X172" s="40"/>
      <c r="Y172" s="40"/>
      <c r="Z172" s="40"/>
      <c r="AA172" s="40"/>
      <c r="AB172" s="40"/>
      <c r="AC172" s="40"/>
      <c r="AD172" s="40"/>
      <c r="AE172" s="40"/>
      <c r="AF172" s="40"/>
      <c r="AG172" s="40"/>
      <c r="AH172" s="236"/>
      <c r="AI172" s="237"/>
      <c r="AJ172" s="19"/>
    </row>
    <row r="173" s="235" customFormat="true" ht="12.75" hidden="false" customHeight="false" outlineLevel="0" collapsed="false">
      <c r="A173" s="133" t="s">
        <v>231</v>
      </c>
      <c r="B173" s="133" t="n">
        <v>270</v>
      </c>
      <c r="C173" s="133" t="n">
        <v>-6000</v>
      </c>
      <c r="D173" s="134" t="n">
        <v>85</v>
      </c>
      <c r="E173" s="135" t="n">
        <f aca="false">5*12+3</f>
        <v>63</v>
      </c>
      <c r="F173" s="136" t="n">
        <v>34</v>
      </c>
      <c r="G173" s="232" t="n">
        <f aca="false">3+13/16</f>
        <v>3.8125</v>
      </c>
      <c r="H173" s="232" t="n">
        <f aca="false">3.25</f>
        <v>3.25</v>
      </c>
      <c r="I173" s="136" t="n">
        <v>6.5</v>
      </c>
      <c r="J173" s="139" t="n">
        <f aca="false">5.65</f>
        <v>5.65</v>
      </c>
      <c r="K173" s="136" t="n">
        <v>7.5</v>
      </c>
      <c r="L173" s="136" t="n">
        <v>30</v>
      </c>
      <c r="M173" s="137" t="s">
        <v>128</v>
      </c>
      <c r="N173" s="135" t="n">
        <f aca="false">$AM$1*12</f>
        <v>2.604</v>
      </c>
      <c r="O173" s="136" t="n">
        <v>2</v>
      </c>
      <c r="P173" s="136" t="n">
        <f aca="false">$AM$1*6</f>
        <v>1.302</v>
      </c>
      <c r="Q173" s="136" t="n">
        <v>6</v>
      </c>
      <c r="R173" s="136"/>
      <c r="S173" s="136"/>
      <c r="T173" s="136"/>
      <c r="U173" s="136"/>
      <c r="V173" s="136"/>
      <c r="W173" s="136"/>
      <c r="X173" s="136"/>
      <c r="Y173" s="136"/>
      <c r="Z173" s="136"/>
      <c r="AA173" s="136"/>
      <c r="AB173" s="136"/>
      <c r="AC173" s="136"/>
      <c r="AD173" s="136"/>
      <c r="AE173" s="136"/>
      <c r="AF173" s="136"/>
      <c r="AG173" s="136"/>
      <c r="AH173" s="233"/>
      <c r="AI173" s="234"/>
    </row>
    <row r="174" s="116" customFormat="true" ht="12.75" hidden="false" customHeight="false" outlineLevel="0" collapsed="false">
      <c r="A174" s="74" t="s">
        <v>232</v>
      </c>
      <c r="B174" s="74" t="n">
        <v>270</v>
      </c>
      <c r="C174" s="74" t="n">
        <v>-6000</v>
      </c>
      <c r="D174" s="104" t="n">
        <f aca="false">(90-D175)/2</f>
        <v>36</v>
      </c>
      <c r="E174" s="37" t="n">
        <f aca="false">5*12+3</f>
        <v>63</v>
      </c>
      <c r="F174" s="40" t="n">
        <v>34</v>
      </c>
      <c r="G174" s="198" t="n">
        <f aca="false">3+13/16</f>
        <v>3.8125</v>
      </c>
      <c r="H174" s="198" t="n">
        <f aca="false">3.25</f>
        <v>3.25</v>
      </c>
      <c r="I174" s="40" t="n">
        <v>6.5</v>
      </c>
      <c r="J174" s="41" t="n">
        <f aca="false">5.65</f>
        <v>5.65</v>
      </c>
      <c r="K174" s="40" t="n">
        <v>7.5</v>
      </c>
      <c r="L174" s="40" t="n">
        <v>30</v>
      </c>
      <c r="M174" s="55" t="s">
        <v>128</v>
      </c>
      <c r="N174" s="87" t="n">
        <f aca="false">$AM$1*12</f>
        <v>2.604</v>
      </c>
      <c r="O174" s="40" t="n">
        <v>2</v>
      </c>
      <c r="P174" s="88" t="n">
        <f aca="false">$AM$1*6</f>
        <v>1.302</v>
      </c>
      <c r="Q174" s="40" t="n">
        <v>6</v>
      </c>
      <c r="R174" s="88" t="n">
        <f aca="false">$AM$1*2</f>
        <v>0.434</v>
      </c>
      <c r="S174" s="41" t="n">
        <v>60</v>
      </c>
      <c r="T174" s="40"/>
      <c r="U174" s="40"/>
      <c r="V174" s="40"/>
      <c r="W174" s="40"/>
      <c r="X174" s="40"/>
      <c r="Y174" s="40"/>
      <c r="Z174" s="40"/>
      <c r="AA174" s="40"/>
      <c r="AB174" s="40"/>
      <c r="AC174" s="40"/>
      <c r="AD174" s="40"/>
      <c r="AE174" s="40"/>
      <c r="AF174" s="40"/>
      <c r="AG174" s="40"/>
      <c r="AH174" s="236"/>
      <c r="AI174" s="237"/>
      <c r="AJ174" s="19"/>
    </row>
    <row r="175" s="116" customFormat="true" ht="12.75" hidden="false" customHeight="false" outlineLevel="0" collapsed="false">
      <c r="A175" s="84"/>
      <c r="B175" s="84"/>
      <c r="C175" s="84"/>
      <c r="D175" s="104" t="n">
        <f aca="false">2*9</f>
        <v>18</v>
      </c>
      <c r="E175" s="37" t="n">
        <f aca="false">5*12+3</f>
        <v>63</v>
      </c>
      <c r="F175" s="40" t="n">
        <v>34</v>
      </c>
      <c r="G175" s="198" t="n">
        <f aca="false">3+13/16</f>
        <v>3.8125</v>
      </c>
      <c r="H175" s="198" t="n">
        <f aca="false">3.25</f>
        <v>3.25</v>
      </c>
      <c r="I175" s="40" t="n">
        <v>6.5</v>
      </c>
      <c r="J175" s="41" t="n">
        <f aca="false">5.65</f>
        <v>5.65</v>
      </c>
      <c r="K175" s="40" t="n">
        <v>7.5</v>
      </c>
      <c r="L175" s="40" t="n">
        <v>30</v>
      </c>
      <c r="M175" s="55" t="s">
        <v>128</v>
      </c>
      <c r="N175" s="87" t="n">
        <f aca="false">$AM$1*14</f>
        <v>3.038</v>
      </c>
      <c r="O175" s="40" t="n">
        <v>2</v>
      </c>
      <c r="P175" s="88" t="n">
        <f aca="false">$AM$1*6</f>
        <v>1.302</v>
      </c>
      <c r="Q175" s="40" t="n">
        <v>6</v>
      </c>
      <c r="R175" s="40"/>
      <c r="S175" s="40"/>
      <c r="T175" s="40"/>
      <c r="U175" s="40"/>
      <c r="V175" s="40"/>
      <c r="W175" s="40"/>
      <c r="X175" s="40"/>
      <c r="Y175" s="40"/>
      <c r="Z175" s="40"/>
      <c r="AA175" s="40"/>
      <c r="AB175" s="40"/>
      <c r="AC175" s="40"/>
      <c r="AD175" s="40"/>
      <c r="AE175" s="40"/>
      <c r="AF175" s="40"/>
      <c r="AG175" s="40"/>
      <c r="AH175" s="236"/>
      <c r="AI175" s="237"/>
      <c r="AJ175" s="19"/>
    </row>
    <row r="176" s="235" customFormat="true" ht="12.75" hidden="false" customHeight="false" outlineLevel="0" collapsed="false">
      <c r="A176" s="133" t="s">
        <v>233</v>
      </c>
      <c r="B176" s="133" t="n">
        <v>270</v>
      </c>
      <c r="C176" s="133" t="n">
        <v>-6000</v>
      </c>
      <c r="D176" s="134" t="n">
        <f aca="false">(95-D177)/2</f>
        <v>38</v>
      </c>
      <c r="E176" s="135" t="n">
        <f aca="false">5*12+3</f>
        <v>63</v>
      </c>
      <c r="F176" s="136" t="n">
        <v>34</v>
      </c>
      <c r="G176" s="232" t="n">
        <f aca="false">3+13/16</f>
        <v>3.8125</v>
      </c>
      <c r="H176" s="232" t="n">
        <f aca="false">3.25</f>
        <v>3.25</v>
      </c>
      <c r="I176" s="136" t="n">
        <v>6.5</v>
      </c>
      <c r="J176" s="139" t="n">
        <f aca="false">5.65</f>
        <v>5.65</v>
      </c>
      <c r="K176" s="136" t="n">
        <v>7.5</v>
      </c>
      <c r="L176" s="136" t="n">
        <v>30</v>
      </c>
      <c r="M176" s="137" t="s">
        <v>128</v>
      </c>
      <c r="N176" s="135" t="n">
        <f aca="false">$AM$1*12</f>
        <v>2.604</v>
      </c>
      <c r="O176" s="136" t="n">
        <v>2</v>
      </c>
      <c r="P176" s="136" t="n">
        <f aca="false">$AM$1*8</f>
        <v>1.736</v>
      </c>
      <c r="Q176" s="136" t="n">
        <v>6</v>
      </c>
      <c r="R176" s="136" t="n">
        <f aca="false">$AM$1*2</f>
        <v>0.434</v>
      </c>
      <c r="S176" s="139" t="n">
        <v>60</v>
      </c>
      <c r="T176" s="136"/>
      <c r="U176" s="136"/>
      <c r="V176" s="136"/>
      <c r="W176" s="136"/>
      <c r="X176" s="136"/>
      <c r="Y176" s="136"/>
      <c r="Z176" s="136"/>
      <c r="AA176" s="136"/>
      <c r="AB176" s="136"/>
      <c r="AC176" s="136"/>
      <c r="AD176" s="136"/>
      <c r="AE176" s="136"/>
      <c r="AF176" s="136"/>
      <c r="AG176" s="136"/>
      <c r="AH176" s="233"/>
      <c r="AI176" s="234"/>
    </row>
    <row r="177" s="235" customFormat="true" ht="12.75" hidden="false" customHeight="false" outlineLevel="0" collapsed="false">
      <c r="A177" s="140"/>
      <c r="B177" s="140"/>
      <c r="C177" s="140"/>
      <c r="D177" s="134" t="n">
        <f aca="false">2*9.5</f>
        <v>19</v>
      </c>
      <c r="E177" s="135" t="n">
        <f aca="false">5*12+3</f>
        <v>63</v>
      </c>
      <c r="F177" s="136" t="n">
        <v>34</v>
      </c>
      <c r="G177" s="232" t="n">
        <f aca="false">3+13/16</f>
        <v>3.8125</v>
      </c>
      <c r="H177" s="232" t="n">
        <f aca="false">3.25</f>
        <v>3.25</v>
      </c>
      <c r="I177" s="136" t="n">
        <v>6.5</v>
      </c>
      <c r="J177" s="139" t="n">
        <f aca="false">5.65</f>
        <v>5.65</v>
      </c>
      <c r="K177" s="136" t="n">
        <v>7.5</v>
      </c>
      <c r="L177" s="136" t="n">
        <v>30</v>
      </c>
      <c r="M177" s="137" t="s">
        <v>128</v>
      </c>
      <c r="N177" s="135" t="n">
        <f aca="false">$AM$1*14</f>
        <v>3.038</v>
      </c>
      <c r="O177" s="136" t="n">
        <v>2</v>
      </c>
      <c r="P177" s="136" t="n">
        <f aca="false">$AM$1*8</f>
        <v>1.736</v>
      </c>
      <c r="Q177" s="136" t="n">
        <v>6</v>
      </c>
      <c r="R177" s="136"/>
      <c r="S177" s="136"/>
      <c r="T177" s="136"/>
      <c r="U177" s="136"/>
      <c r="V177" s="136"/>
      <c r="W177" s="136"/>
      <c r="X177" s="136"/>
      <c r="Y177" s="136"/>
      <c r="Z177" s="136"/>
      <c r="AA177" s="136"/>
      <c r="AB177" s="136"/>
      <c r="AC177" s="136"/>
      <c r="AD177" s="136"/>
      <c r="AE177" s="136"/>
      <c r="AF177" s="136"/>
      <c r="AG177" s="136"/>
      <c r="AH177" s="233"/>
      <c r="AI177" s="234"/>
    </row>
    <row r="178" s="116" customFormat="true" ht="12.75" hidden="false" customHeight="false" outlineLevel="0" collapsed="false">
      <c r="A178" s="74" t="s">
        <v>234</v>
      </c>
      <c r="B178" s="74" t="n">
        <v>270</v>
      </c>
      <c r="C178" s="74" t="n">
        <v>-6000</v>
      </c>
      <c r="D178" s="104" t="n">
        <f aca="false">(100-D179)/2</f>
        <v>40</v>
      </c>
      <c r="E178" s="37" t="n">
        <f aca="false">5*12+3</f>
        <v>63</v>
      </c>
      <c r="F178" s="40" t="n">
        <v>34</v>
      </c>
      <c r="G178" s="198" t="n">
        <f aca="false">3+13/16</f>
        <v>3.8125</v>
      </c>
      <c r="H178" s="198" t="n">
        <f aca="false">3.25</f>
        <v>3.25</v>
      </c>
      <c r="I178" s="40" t="n">
        <v>6.5</v>
      </c>
      <c r="J178" s="41" t="n">
        <f aca="false">5.65</f>
        <v>5.65</v>
      </c>
      <c r="K178" s="40" t="n">
        <v>7.5</v>
      </c>
      <c r="L178" s="40" t="n">
        <v>30</v>
      </c>
      <c r="M178" s="55" t="s">
        <v>128</v>
      </c>
      <c r="N178" s="87" t="n">
        <f aca="false">$AM$1*12</f>
        <v>2.604</v>
      </c>
      <c r="O178" s="40" t="n">
        <v>2</v>
      </c>
      <c r="P178" s="88" t="n">
        <f aca="false">$AM$1*8</f>
        <v>1.736</v>
      </c>
      <c r="Q178" s="40" t="n">
        <v>6</v>
      </c>
      <c r="R178" s="88" t="n">
        <f aca="false">$AM$1*2</f>
        <v>0.434</v>
      </c>
      <c r="S178" s="41" t="n">
        <v>58</v>
      </c>
      <c r="T178" s="88" t="n">
        <f aca="false">$AM$1*2</f>
        <v>0.434</v>
      </c>
      <c r="U178" s="41" t="n">
        <v>60</v>
      </c>
      <c r="V178" s="40"/>
      <c r="W178" s="40"/>
      <c r="X178" s="40"/>
      <c r="Y178" s="40"/>
      <c r="Z178" s="40"/>
      <c r="AA178" s="40"/>
      <c r="AB178" s="40"/>
      <c r="AC178" s="40"/>
      <c r="AD178" s="40"/>
      <c r="AE178" s="40"/>
      <c r="AF178" s="40"/>
      <c r="AG178" s="40"/>
      <c r="AH178" s="236"/>
      <c r="AI178" s="237"/>
      <c r="AJ178" s="19"/>
    </row>
    <row r="179" s="116" customFormat="true" ht="12.75" hidden="false" customHeight="false" outlineLevel="0" collapsed="false">
      <c r="A179" s="84"/>
      <c r="B179" s="84"/>
      <c r="C179" s="84"/>
      <c r="D179" s="104" t="n">
        <f aca="false">2*10</f>
        <v>20</v>
      </c>
      <c r="E179" s="37" t="n">
        <f aca="false">5*12+3</f>
        <v>63</v>
      </c>
      <c r="F179" s="40" t="n">
        <v>34</v>
      </c>
      <c r="G179" s="198" t="n">
        <f aca="false">3+13/16</f>
        <v>3.8125</v>
      </c>
      <c r="H179" s="198" t="n">
        <f aca="false">3.25</f>
        <v>3.25</v>
      </c>
      <c r="I179" s="40" t="n">
        <v>6.5</v>
      </c>
      <c r="J179" s="41" t="n">
        <f aca="false">5.65</f>
        <v>5.65</v>
      </c>
      <c r="K179" s="40" t="n">
        <v>7.5</v>
      </c>
      <c r="L179" s="40" t="n">
        <v>30</v>
      </c>
      <c r="M179" s="55" t="s">
        <v>128</v>
      </c>
      <c r="N179" s="87" t="n">
        <f aca="false">$AM$1*14</f>
        <v>3.038</v>
      </c>
      <c r="O179" s="40" t="n">
        <v>2</v>
      </c>
      <c r="P179" s="88" t="n">
        <f aca="false">$AM$1*2</f>
        <v>0.434</v>
      </c>
      <c r="Q179" s="40" t="n">
        <v>4</v>
      </c>
      <c r="R179" s="88" t="n">
        <f aca="false">$AM$1*8</f>
        <v>1.736</v>
      </c>
      <c r="S179" s="40" t="n">
        <v>6</v>
      </c>
      <c r="T179" s="40"/>
      <c r="U179" s="40"/>
      <c r="V179" s="40"/>
      <c r="W179" s="40"/>
      <c r="X179" s="40"/>
      <c r="Y179" s="40"/>
      <c r="Z179" s="40"/>
      <c r="AA179" s="40"/>
      <c r="AB179" s="40"/>
      <c r="AC179" s="40"/>
      <c r="AD179" s="40"/>
      <c r="AE179" s="40"/>
      <c r="AF179" s="40"/>
      <c r="AG179" s="40"/>
      <c r="AH179" s="236"/>
      <c r="AI179" s="237"/>
      <c r="AJ179" s="19"/>
    </row>
    <row r="180" s="235" customFormat="true" ht="12.75" hidden="false" customHeight="false" outlineLevel="0" collapsed="false">
      <c r="A180" s="133" t="s">
        <v>235</v>
      </c>
      <c r="B180" s="133" t="n">
        <v>270</v>
      </c>
      <c r="C180" s="133" t="n">
        <v>-6000</v>
      </c>
      <c r="D180" s="134" t="n">
        <f aca="false">(105-D181)/2</f>
        <v>42</v>
      </c>
      <c r="E180" s="135" t="n">
        <f aca="false">5*12+3</f>
        <v>63</v>
      </c>
      <c r="F180" s="136" t="n">
        <v>34</v>
      </c>
      <c r="G180" s="232" t="n">
        <f aca="false">3+13/16</f>
        <v>3.8125</v>
      </c>
      <c r="H180" s="232" t="n">
        <f aca="false">3.25</f>
        <v>3.25</v>
      </c>
      <c r="I180" s="136" t="n">
        <v>6.5</v>
      </c>
      <c r="J180" s="139" t="n">
        <f aca="false">5.65</f>
        <v>5.65</v>
      </c>
      <c r="K180" s="136" t="n">
        <v>7.5</v>
      </c>
      <c r="L180" s="136" t="n">
        <v>30</v>
      </c>
      <c r="M180" s="137" t="s">
        <v>128</v>
      </c>
      <c r="N180" s="135" t="n">
        <f aca="false">$AM$1*12</f>
        <v>2.604</v>
      </c>
      <c r="O180" s="136" t="n">
        <v>2</v>
      </c>
      <c r="P180" s="136" t="n">
        <f aca="false">$AM$1*4</f>
        <v>0.868</v>
      </c>
      <c r="Q180" s="136" t="n">
        <v>4</v>
      </c>
      <c r="R180" s="136" t="n">
        <f aca="false">$AM$1*8</f>
        <v>1.736</v>
      </c>
      <c r="S180" s="136" t="n">
        <v>6</v>
      </c>
      <c r="T180" s="136" t="n">
        <f aca="false">$AM$1*2</f>
        <v>0.434</v>
      </c>
      <c r="U180" s="139" t="n">
        <v>58</v>
      </c>
      <c r="V180" s="136" t="n">
        <f aca="false">$AM$1*2</f>
        <v>0.434</v>
      </c>
      <c r="W180" s="139" t="n">
        <v>60</v>
      </c>
      <c r="X180" s="136"/>
      <c r="Y180" s="136"/>
      <c r="Z180" s="136"/>
      <c r="AA180" s="136"/>
      <c r="AB180" s="136"/>
      <c r="AC180" s="136"/>
      <c r="AD180" s="136"/>
      <c r="AE180" s="136"/>
      <c r="AF180" s="136"/>
      <c r="AG180" s="136"/>
      <c r="AH180" s="136"/>
      <c r="AI180" s="138"/>
    </row>
    <row r="181" s="235" customFormat="true" ht="12.75" hidden="false" customHeight="false" outlineLevel="0" collapsed="false">
      <c r="A181" s="140"/>
      <c r="B181" s="140"/>
      <c r="C181" s="140"/>
      <c r="D181" s="134" t="n">
        <f aca="false">2*10.5</f>
        <v>21</v>
      </c>
      <c r="E181" s="135" t="n">
        <f aca="false">5*12+3</f>
        <v>63</v>
      </c>
      <c r="F181" s="136" t="n">
        <v>34</v>
      </c>
      <c r="G181" s="232" t="n">
        <f aca="false">3+13/16</f>
        <v>3.8125</v>
      </c>
      <c r="H181" s="232" t="n">
        <f aca="false">3.25</f>
        <v>3.25</v>
      </c>
      <c r="I181" s="136" t="n">
        <v>6.5</v>
      </c>
      <c r="J181" s="139" t="n">
        <f aca="false">5.65</f>
        <v>5.65</v>
      </c>
      <c r="K181" s="136" t="n">
        <v>7.5</v>
      </c>
      <c r="L181" s="136" t="n">
        <v>30</v>
      </c>
      <c r="M181" s="137" t="s">
        <v>128</v>
      </c>
      <c r="N181" s="135" t="n">
        <f aca="false">$AM$1*14</f>
        <v>3.038</v>
      </c>
      <c r="O181" s="136" t="n">
        <v>2</v>
      </c>
      <c r="P181" s="136" t="n">
        <f aca="false">$AM$1*6</f>
        <v>1.302</v>
      </c>
      <c r="Q181" s="136" t="n">
        <v>4</v>
      </c>
      <c r="R181" s="136" t="n">
        <f aca="false">$AM$1*8</f>
        <v>1.736</v>
      </c>
      <c r="S181" s="136" t="n">
        <v>6</v>
      </c>
      <c r="T181" s="136"/>
      <c r="U181" s="136"/>
      <c r="V181" s="136"/>
      <c r="W181" s="136"/>
      <c r="X181" s="136"/>
      <c r="Y181" s="136"/>
      <c r="Z181" s="136"/>
      <c r="AA181" s="136"/>
      <c r="AB181" s="136"/>
      <c r="AC181" s="136"/>
      <c r="AD181" s="136"/>
      <c r="AE181" s="136"/>
      <c r="AF181" s="136"/>
      <c r="AG181" s="136"/>
      <c r="AH181" s="233"/>
      <c r="AI181" s="234"/>
    </row>
    <row r="182" s="116" customFormat="true" ht="12.75" hidden="false" customHeight="false" outlineLevel="0" collapsed="false">
      <c r="A182" s="74" t="s">
        <v>236</v>
      </c>
      <c r="B182" s="74" t="n">
        <v>270</v>
      </c>
      <c r="C182" s="74" t="n">
        <v>-6000</v>
      </c>
      <c r="D182" s="104" t="n">
        <f aca="false">(110-D183)/2</f>
        <v>44</v>
      </c>
      <c r="E182" s="37" t="n">
        <f aca="false">5*12+3</f>
        <v>63</v>
      </c>
      <c r="F182" s="40" t="n">
        <v>34</v>
      </c>
      <c r="G182" s="198" t="n">
        <f aca="false">3+13/16</f>
        <v>3.8125</v>
      </c>
      <c r="H182" s="198" t="n">
        <f aca="false">3.25</f>
        <v>3.25</v>
      </c>
      <c r="I182" s="40" t="n">
        <v>6.5</v>
      </c>
      <c r="J182" s="41" t="n">
        <f aca="false">5.65</f>
        <v>5.65</v>
      </c>
      <c r="K182" s="40" t="n">
        <v>7.5</v>
      </c>
      <c r="L182" s="40" t="n">
        <v>30</v>
      </c>
      <c r="M182" s="55" t="s">
        <v>128</v>
      </c>
      <c r="N182" s="87" t="n">
        <f aca="false">$AM$1*12</f>
        <v>2.604</v>
      </c>
      <c r="O182" s="40" t="n">
        <v>2</v>
      </c>
      <c r="P182" s="88" t="n">
        <f aca="false">$AM$1*8</f>
        <v>1.736</v>
      </c>
      <c r="Q182" s="40" t="n">
        <v>4</v>
      </c>
      <c r="R182" s="88" t="n">
        <f aca="false">$AM$1*6</f>
        <v>1.302</v>
      </c>
      <c r="S182" s="40" t="n">
        <v>6</v>
      </c>
      <c r="T182" s="88" t="n">
        <f aca="false">$AM$1*2</f>
        <v>0.434</v>
      </c>
      <c r="U182" s="41" t="n">
        <v>58</v>
      </c>
      <c r="V182" s="88" t="n">
        <f aca="false">$AM$1*2</f>
        <v>0.434</v>
      </c>
      <c r="W182" s="41" t="n">
        <v>60</v>
      </c>
      <c r="X182" s="40"/>
      <c r="Y182" s="40"/>
      <c r="Z182" s="40"/>
      <c r="AA182" s="40"/>
      <c r="AB182" s="40"/>
      <c r="AC182" s="40"/>
      <c r="AD182" s="40"/>
      <c r="AE182" s="40"/>
      <c r="AF182" s="40"/>
      <c r="AG182" s="40"/>
      <c r="AH182" s="40"/>
      <c r="AI182" s="38"/>
      <c r="AJ182" s="19"/>
    </row>
    <row r="183" s="116" customFormat="true" ht="12.75" hidden="false" customHeight="false" outlineLevel="0" collapsed="false">
      <c r="A183" s="84"/>
      <c r="B183" s="84"/>
      <c r="C183" s="84"/>
      <c r="D183" s="104" t="n">
        <f aca="false">2*11</f>
        <v>22</v>
      </c>
      <c r="E183" s="37" t="n">
        <f aca="false">5*12+3</f>
        <v>63</v>
      </c>
      <c r="F183" s="40" t="n">
        <v>34</v>
      </c>
      <c r="G183" s="198" t="n">
        <f aca="false">3+13/16</f>
        <v>3.8125</v>
      </c>
      <c r="H183" s="198" t="n">
        <f aca="false">3.25</f>
        <v>3.25</v>
      </c>
      <c r="I183" s="40" t="n">
        <v>6.5</v>
      </c>
      <c r="J183" s="41" t="n">
        <f aca="false">5.65</f>
        <v>5.65</v>
      </c>
      <c r="K183" s="40" t="n">
        <v>7.5</v>
      </c>
      <c r="L183" s="40" t="n">
        <v>30</v>
      </c>
      <c r="M183" s="55" t="s">
        <v>128</v>
      </c>
      <c r="N183" s="87" t="n">
        <f aca="false">$AM$1*14</f>
        <v>3.038</v>
      </c>
      <c r="O183" s="40" t="n">
        <v>2</v>
      </c>
      <c r="P183" s="88" t="n">
        <f aca="false">$AM$1*10</f>
        <v>2.17</v>
      </c>
      <c r="Q183" s="40" t="n">
        <v>4</v>
      </c>
      <c r="R183" s="88" t="n">
        <f aca="false">$AM$1*6</f>
        <v>1.302</v>
      </c>
      <c r="S183" s="40" t="n">
        <v>6</v>
      </c>
      <c r="T183" s="40"/>
      <c r="U183" s="40"/>
      <c r="V183" s="40"/>
      <c r="W183" s="40"/>
      <c r="X183" s="40"/>
      <c r="Y183" s="40"/>
      <c r="Z183" s="40"/>
      <c r="AA183" s="40"/>
      <c r="AB183" s="40"/>
      <c r="AC183" s="40"/>
      <c r="AD183" s="40"/>
      <c r="AE183" s="40"/>
      <c r="AF183" s="40"/>
      <c r="AG183" s="40"/>
      <c r="AH183" s="236"/>
      <c r="AI183" s="237"/>
      <c r="AJ183" s="19"/>
    </row>
    <row r="184" s="235" customFormat="true" ht="12.75" hidden="false" customHeight="false" outlineLevel="0" collapsed="false">
      <c r="A184" s="133" t="s">
        <v>237</v>
      </c>
      <c r="B184" s="133" t="n">
        <v>270</v>
      </c>
      <c r="C184" s="133" t="n">
        <v>-6000</v>
      </c>
      <c r="D184" s="134" t="n">
        <f aca="false">(115-D185)/2</f>
        <v>46</v>
      </c>
      <c r="E184" s="135" t="n">
        <f aca="false">5*12+3</f>
        <v>63</v>
      </c>
      <c r="F184" s="136" t="n">
        <v>34</v>
      </c>
      <c r="G184" s="232" t="n">
        <f aca="false">3+13/16</f>
        <v>3.8125</v>
      </c>
      <c r="H184" s="232" t="n">
        <f aca="false">3.25</f>
        <v>3.25</v>
      </c>
      <c r="I184" s="136" t="n">
        <v>6.5</v>
      </c>
      <c r="J184" s="139" t="n">
        <f aca="false">5.65</f>
        <v>5.65</v>
      </c>
      <c r="K184" s="136" t="n">
        <v>7.5</v>
      </c>
      <c r="L184" s="136" t="n">
        <v>30</v>
      </c>
      <c r="M184" s="137" t="s">
        <v>128</v>
      </c>
      <c r="N184" s="135" t="n">
        <f aca="false">$AM$1*12</f>
        <v>2.604</v>
      </c>
      <c r="O184" s="136" t="n">
        <v>2</v>
      </c>
      <c r="P184" s="136" t="n">
        <f aca="false">$AM$1*10</f>
        <v>2.17</v>
      </c>
      <c r="Q184" s="136" t="n">
        <v>4</v>
      </c>
      <c r="R184" s="136" t="n">
        <f aca="false">$AM$1*6</f>
        <v>1.302</v>
      </c>
      <c r="S184" s="136" t="n">
        <v>6</v>
      </c>
      <c r="T184" s="136" t="n">
        <f aca="false">$AM$1*2</f>
        <v>0.434</v>
      </c>
      <c r="U184" s="139" t="n">
        <v>58</v>
      </c>
      <c r="V184" s="136" t="n">
        <f aca="false">$AM$1*2</f>
        <v>0.434</v>
      </c>
      <c r="W184" s="139" t="n">
        <v>60</v>
      </c>
      <c r="X184" s="136"/>
      <c r="Y184" s="136"/>
      <c r="Z184" s="136"/>
      <c r="AA184" s="136"/>
      <c r="AB184" s="136"/>
      <c r="AC184" s="136"/>
      <c r="AD184" s="136"/>
      <c r="AE184" s="136"/>
      <c r="AF184" s="136"/>
      <c r="AG184" s="136"/>
      <c r="AH184" s="136"/>
      <c r="AI184" s="138"/>
    </row>
    <row r="185" s="235" customFormat="true" ht="12.75" hidden="false" customHeight="false" outlineLevel="0" collapsed="false">
      <c r="A185" s="140"/>
      <c r="B185" s="140"/>
      <c r="C185" s="140"/>
      <c r="D185" s="134" t="n">
        <f aca="false">2*11.5</f>
        <v>23</v>
      </c>
      <c r="E185" s="135" t="n">
        <f aca="false">5*12+3</f>
        <v>63</v>
      </c>
      <c r="F185" s="136" t="n">
        <v>34</v>
      </c>
      <c r="G185" s="232" t="n">
        <f aca="false">3+13/16</f>
        <v>3.8125</v>
      </c>
      <c r="H185" s="232" t="n">
        <f aca="false">3.25</f>
        <v>3.25</v>
      </c>
      <c r="I185" s="136" t="n">
        <v>6.5</v>
      </c>
      <c r="J185" s="139" t="n">
        <f aca="false">5.65</f>
        <v>5.65</v>
      </c>
      <c r="K185" s="136" t="n">
        <v>7.5</v>
      </c>
      <c r="L185" s="136" t="n">
        <v>30</v>
      </c>
      <c r="M185" s="137" t="s">
        <v>128</v>
      </c>
      <c r="N185" s="135" t="n">
        <f aca="false">$AM$1*14</f>
        <v>3.038</v>
      </c>
      <c r="O185" s="136" t="n">
        <v>2</v>
      </c>
      <c r="P185" s="136" t="n">
        <f aca="false">$AM$1*12</f>
        <v>2.604</v>
      </c>
      <c r="Q185" s="136" t="n">
        <v>4</v>
      </c>
      <c r="R185" s="136" t="n">
        <f aca="false">$AM$1*6</f>
        <v>1.302</v>
      </c>
      <c r="S185" s="136" t="n">
        <v>6</v>
      </c>
      <c r="T185" s="136"/>
      <c r="U185" s="136"/>
      <c r="V185" s="136"/>
      <c r="W185" s="136"/>
      <c r="X185" s="136"/>
      <c r="Y185" s="136"/>
      <c r="Z185" s="136"/>
      <c r="AA185" s="136"/>
      <c r="AB185" s="136"/>
      <c r="AC185" s="136"/>
      <c r="AD185" s="136"/>
      <c r="AE185" s="136"/>
      <c r="AF185" s="136"/>
      <c r="AG185" s="136"/>
      <c r="AH185" s="233"/>
      <c r="AI185" s="234"/>
    </row>
    <row r="186" s="116" customFormat="true" ht="12.75" hidden="false" customHeight="false" outlineLevel="0" collapsed="false">
      <c r="A186" s="74" t="s">
        <v>238</v>
      </c>
      <c r="B186" s="74" t="n">
        <v>270</v>
      </c>
      <c r="C186" s="74" t="n">
        <v>-6000</v>
      </c>
      <c r="D186" s="104" t="n">
        <f aca="false">(120-D187)/2</f>
        <v>48</v>
      </c>
      <c r="E186" s="37" t="n">
        <f aca="false">5*12+3</f>
        <v>63</v>
      </c>
      <c r="F186" s="40" t="n">
        <v>34</v>
      </c>
      <c r="G186" s="198" t="n">
        <f aca="false">3+13/16</f>
        <v>3.8125</v>
      </c>
      <c r="H186" s="198" t="n">
        <f aca="false">3.25</f>
        <v>3.25</v>
      </c>
      <c r="I186" s="40" t="n">
        <v>6.5</v>
      </c>
      <c r="J186" s="41" t="n">
        <f aca="false">5.65</f>
        <v>5.65</v>
      </c>
      <c r="K186" s="40" t="n">
        <v>7.5</v>
      </c>
      <c r="L186" s="40" t="n">
        <v>30</v>
      </c>
      <c r="M186" s="55" t="s">
        <v>128</v>
      </c>
      <c r="N186" s="87" t="n">
        <f aca="false">$AM$1*12</f>
        <v>2.604</v>
      </c>
      <c r="O186" s="40" t="n">
        <v>2</v>
      </c>
      <c r="P186" s="88" t="n">
        <f aca="false">$AM$1*8</f>
        <v>1.736</v>
      </c>
      <c r="Q186" s="40" t="n">
        <v>4</v>
      </c>
      <c r="R186" s="88" t="n">
        <f aca="false">$AM$1*10</f>
        <v>2.17</v>
      </c>
      <c r="S186" s="40" t="n">
        <v>6</v>
      </c>
      <c r="T186" s="88" t="n">
        <f aca="false">$AM$1*2</f>
        <v>0.434</v>
      </c>
      <c r="U186" s="41" t="n">
        <v>56</v>
      </c>
      <c r="V186" s="88" t="n">
        <f aca="false">$AM$1*2</f>
        <v>0.434</v>
      </c>
      <c r="W186" s="41" t="n">
        <v>58</v>
      </c>
      <c r="X186" s="88" t="n">
        <f aca="false">$AM$1*2</f>
        <v>0.434</v>
      </c>
      <c r="Y186" s="41" t="n">
        <v>60</v>
      </c>
      <c r="Z186" s="40"/>
      <c r="AA186" s="40"/>
      <c r="AB186" s="40"/>
      <c r="AC186" s="40"/>
      <c r="AD186" s="40"/>
      <c r="AE186" s="40"/>
      <c r="AF186" s="40"/>
      <c r="AG186" s="40"/>
      <c r="AH186" s="40"/>
      <c r="AI186" s="38"/>
      <c r="AJ186" s="19"/>
    </row>
    <row r="187" s="116" customFormat="true" ht="12.75" hidden="false" customHeight="false" outlineLevel="0" collapsed="false">
      <c r="A187" s="84"/>
      <c r="B187" s="84"/>
      <c r="C187" s="84"/>
      <c r="D187" s="104" t="n">
        <f aca="false">2*12</f>
        <v>24</v>
      </c>
      <c r="E187" s="37" t="n">
        <f aca="false">5*12+3</f>
        <v>63</v>
      </c>
      <c r="F187" s="40" t="n">
        <v>34</v>
      </c>
      <c r="G187" s="198" t="n">
        <f aca="false">3+13/16</f>
        <v>3.8125</v>
      </c>
      <c r="H187" s="198" t="n">
        <f aca="false">3.25</f>
        <v>3.25</v>
      </c>
      <c r="I187" s="40" t="n">
        <v>6.5</v>
      </c>
      <c r="J187" s="41" t="n">
        <f aca="false">5.65</f>
        <v>5.65</v>
      </c>
      <c r="K187" s="40" t="n">
        <v>7.5</v>
      </c>
      <c r="L187" s="40" t="n">
        <v>30</v>
      </c>
      <c r="M187" s="55" t="s">
        <v>128</v>
      </c>
      <c r="N187" s="87" t="n">
        <f aca="false">$AM$1*14</f>
        <v>3.038</v>
      </c>
      <c r="O187" s="40" t="n">
        <v>2</v>
      </c>
      <c r="P187" s="88" t="n">
        <f aca="false">$AM$1*10</f>
        <v>2.17</v>
      </c>
      <c r="Q187" s="40" t="n">
        <v>4</v>
      </c>
      <c r="R187" s="88" t="n">
        <f aca="false">$AM$1*12</f>
        <v>2.604</v>
      </c>
      <c r="S187" s="40" t="n">
        <v>6</v>
      </c>
      <c r="T187" s="40"/>
      <c r="U187" s="40"/>
      <c r="V187" s="40"/>
      <c r="W187" s="40"/>
      <c r="X187" s="40"/>
      <c r="Y187" s="40"/>
      <c r="Z187" s="40"/>
      <c r="AA187" s="40"/>
      <c r="AB187" s="40"/>
      <c r="AC187" s="40"/>
      <c r="AD187" s="40"/>
      <c r="AE187" s="40"/>
      <c r="AF187" s="40"/>
      <c r="AG187" s="40"/>
      <c r="AH187" s="236"/>
      <c r="AI187" s="237"/>
      <c r="AJ187" s="19"/>
    </row>
    <row r="188" s="235" customFormat="true" ht="12.75" hidden="false" customHeight="false" outlineLevel="0" collapsed="false">
      <c r="A188" s="133" t="s">
        <v>239</v>
      </c>
      <c r="B188" s="133" t="n">
        <v>270</v>
      </c>
      <c r="C188" s="133" t="n">
        <v>-7500</v>
      </c>
      <c r="D188" s="134" t="n">
        <f aca="false">(125-D189)/2</f>
        <v>50</v>
      </c>
      <c r="E188" s="135" t="n">
        <f aca="false">5*12+3</f>
        <v>63</v>
      </c>
      <c r="F188" s="136" t="n">
        <v>34</v>
      </c>
      <c r="G188" s="232" t="n">
        <f aca="false">3+13/16</f>
        <v>3.8125</v>
      </c>
      <c r="H188" s="232" t="n">
        <f aca="false">3.25</f>
        <v>3.25</v>
      </c>
      <c r="I188" s="136" t="n">
        <v>6.5</v>
      </c>
      <c r="J188" s="139" t="n">
        <f aca="false">5.65</f>
        <v>5.65</v>
      </c>
      <c r="K188" s="136" t="n">
        <v>7.5</v>
      </c>
      <c r="L188" s="136" t="n">
        <v>30</v>
      </c>
      <c r="M188" s="137" t="s">
        <v>128</v>
      </c>
      <c r="N188" s="135" t="n">
        <f aca="false">$AM$1*12</f>
        <v>2.604</v>
      </c>
      <c r="O188" s="136" t="n">
        <v>2</v>
      </c>
      <c r="P188" s="136" t="n">
        <f aca="false">$AM$1*12</f>
        <v>2.604</v>
      </c>
      <c r="Q188" s="136" t="n">
        <v>4</v>
      </c>
      <c r="R188" s="136" t="n">
        <f aca="false">$AM$1*8</f>
        <v>1.736</v>
      </c>
      <c r="S188" s="136" t="n">
        <v>6</v>
      </c>
      <c r="T188" s="136" t="n">
        <f aca="false">$AM$1*2</f>
        <v>0.434</v>
      </c>
      <c r="U188" s="139" t="n">
        <v>56</v>
      </c>
      <c r="V188" s="136" t="n">
        <f aca="false">$AM$1*2</f>
        <v>0.434</v>
      </c>
      <c r="W188" s="139" t="n">
        <v>58</v>
      </c>
      <c r="X188" s="136" t="n">
        <f aca="false">$AM$1*2</f>
        <v>0.434</v>
      </c>
      <c r="Y188" s="139" t="n">
        <v>60</v>
      </c>
      <c r="Z188" s="136"/>
      <c r="AA188" s="136"/>
      <c r="AB188" s="136"/>
      <c r="AC188" s="136"/>
      <c r="AD188" s="136"/>
      <c r="AE188" s="136"/>
      <c r="AF188" s="136"/>
      <c r="AG188" s="136"/>
      <c r="AH188" s="136"/>
      <c r="AI188" s="138"/>
    </row>
    <row r="189" s="235" customFormat="true" ht="12.75" hidden="false" customHeight="false" outlineLevel="0" collapsed="false">
      <c r="A189" s="140"/>
      <c r="B189" s="140"/>
      <c r="C189" s="140"/>
      <c r="D189" s="134" t="n">
        <f aca="false">2*12.5</f>
        <v>25</v>
      </c>
      <c r="E189" s="135" t="n">
        <f aca="false">5*12+3</f>
        <v>63</v>
      </c>
      <c r="F189" s="136" t="n">
        <v>34</v>
      </c>
      <c r="G189" s="232" t="n">
        <f aca="false">3+13/16</f>
        <v>3.8125</v>
      </c>
      <c r="H189" s="232" t="n">
        <f aca="false">3.25</f>
        <v>3.25</v>
      </c>
      <c r="I189" s="136" t="n">
        <v>6.5</v>
      </c>
      <c r="J189" s="139" t="n">
        <f aca="false">5.65</f>
        <v>5.65</v>
      </c>
      <c r="K189" s="136" t="n">
        <v>7.5</v>
      </c>
      <c r="L189" s="136" t="n">
        <v>30</v>
      </c>
      <c r="M189" s="137" t="s">
        <v>128</v>
      </c>
      <c r="N189" s="135" t="n">
        <f aca="false">$AM$1*14</f>
        <v>3.038</v>
      </c>
      <c r="O189" s="136" t="n">
        <v>2</v>
      </c>
      <c r="P189" s="136" t="n">
        <f aca="false">$AM$1*14</f>
        <v>3.038</v>
      </c>
      <c r="Q189" s="136" t="n">
        <v>4</v>
      </c>
      <c r="R189" s="136" t="n">
        <f aca="false">$AM$1*10</f>
        <v>2.17</v>
      </c>
      <c r="S189" s="136" t="n">
        <v>6</v>
      </c>
      <c r="T189" s="136"/>
      <c r="U189" s="136"/>
      <c r="V189" s="136"/>
      <c r="W189" s="136"/>
      <c r="X189" s="136"/>
      <c r="Y189" s="136"/>
      <c r="Z189" s="136"/>
      <c r="AA189" s="136"/>
      <c r="AB189" s="136"/>
      <c r="AC189" s="136"/>
      <c r="AD189" s="136"/>
      <c r="AE189" s="136"/>
      <c r="AF189" s="136"/>
      <c r="AG189" s="136"/>
      <c r="AH189" s="233"/>
      <c r="AI189" s="234"/>
    </row>
    <row r="190" s="116" customFormat="true" ht="12.75" hidden="false" customHeight="false" outlineLevel="0" collapsed="false">
      <c r="A190" s="74" t="s">
        <v>240</v>
      </c>
      <c r="B190" s="74" t="n">
        <v>270</v>
      </c>
      <c r="C190" s="74" t="n">
        <v>-7500</v>
      </c>
      <c r="D190" s="104" t="n">
        <f aca="false">(130-D191)/2</f>
        <v>52</v>
      </c>
      <c r="E190" s="37" t="n">
        <f aca="false">5*12+3</f>
        <v>63</v>
      </c>
      <c r="F190" s="40" t="n">
        <v>34</v>
      </c>
      <c r="G190" s="198" t="n">
        <f aca="false">3+13/16</f>
        <v>3.8125</v>
      </c>
      <c r="H190" s="198" t="n">
        <f aca="false">3.25</f>
        <v>3.25</v>
      </c>
      <c r="I190" s="40" t="n">
        <v>6.5</v>
      </c>
      <c r="J190" s="41" t="n">
        <f aca="false">5.65</f>
        <v>5.65</v>
      </c>
      <c r="K190" s="40" t="n">
        <v>7.5</v>
      </c>
      <c r="L190" s="40" t="n">
        <v>30</v>
      </c>
      <c r="M190" s="55" t="s">
        <v>128</v>
      </c>
      <c r="N190" s="87" t="n">
        <f aca="false">$AM$1*12</f>
        <v>2.604</v>
      </c>
      <c r="O190" s="40" t="n">
        <v>2</v>
      </c>
      <c r="P190" s="88" t="n">
        <f aca="false">$AM$1*12</f>
        <v>2.604</v>
      </c>
      <c r="Q190" s="40" t="n">
        <v>4</v>
      </c>
      <c r="R190" s="88" t="n">
        <f aca="false">$AM$1*12</f>
        <v>2.604</v>
      </c>
      <c r="S190" s="40" t="n">
        <v>6</v>
      </c>
      <c r="T190" s="88" t="n">
        <f aca="false">$AM$1*2</f>
        <v>0.434</v>
      </c>
      <c r="U190" s="41" t="n">
        <v>56</v>
      </c>
      <c r="V190" s="88" t="n">
        <f aca="false">$AM$1*2</f>
        <v>0.434</v>
      </c>
      <c r="W190" s="41" t="n">
        <v>58</v>
      </c>
      <c r="X190" s="88" t="n">
        <f aca="false">$AM$1*2</f>
        <v>0.434</v>
      </c>
      <c r="Y190" s="41" t="n">
        <v>60</v>
      </c>
      <c r="Z190" s="40"/>
      <c r="AA190" s="40"/>
      <c r="AB190" s="40"/>
      <c r="AC190" s="40"/>
      <c r="AD190" s="40"/>
      <c r="AE190" s="40"/>
      <c r="AF190" s="40"/>
      <c r="AG190" s="40"/>
      <c r="AH190" s="40"/>
      <c r="AI190" s="38"/>
      <c r="AJ190" s="19"/>
    </row>
    <row r="191" s="116" customFormat="true" ht="12.75" hidden="false" customHeight="false" outlineLevel="0" collapsed="false">
      <c r="A191" s="84"/>
      <c r="B191" s="84"/>
      <c r="C191" s="84"/>
      <c r="D191" s="104" t="n">
        <f aca="false">2*13</f>
        <v>26</v>
      </c>
      <c r="E191" s="37" t="n">
        <f aca="false">5*12+3</f>
        <v>63</v>
      </c>
      <c r="F191" s="40" t="n">
        <v>34</v>
      </c>
      <c r="G191" s="198" t="n">
        <f aca="false">3+13/16</f>
        <v>3.8125</v>
      </c>
      <c r="H191" s="198" t="n">
        <f aca="false">3.25</f>
        <v>3.25</v>
      </c>
      <c r="I191" s="40" t="n">
        <v>6.5</v>
      </c>
      <c r="J191" s="41" t="n">
        <f aca="false">5.65</f>
        <v>5.65</v>
      </c>
      <c r="K191" s="40" t="n">
        <v>7.5</v>
      </c>
      <c r="L191" s="40" t="n">
        <v>30</v>
      </c>
      <c r="M191" s="55" t="s">
        <v>128</v>
      </c>
      <c r="N191" s="87" t="n">
        <f aca="false">$AM$1*14</f>
        <v>3.038</v>
      </c>
      <c r="O191" s="40" t="n">
        <v>2</v>
      </c>
      <c r="P191" s="88" t="n">
        <f aca="false">$AM$1*14</f>
        <v>3.038</v>
      </c>
      <c r="Q191" s="40" t="n">
        <v>4</v>
      </c>
      <c r="R191" s="88" t="n">
        <f aca="false">$AM$1*14</f>
        <v>3.038</v>
      </c>
      <c r="S191" s="40" t="n">
        <v>6</v>
      </c>
      <c r="T191" s="40"/>
      <c r="U191" s="40"/>
      <c r="V191" s="40"/>
      <c r="W191" s="40"/>
      <c r="X191" s="40"/>
      <c r="Y191" s="40"/>
      <c r="Z191" s="40"/>
      <c r="AA191" s="40"/>
      <c r="AB191" s="40"/>
      <c r="AC191" s="40"/>
      <c r="AD191" s="40"/>
      <c r="AE191" s="40"/>
      <c r="AF191" s="40"/>
      <c r="AG191" s="40"/>
      <c r="AH191" s="236"/>
      <c r="AI191" s="237"/>
      <c r="AJ191" s="19"/>
    </row>
    <row r="192" s="235" customFormat="true" ht="12.75" hidden="false" customHeight="false" outlineLevel="0" collapsed="false">
      <c r="A192" s="133" t="s">
        <v>241</v>
      </c>
      <c r="B192" s="133" t="n">
        <v>270</v>
      </c>
      <c r="C192" s="133" t="n">
        <v>-8000</v>
      </c>
      <c r="D192" s="134" t="n">
        <f aca="false">(135-D193)/2</f>
        <v>54</v>
      </c>
      <c r="E192" s="135" t="n">
        <f aca="false">5*12+3</f>
        <v>63</v>
      </c>
      <c r="F192" s="136" t="n">
        <v>34</v>
      </c>
      <c r="G192" s="232" t="n">
        <f aca="false">3+13/16</f>
        <v>3.8125</v>
      </c>
      <c r="H192" s="232" t="n">
        <f aca="false">3.25</f>
        <v>3.25</v>
      </c>
      <c r="I192" s="136" t="n">
        <v>6.5</v>
      </c>
      <c r="J192" s="139" t="n">
        <f aca="false">5.65</f>
        <v>5.65</v>
      </c>
      <c r="K192" s="136" t="n">
        <v>7.5</v>
      </c>
      <c r="L192" s="136" t="n">
        <v>30</v>
      </c>
      <c r="M192" s="137" t="s">
        <v>128</v>
      </c>
      <c r="N192" s="135" t="n">
        <f aca="false">$AM$1*12</f>
        <v>2.604</v>
      </c>
      <c r="O192" s="136" t="n">
        <v>2</v>
      </c>
      <c r="P192" s="136" t="n">
        <f aca="false">$AM$1*12</f>
        <v>2.604</v>
      </c>
      <c r="Q192" s="136" t="n">
        <v>4</v>
      </c>
      <c r="R192" s="136" t="n">
        <f aca="false">$AM$1*12</f>
        <v>2.604</v>
      </c>
      <c r="S192" s="136" t="n">
        <v>6</v>
      </c>
      <c r="T192" s="136" t="n">
        <f aca="false">$AM$1*2</f>
        <v>0.434</v>
      </c>
      <c r="U192" s="136" t="n">
        <v>8</v>
      </c>
      <c r="V192" s="136" t="n">
        <f aca="false">$AM$1*2</f>
        <v>0.434</v>
      </c>
      <c r="W192" s="139" t="n">
        <v>54</v>
      </c>
      <c r="X192" s="136" t="n">
        <f aca="false">$AM$1*2</f>
        <v>0.434</v>
      </c>
      <c r="Y192" s="139" t="n">
        <v>56</v>
      </c>
      <c r="Z192" s="136" t="n">
        <f aca="false">$AM$1*2</f>
        <v>0.434</v>
      </c>
      <c r="AA192" s="139" t="n">
        <v>58</v>
      </c>
      <c r="AB192" s="136" t="n">
        <f aca="false">$AM$1*2</f>
        <v>0.434</v>
      </c>
      <c r="AC192" s="139" t="n">
        <v>60</v>
      </c>
      <c r="AD192" s="136"/>
      <c r="AE192" s="136"/>
      <c r="AF192" s="136"/>
      <c r="AG192" s="136"/>
      <c r="AH192" s="136"/>
      <c r="AI192" s="138"/>
    </row>
    <row r="193" s="235" customFormat="true" ht="12.75" hidden="false" customHeight="false" outlineLevel="0" collapsed="false">
      <c r="A193" s="140"/>
      <c r="B193" s="140"/>
      <c r="C193" s="140"/>
      <c r="D193" s="134" t="n">
        <f aca="false">2*13.5</f>
        <v>27</v>
      </c>
      <c r="E193" s="135" t="n">
        <f aca="false">5*12+3</f>
        <v>63</v>
      </c>
      <c r="F193" s="136" t="n">
        <v>34</v>
      </c>
      <c r="G193" s="232" t="n">
        <f aca="false">3+13/16</f>
        <v>3.8125</v>
      </c>
      <c r="H193" s="232" t="n">
        <f aca="false">3.25</f>
        <v>3.25</v>
      </c>
      <c r="I193" s="136" t="n">
        <v>6.5</v>
      </c>
      <c r="J193" s="139" t="n">
        <f aca="false">5.65</f>
        <v>5.65</v>
      </c>
      <c r="K193" s="136" t="n">
        <v>7.5</v>
      </c>
      <c r="L193" s="136" t="n">
        <v>30</v>
      </c>
      <c r="M193" s="137" t="s">
        <v>128</v>
      </c>
      <c r="N193" s="135" t="n">
        <f aca="false">$AM$1*14</f>
        <v>3.038</v>
      </c>
      <c r="O193" s="136" t="n">
        <v>2</v>
      </c>
      <c r="P193" s="136" t="n">
        <f aca="false">$AM$1*14</f>
        <v>3.038</v>
      </c>
      <c r="Q193" s="136" t="n">
        <v>4</v>
      </c>
      <c r="R193" s="136" t="n">
        <f aca="false">$AM$1*14</f>
        <v>3.038</v>
      </c>
      <c r="S193" s="136" t="n">
        <v>6</v>
      </c>
      <c r="T193" s="136" t="n">
        <f aca="false">$AM$1*4</f>
        <v>0.868</v>
      </c>
      <c r="U193" s="136" t="n">
        <v>8</v>
      </c>
      <c r="V193" s="136"/>
      <c r="W193" s="136"/>
      <c r="X193" s="136"/>
      <c r="Y193" s="136"/>
      <c r="Z193" s="136"/>
      <c r="AA193" s="136"/>
      <c r="AB193" s="136"/>
      <c r="AC193" s="136"/>
      <c r="AD193" s="136"/>
      <c r="AE193" s="136"/>
      <c r="AF193" s="136"/>
      <c r="AG193" s="136"/>
      <c r="AH193" s="233"/>
      <c r="AI193" s="234"/>
    </row>
    <row r="194" s="116" customFormat="true" ht="12.75" hidden="false" customHeight="false" outlineLevel="0" collapsed="false">
      <c r="A194" s="74" t="s">
        <v>242</v>
      </c>
      <c r="B194" s="74" t="n">
        <v>270</v>
      </c>
      <c r="C194" s="74" t="n">
        <v>-8500</v>
      </c>
      <c r="D194" s="104" t="n">
        <f aca="false">(140-D195)/2</f>
        <v>56</v>
      </c>
      <c r="E194" s="37" t="n">
        <f aca="false">5*12+3</f>
        <v>63</v>
      </c>
      <c r="F194" s="40" t="n">
        <v>34</v>
      </c>
      <c r="G194" s="198" t="n">
        <f aca="false">3+13/16</f>
        <v>3.8125</v>
      </c>
      <c r="H194" s="198" t="n">
        <f aca="false">3.25</f>
        <v>3.25</v>
      </c>
      <c r="I194" s="40" t="n">
        <v>6.5</v>
      </c>
      <c r="J194" s="41" t="n">
        <f aca="false">5.65</f>
        <v>5.65</v>
      </c>
      <c r="K194" s="40" t="n">
        <v>7.5</v>
      </c>
      <c r="L194" s="40" t="n">
        <v>30</v>
      </c>
      <c r="M194" s="55" t="s">
        <v>128</v>
      </c>
      <c r="N194" s="87" t="n">
        <f aca="false">$AM$1*12</f>
        <v>2.604</v>
      </c>
      <c r="O194" s="40" t="n">
        <v>2</v>
      </c>
      <c r="P194" s="88" t="n">
        <f aca="false">$AM$1*12</f>
        <v>2.604</v>
      </c>
      <c r="Q194" s="40" t="n">
        <v>4</v>
      </c>
      <c r="R194" s="88" t="n">
        <f aca="false">$AM$1*12</f>
        <v>2.604</v>
      </c>
      <c r="S194" s="40" t="n">
        <v>6</v>
      </c>
      <c r="T194" s="88" t="n">
        <f aca="false">$AM$1*4</f>
        <v>0.868</v>
      </c>
      <c r="U194" s="40" t="n">
        <v>8</v>
      </c>
      <c r="V194" s="88" t="n">
        <f aca="false">$AM$1*2</f>
        <v>0.434</v>
      </c>
      <c r="W194" s="41" t="n">
        <v>54</v>
      </c>
      <c r="X194" s="88" t="n">
        <f aca="false">$AM$1*2</f>
        <v>0.434</v>
      </c>
      <c r="Y194" s="41" t="n">
        <v>56</v>
      </c>
      <c r="Z194" s="88" t="n">
        <f aca="false">$AM$1*2</f>
        <v>0.434</v>
      </c>
      <c r="AA194" s="41" t="n">
        <v>58</v>
      </c>
      <c r="AB194" s="88" t="n">
        <f aca="false">$AM$1*2</f>
        <v>0.434</v>
      </c>
      <c r="AC194" s="41" t="n">
        <v>60</v>
      </c>
      <c r="AD194" s="40"/>
      <c r="AE194" s="40"/>
      <c r="AF194" s="40"/>
      <c r="AG194" s="40"/>
      <c r="AH194" s="40"/>
      <c r="AI194" s="38"/>
      <c r="AJ194" s="19"/>
    </row>
    <row r="195" s="116" customFormat="true" ht="12.75" hidden="false" customHeight="false" outlineLevel="0" collapsed="false">
      <c r="A195" s="84"/>
      <c r="B195" s="84"/>
      <c r="C195" s="84"/>
      <c r="D195" s="104" t="n">
        <f aca="false">2*14</f>
        <v>28</v>
      </c>
      <c r="E195" s="37" t="n">
        <f aca="false">5*12+3</f>
        <v>63</v>
      </c>
      <c r="F195" s="40" t="n">
        <v>34</v>
      </c>
      <c r="G195" s="198" t="n">
        <f aca="false">3+13/16</f>
        <v>3.8125</v>
      </c>
      <c r="H195" s="198" t="n">
        <f aca="false">3.25</f>
        <v>3.25</v>
      </c>
      <c r="I195" s="40" t="n">
        <v>6.5</v>
      </c>
      <c r="J195" s="41" t="n">
        <f aca="false">5.65</f>
        <v>5.65</v>
      </c>
      <c r="K195" s="40" t="n">
        <v>7.5</v>
      </c>
      <c r="L195" s="40" t="n">
        <v>30</v>
      </c>
      <c r="M195" s="55" t="s">
        <v>128</v>
      </c>
      <c r="N195" s="87" t="n">
        <f aca="false">$AM$1*14</f>
        <v>3.038</v>
      </c>
      <c r="O195" s="40" t="n">
        <v>2</v>
      </c>
      <c r="P195" s="88" t="n">
        <f aca="false">$AM$1*14</f>
        <v>3.038</v>
      </c>
      <c r="Q195" s="40" t="n">
        <v>4</v>
      </c>
      <c r="R195" s="88" t="n">
        <f aca="false">$AM$1*14</f>
        <v>3.038</v>
      </c>
      <c r="S195" s="40" t="n">
        <v>6</v>
      </c>
      <c r="T195" s="88" t="n">
        <f aca="false">$AM$1*6</f>
        <v>1.302</v>
      </c>
      <c r="U195" s="40" t="n">
        <v>8</v>
      </c>
      <c r="V195" s="40"/>
      <c r="W195" s="40"/>
      <c r="X195" s="40"/>
      <c r="Y195" s="40"/>
      <c r="Z195" s="40"/>
      <c r="AA195" s="40"/>
      <c r="AB195" s="40"/>
      <c r="AC195" s="40"/>
      <c r="AD195" s="40"/>
      <c r="AE195" s="40"/>
      <c r="AF195" s="40"/>
      <c r="AG195" s="40"/>
      <c r="AH195" s="236"/>
      <c r="AI195" s="237"/>
      <c r="AJ195" s="19"/>
    </row>
    <row r="196" s="235" customFormat="true" ht="12.75" hidden="false" customHeight="false" outlineLevel="0" collapsed="false">
      <c r="A196" s="133" t="s">
        <v>243</v>
      </c>
      <c r="B196" s="133" t="n">
        <v>270</v>
      </c>
      <c r="C196" s="133" t="n">
        <v>-8500</v>
      </c>
      <c r="D196" s="134" t="n">
        <f aca="false">(145-D197)/2</f>
        <v>58</v>
      </c>
      <c r="E196" s="135" t="n">
        <f aca="false">5*12+3</f>
        <v>63</v>
      </c>
      <c r="F196" s="136" t="n">
        <v>34</v>
      </c>
      <c r="G196" s="232" t="n">
        <f aca="false">3+13/16</f>
        <v>3.8125</v>
      </c>
      <c r="H196" s="232" t="n">
        <f aca="false">3.25</f>
        <v>3.25</v>
      </c>
      <c r="I196" s="136" t="n">
        <v>6.5</v>
      </c>
      <c r="J196" s="139" t="n">
        <f aca="false">5.65</f>
        <v>5.65</v>
      </c>
      <c r="K196" s="136" t="n">
        <v>7.5</v>
      </c>
      <c r="L196" s="136" t="n">
        <v>30</v>
      </c>
      <c r="M196" s="137" t="s">
        <v>128</v>
      </c>
      <c r="N196" s="135" t="n">
        <f aca="false">$AM$1*12</f>
        <v>2.604</v>
      </c>
      <c r="O196" s="136" t="n">
        <v>2</v>
      </c>
      <c r="P196" s="136" t="n">
        <f aca="false">$AM$1*12</f>
        <v>2.604</v>
      </c>
      <c r="Q196" s="136" t="n">
        <v>4</v>
      </c>
      <c r="R196" s="136" t="n">
        <f aca="false">$AM$1*12</f>
        <v>2.604</v>
      </c>
      <c r="S196" s="136" t="n">
        <v>6</v>
      </c>
      <c r="T196" s="136" t="n">
        <f aca="false">$AM$1*6</f>
        <v>1.302</v>
      </c>
      <c r="U196" s="136" t="n">
        <v>8</v>
      </c>
      <c r="V196" s="136" t="n">
        <f aca="false">$AM$1*2</f>
        <v>0.434</v>
      </c>
      <c r="W196" s="139" t="n">
        <v>52</v>
      </c>
      <c r="X196" s="136" t="n">
        <f aca="false">$AM$1*2</f>
        <v>0.434</v>
      </c>
      <c r="Y196" s="139" t="n">
        <v>54</v>
      </c>
      <c r="Z196" s="136" t="n">
        <f aca="false">$AM$1*2</f>
        <v>0.434</v>
      </c>
      <c r="AA196" s="139" t="n">
        <v>56</v>
      </c>
      <c r="AB196" s="136" t="n">
        <f aca="false">$AM$1*2</f>
        <v>0.434</v>
      </c>
      <c r="AC196" s="139" t="n">
        <v>58</v>
      </c>
      <c r="AD196" s="136" t="n">
        <f aca="false">$AM$1*2</f>
        <v>0.434</v>
      </c>
      <c r="AE196" s="139" t="n">
        <v>60</v>
      </c>
      <c r="AF196" s="136"/>
      <c r="AG196" s="136"/>
      <c r="AH196" s="136"/>
      <c r="AI196" s="138"/>
    </row>
    <row r="197" s="235" customFormat="true" ht="12.75" hidden="false" customHeight="false" outlineLevel="0" collapsed="false">
      <c r="A197" s="140"/>
      <c r="B197" s="140"/>
      <c r="C197" s="140"/>
      <c r="D197" s="134" t="n">
        <f aca="false">2*14.5</f>
        <v>29</v>
      </c>
      <c r="E197" s="135" t="n">
        <f aca="false">5*12+3</f>
        <v>63</v>
      </c>
      <c r="F197" s="136" t="n">
        <v>34</v>
      </c>
      <c r="G197" s="232" t="n">
        <f aca="false">3+13/16</f>
        <v>3.8125</v>
      </c>
      <c r="H197" s="232" t="n">
        <f aca="false">3.25</f>
        <v>3.25</v>
      </c>
      <c r="I197" s="136" t="n">
        <v>6.5</v>
      </c>
      <c r="J197" s="139" t="n">
        <f aca="false">5.65</f>
        <v>5.65</v>
      </c>
      <c r="K197" s="136" t="n">
        <v>7.5</v>
      </c>
      <c r="L197" s="136" t="n">
        <v>30</v>
      </c>
      <c r="M197" s="137" t="s">
        <v>128</v>
      </c>
      <c r="N197" s="135" t="n">
        <f aca="false">$AM$1*14</f>
        <v>3.038</v>
      </c>
      <c r="O197" s="136" t="n">
        <v>2</v>
      </c>
      <c r="P197" s="136" t="n">
        <f aca="false">$AM$1*14</f>
        <v>3.038</v>
      </c>
      <c r="Q197" s="136" t="n">
        <v>4</v>
      </c>
      <c r="R197" s="136" t="n">
        <f aca="false">$AM$1*14</f>
        <v>3.038</v>
      </c>
      <c r="S197" s="136" t="n">
        <v>6</v>
      </c>
      <c r="T197" s="136" t="n">
        <f aca="false">$AM$1*8</f>
        <v>1.736</v>
      </c>
      <c r="U197" s="136" t="n">
        <v>8</v>
      </c>
      <c r="V197" s="136" t="n">
        <f aca="false">$AM$1*2</f>
        <v>0.434</v>
      </c>
      <c r="W197" s="136" t="n">
        <v>10</v>
      </c>
      <c r="X197" s="136"/>
      <c r="Y197" s="136"/>
      <c r="Z197" s="136"/>
      <c r="AA197" s="136"/>
      <c r="AB197" s="136"/>
      <c r="AC197" s="136"/>
      <c r="AD197" s="136"/>
      <c r="AE197" s="136"/>
      <c r="AF197" s="136"/>
      <c r="AG197" s="136"/>
      <c r="AH197" s="233"/>
      <c r="AI197" s="234"/>
    </row>
    <row r="198" s="116" customFormat="true" ht="12.75" hidden="false" customHeight="false" outlineLevel="0" collapsed="false">
      <c r="A198" s="74" t="s">
        <v>244</v>
      </c>
      <c r="B198" s="74" t="n">
        <v>270</v>
      </c>
      <c r="C198" s="74" t="n">
        <v>-9000</v>
      </c>
      <c r="D198" s="104" t="n">
        <f aca="false">(150-D199)/2</f>
        <v>60</v>
      </c>
      <c r="E198" s="37" t="n">
        <f aca="false">5*12+3</f>
        <v>63</v>
      </c>
      <c r="F198" s="40" t="n">
        <v>34</v>
      </c>
      <c r="G198" s="198" t="n">
        <f aca="false">3+13/16</f>
        <v>3.8125</v>
      </c>
      <c r="H198" s="198" t="n">
        <f aca="false">3.25</f>
        <v>3.25</v>
      </c>
      <c r="I198" s="40" t="n">
        <v>6.5</v>
      </c>
      <c r="J198" s="41" t="n">
        <f aca="false">5.65</f>
        <v>5.65</v>
      </c>
      <c r="K198" s="40" t="n">
        <v>7.5</v>
      </c>
      <c r="L198" s="40" t="n">
        <v>30</v>
      </c>
      <c r="M198" s="55" t="s">
        <v>128</v>
      </c>
      <c r="N198" s="87" t="n">
        <f aca="false">$AM$1*12</f>
        <v>2.604</v>
      </c>
      <c r="O198" s="40" t="n">
        <v>2</v>
      </c>
      <c r="P198" s="88" t="n">
        <f aca="false">$AM$1*12</f>
        <v>2.604</v>
      </c>
      <c r="Q198" s="40" t="n">
        <v>4</v>
      </c>
      <c r="R198" s="88" t="n">
        <f aca="false">$AM$1*12</f>
        <v>2.604</v>
      </c>
      <c r="S198" s="40" t="n">
        <v>6</v>
      </c>
      <c r="T198" s="88" t="n">
        <f aca="false">$AM$1*8</f>
        <v>1.736</v>
      </c>
      <c r="U198" s="40" t="n">
        <v>8</v>
      </c>
      <c r="V198" s="88" t="n">
        <f aca="false">$AM$1*2</f>
        <v>0.434</v>
      </c>
      <c r="W198" s="41" t="n">
        <v>50</v>
      </c>
      <c r="X198" s="88" t="n">
        <f aca="false">$AM$1*2</f>
        <v>0.434</v>
      </c>
      <c r="Y198" s="41" t="n">
        <v>52</v>
      </c>
      <c r="Z198" s="88" t="n">
        <f aca="false">$AM$1*2</f>
        <v>0.434</v>
      </c>
      <c r="AA198" s="41" t="n">
        <v>54</v>
      </c>
      <c r="AB198" s="88" t="n">
        <f aca="false">$AM$1*2</f>
        <v>0.434</v>
      </c>
      <c r="AC198" s="41" t="n">
        <v>56</v>
      </c>
      <c r="AD198" s="88" t="n">
        <f aca="false">$AM$1*2</f>
        <v>0.434</v>
      </c>
      <c r="AE198" s="41" t="n">
        <v>58</v>
      </c>
      <c r="AF198" s="88" t="n">
        <f aca="false">$AM$1*2</f>
        <v>0.434</v>
      </c>
      <c r="AG198" s="41" t="n">
        <v>60</v>
      </c>
      <c r="AH198" s="40"/>
      <c r="AI198" s="38"/>
      <c r="AJ198" s="19"/>
    </row>
    <row r="199" s="116" customFormat="true" ht="12.75" hidden="false" customHeight="false" outlineLevel="0" collapsed="false">
      <c r="A199" s="84"/>
      <c r="B199" s="84"/>
      <c r="C199" s="84"/>
      <c r="D199" s="104" t="n">
        <f aca="false">2*15</f>
        <v>30</v>
      </c>
      <c r="E199" s="37" t="n">
        <f aca="false">5*12+3</f>
        <v>63</v>
      </c>
      <c r="F199" s="40" t="n">
        <v>34</v>
      </c>
      <c r="G199" s="198" t="n">
        <f aca="false">3+13/16</f>
        <v>3.8125</v>
      </c>
      <c r="H199" s="198" t="n">
        <f aca="false">3.25</f>
        <v>3.25</v>
      </c>
      <c r="I199" s="40" t="n">
        <v>6.5</v>
      </c>
      <c r="J199" s="41" t="n">
        <f aca="false">5.65</f>
        <v>5.65</v>
      </c>
      <c r="K199" s="40" t="n">
        <v>7.5</v>
      </c>
      <c r="L199" s="40" t="n">
        <v>30</v>
      </c>
      <c r="M199" s="55" t="s">
        <v>128</v>
      </c>
      <c r="N199" s="87" t="n">
        <f aca="false">$AM$1*14</f>
        <v>3.038</v>
      </c>
      <c r="O199" s="40" t="n">
        <v>2</v>
      </c>
      <c r="P199" s="88" t="n">
        <f aca="false">$AM$1*14</f>
        <v>3.038</v>
      </c>
      <c r="Q199" s="40" t="n">
        <v>4</v>
      </c>
      <c r="R199" s="88" t="n">
        <f aca="false">$AM$1*14</f>
        <v>3.038</v>
      </c>
      <c r="S199" s="40" t="n">
        <v>6</v>
      </c>
      <c r="T199" s="88" t="n">
        <f aca="false">$AM$1*10</f>
        <v>2.17</v>
      </c>
      <c r="U199" s="40" t="n">
        <v>8</v>
      </c>
      <c r="V199" s="88" t="n">
        <f aca="false">$AM$1*2</f>
        <v>0.434</v>
      </c>
      <c r="W199" s="40" t="n">
        <v>10</v>
      </c>
      <c r="X199" s="88" t="n">
        <f aca="false">$AM$1*2</f>
        <v>0.434</v>
      </c>
      <c r="Y199" s="40" t="n">
        <v>12</v>
      </c>
      <c r="Z199" s="40"/>
      <c r="AA199" s="40"/>
      <c r="AB199" s="40"/>
      <c r="AC199" s="40"/>
      <c r="AD199" s="40"/>
      <c r="AE199" s="40"/>
      <c r="AF199" s="40"/>
      <c r="AG199" s="40"/>
      <c r="AH199" s="236"/>
      <c r="AI199" s="237"/>
      <c r="AJ199" s="19"/>
    </row>
    <row r="200" s="235" customFormat="true" ht="12.75" hidden="false" customHeight="false" outlineLevel="0" collapsed="false">
      <c r="A200" s="133" t="s">
        <v>245</v>
      </c>
      <c r="B200" s="133" t="n">
        <v>270</v>
      </c>
      <c r="C200" s="133" t="n">
        <v>-9000</v>
      </c>
      <c r="D200" s="134" t="n">
        <f aca="false">(155-D201)/2</f>
        <v>62</v>
      </c>
      <c r="E200" s="135" t="n">
        <f aca="false">5*12+3</f>
        <v>63</v>
      </c>
      <c r="F200" s="136" t="n">
        <v>34</v>
      </c>
      <c r="G200" s="232" t="n">
        <f aca="false">3+13/16</f>
        <v>3.8125</v>
      </c>
      <c r="H200" s="232" t="n">
        <f aca="false">3.25</f>
        <v>3.25</v>
      </c>
      <c r="I200" s="136" t="n">
        <v>6.5</v>
      </c>
      <c r="J200" s="139" t="n">
        <f aca="false">5.65</f>
        <v>5.65</v>
      </c>
      <c r="K200" s="136" t="n">
        <v>7.5</v>
      </c>
      <c r="L200" s="136" t="n">
        <v>30</v>
      </c>
      <c r="M200" s="137" t="s">
        <v>128</v>
      </c>
      <c r="N200" s="135" t="n">
        <f aca="false">$AM$1*12</f>
        <v>2.604</v>
      </c>
      <c r="O200" s="136" t="n">
        <v>2</v>
      </c>
      <c r="P200" s="136" t="n">
        <f aca="false">$AM$1*12</f>
        <v>2.604</v>
      </c>
      <c r="Q200" s="136" t="n">
        <v>4</v>
      </c>
      <c r="R200" s="136" t="n">
        <f aca="false">$AM$1*12</f>
        <v>2.604</v>
      </c>
      <c r="S200" s="136" t="n">
        <v>6</v>
      </c>
      <c r="T200" s="136" t="n">
        <f aca="false">$AM$1*8</f>
        <v>1.736</v>
      </c>
      <c r="U200" s="136" t="n">
        <v>8</v>
      </c>
      <c r="V200" s="136" t="n">
        <f aca="false">$AM$1*2</f>
        <v>0.434</v>
      </c>
      <c r="W200" s="136" t="n">
        <v>10</v>
      </c>
      <c r="X200" s="136" t="n">
        <f aca="false">$AM$1*2</f>
        <v>0.434</v>
      </c>
      <c r="Y200" s="139" t="n">
        <v>50</v>
      </c>
      <c r="Z200" s="136" t="n">
        <f aca="false">$AM$1*2</f>
        <v>0.434</v>
      </c>
      <c r="AA200" s="139" t="n">
        <v>52</v>
      </c>
      <c r="AB200" s="136" t="n">
        <f aca="false">$AM$1*2</f>
        <v>0.434</v>
      </c>
      <c r="AC200" s="139" t="n">
        <v>54</v>
      </c>
      <c r="AD200" s="136" t="n">
        <f aca="false">$AM$1*2</f>
        <v>0.434</v>
      </c>
      <c r="AE200" s="139" t="n">
        <v>56</v>
      </c>
      <c r="AF200" s="136" t="n">
        <f aca="false">$AM$1*2</f>
        <v>0.434</v>
      </c>
      <c r="AG200" s="139" t="n">
        <v>58</v>
      </c>
      <c r="AH200" s="136" t="n">
        <f aca="false">$AM$1*2</f>
        <v>0.434</v>
      </c>
      <c r="AI200" s="238" t="n">
        <v>60</v>
      </c>
      <c r="AJ200" s="136"/>
      <c r="AK200" s="136"/>
    </row>
    <row r="201" s="235" customFormat="true" ht="13.5" hidden="false" customHeight="false" outlineLevel="0" collapsed="false">
      <c r="A201" s="239"/>
      <c r="B201" s="239"/>
      <c r="C201" s="239"/>
      <c r="D201" s="240" t="n">
        <f aca="false">2*15.5</f>
        <v>31</v>
      </c>
      <c r="E201" s="241" t="n">
        <f aca="false">5*12+3</f>
        <v>63</v>
      </c>
      <c r="F201" s="242" t="n">
        <v>34</v>
      </c>
      <c r="G201" s="243" t="n">
        <f aca="false">3+13/16</f>
        <v>3.8125</v>
      </c>
      <c r="H201" s="243" t="n">
        <f aca="false">3.25</f>
        <v>3.25</v>
      </c>
      <c r="I201" s="242" t="n">
        <v>6.5</v>
      </c>
      <c r="J201" s="244" t="n">
        <f aca="false">5.65</f>
        <v>5.65</v>
      </c>
      <c r="K201" s="242" t="n">
        <v>7.5</v>
      </c>
      <c r="L201" s="242" t="n">
        <v>30</v>
      </c>
      <c r="M201" s="245" t="s">
        <v>128</v>
      </c>
      <c r="N201" s="241" t="n">
        <f aca="false">$AM$1*14</f>
        <v>3.038</v>
      </c>
      <c r="O201" s="242" t="n">
        <v>2</v>
      </c>
      <c r="P201" s="242" t="n">
        <f aca="false">$AM$1*14</f>
        <v>3.038</v>
      </c>
      <c r="Q201" s="242" t="n">
        <v>4</v>
      </c>
      <c r="R201" s="242" t="n">
        <f aca="false">$AM$1*14</f>
        <v>3.038</v>
      </c>
      <c r="S201" s="242" t="n">
        <v>6</v>
      </c>
      <c r="T201" s="242" t="n">
        <f aca="false">$AM$1*10</f>
        <v>2.17</v>
      </c>
      <c r="U201" s="242" t="n">
        <v>8</v>
      </c>
      <c r="V201" s="242" t="n">
        <f aca="false">$AM$1*4</f>
        <v>0.868</v>
      </c>
      <c r="W201" s="242" t="n">
        <v>10</v>
      </c>
      <c r="X201" s="242" t="n">
        <f aca="false">$AM$1*2</f>
        <v>0.434</v>
      </c>
      <c r="Y201" s="242" t="n">
        <v>12</v>
      </c>
      <c r="Z201" s="242"/>
      <c r="AA201" s="242"/>
      <c r="AB201" s="242"/>
      <c r="AC201" s="242"/>
      <c r="AD201" s="242"/>
      <c r="AE201" s="242"/>
      <c r="AF201" s="242"/>
      <c r="AG201" s="242"/>
      <c r="AH201" s="246"/>
      <c r="AI201" s="247"/>
    </row>
    <row r="202" customFormat="false" ht="12.75" hidden="false" customHeight="false" outlineLevel="0" collapsed="false">
      <c r="A202" s="248"/>
      <c r="B202" s="248"/>
      <c r="C202" s="248"/>
      <c r="D202" s="249"/>
      <c r="E202" s="248"/>
      <c r="F202" s="248"/>
      <c r="G202" s="249"/>
      <c r="H202" s="249"/>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row>
    <row r="203" customFormat="false" ht="12.75" hidden="false" customHeight="false" outlineLevel="0" collapsed="false">
      <c r="A203" s="250"/>
      <c r="B203" s="250"/>
      <c r="C203" s="250"/>
      <c r="D203" s="251"/>
      <c r="E203" s="250"/>
      <c r="F203" s="250"/>
      <c r="G203" s="251"/>
      <c r="H203" s="251"/>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row>
    <row r="204" customFormat="false" ht="12.75" hidden="false" customHeight="false" outlineLevel="0" collapsed="false">
      <c r="A204" s="250"/>
      <c r="B204" s="250"/>
      <c r="C204" s="250"/>
      <c r="D204" s="251"/>
      <c r="E204" s="250"/>
      <c r="F204" s="250"/>
      <c r="G204" s="251"/>
      <c r="H204" s="251"/>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row>
    <row r="205" customFormat="false" ht="12.75" hidden="false" customHeight="false" outlineLevel="0" collapsed="false">
      <c r="A205" s="250"/>
      <c r="B205" s="250"/>
      <c r="C205" s="250"/>
      <c r="D205" s="251"/>
      <c r="E205" s="250"/>
      <c r="F205" s="250"/>
      <c r="G205" s="251"/>
      <c r="H205" s="251"/>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row>
    <row r="206" customFormat="false" ht="12.75" hidden="false" customHeight="false" outlineLevel="0" collapsed="false">
      <c r="A206" s="250"/>
      <c r="B206" s="250"/>
      <c r="C206" s="250"/>
      <c r="D206" s="251"/>
      <c r="E206" s="250"/>
      <c r="F206" s="250"/>
      <c r="G206" s="251"/>
      <c r="H206" s="251"/>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row>
    <row r="207" customFormat="false" ht="12.75" hidden="false" customHeight="false" outlineLevel="0" collapsed="false">
      <c r="A207" s="250"/>
      <c r="B207" s="250"/>
      <c r="C207" s="250"/>
      <c r="D207" s="251"/>
      <c r="E207" s="250"/>
      <c r="F207" s="250"/>
      <c r="G207" s="251"/>
      <c r="H207" s="251"/>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row>
    <row r="208" customFormat="false" ht="12.75" hidden="false" customHeight="false" outlineLevel="0" collapsed="false">
      <c r="A208" s="250"/>
      <c r="B208" s="250"/>
      <c r="C208" s="250"/>
      <c r="D208" s="251"/>
      <c r="E208" s="250"/>
      <c r="F208" s="250"/>
      <c r="G208" s="251"/>
      <c r="H208" s="251"/>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row>
    <row r="209" customFormat="false" ht="12.75" hidden="false" customHeight="false" outlineLevel="0" collapsed="false">
      <c r="A209" s="250"/>
      <c r="B209" s="250"/>
      <c r="C209" s="250"/>
      <c r="D209" s="251"/>
      <c r="E209" s="250"/>
      <c r="F209" s="250"/>
      <c r="G209" s="251"/>
      <c r="H209" s="251"/>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row>
    <row r="210" customFormat="false" ht="12.75" hidden="false" customHeight="false" outlineLevel="0" collapsed="false">
      <c r="A210" s="250"/>
      <c r="B210" s="250"/>
      <c r="C210" s="250"/>
      <c r="D210" s="251"/>
      <c r="E210" s="250"/>
      <c r="F210" s="250"/>
      <c r="G210" s="251"/>
      <c r="H210" s="251"/>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row>
    <row r="211" customFormat="false" ht="12.75" hidden="false" customHeight="false" outlineLevel="0" collapsed="false">
      <c r="A211" s="250"/>
      <c r="B211" s="250"/>
      <c r="C211" s="250"/>
      <c r="D211" s="251"/>
      <c r="E211" s="250"/>
      <c r="F211" s="250"/>
      <c r="G211" s="251"/>
      <c r="H211" s="251"/>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row>
    <row r="212" customFormat="false" ht="12.75" hidden="false" customHeight="false" outlineLevel="0" collapsed="false">
      <c r="A212" s="250"/>
      <c r="B212" s="250"/>
      <c r="C212" s="250"/>
      <c r="D212" s="251"/>
      <c r="E212" s="250"/>
      <c r="F212" s="250"/>
      <c r="G212" s="251"/>
      <c r="H212" s="251"/>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row>
    <row r="213" customFormat="false" ht="12.75" hidden="false" customHeight="false" outlineLevel="0" collapsed="false">
      <c r="A213" s="250"/>
      <c r="B213" s="250"/>
      <c r="C213" s="250"/>
      <c r="D213" s="251"/>
      <c r="E213" s="250"/>
      <c r="F213" s="250"/>
      <c r="G213" s="251"/>
      <c r="H213" s="251"/>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row>
    <row r="214" customFormat="false" ht="12.75" hidden="false" customHeight="false" outlineLevel="0" collapsed="false">
      <c r="A214" s="250"/>
      <c r="B214" s="250"/>
      <c r="C214" s="250"/>
      <c r="D214" s="251"/>
      <c r="E214" s="250"/>
      <c r="F214" s="250"/>
      <c r="G214" s="251"/>
      <c r="H214" s="251"/>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row>
    <row r="215" customFormat="false" ht="12.75" hidden="false" customHeight="false" outlineLevel="0" collapsed="false">
      <c r="A215" s="250"/>
      <c r="B215" s="250"/>
      <c r="C215" s="250"/>
      <c r="D215" s="251"/>
      <c r="E215" s="250"/>
      <c r="F215" s="250"/>
      <c r="G215" s="251"/>
      <c r="H215" s="251"/>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row>
    <row r="216" customFormat="false" ht="12.75" hidden="false" customHeight="false" outlineLevel="0" collapsed="false">
      <c r="A216" s="250"/>
      <c r="B216" s="250"/>
      <c r="C216" s="250"/>
      <c r="D216" s="251"/>
      <c r="E216" s="250"/>
      <c r="F216" s="250"/>
      <c r="G216" s="251"/>
      <c r="H216" s="251"/>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row>
    <row r="217" customFormat="false" ht="12.75" hidden="false" customHeight="false" outlineLevel="0" collapsed="false">
      <c r="A217" s="250"/>
      <c r="B217" s="250"/>
      <c r="C217" s="250"/>
      <c r="D217" s="251"/>
      <c r="E217" s="250"/>
      <c r="F217" s="250"/>
      <c r="G217" s="251"/>
      <c r="H217" s="251"/>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row>
    <row r="218" customFormat="false" ht="12.75" hidden="false" customHeight="false" outlineLevel="0" collapsed="false">
      <c r="A218" s="250"/>
      <c r="B218" s="250"/>
      <c r="C218" s="250"/>
      <c r="D218" s="251"/>
      <c r="E218" s="250"/>
      <c r="F218" s="250"/>
      <c r="G218" s="251"/>
      <c r="H218" s="251"/>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row>
    <row r="219" customFormat="false" ht="12.75" hidden="false" customHeight="false" outlineLevel="0" collapsed="false">
      <c r="A219" s="250"/>
      <c r="B219" s="250"/>
      <c r="C219" s="250"/>
      <c r="D219" s="251"/>
      <c r="E219" s="250"/>
      <c r="F219" s="250"/>
      <c r="G219" s="251"/>
      <c r="H219" s="251"/>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row>
    <row r="220" customFormat="false" ht="12.75" hidden="false" customHeight="false" outlineLevel="0" collapsed="false">
      <c r="A220" s="250"/>
      <c r="B220" s="250"/>
      <c r="C220" s="250"/>
      <c r="D220" s="251"/>
      <c r="E220" s="250"/>
      <c r="F220" s="250"/>
      <c r="G220" s="251"/>
      <c r="H220" s="251"/>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row>
    <row r="221" customFormat="false" ht="12.75" hidden="false" customHeight="false" outlineLevel="0" collapsed="false">
      <c r="A221" s="250"/>
      <c r="B221" s="250"/>
      <c r="C221" s="250"/>
      <c r="D221" s="251"/>
      <c r="E221" s="250"/>
      <c r="F221" s="250"/>
      <c r="G221" s="251"/>
      <c r="H221" s="251"/>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row>
    <row r="222" customFormat="false" ht="12.75" hidden="false" customHeight="false" outlineLevel="0" collapsed="false">
      <c r="A222" s="250"/>
      <c r="B222" s="250"/>
      <c r="C222" s="250"/>
      <c r="D222" s="251"/>
      <c r="E222" s="250"/>
      <c r="F222" s="250"/>
      <c r="G222" s="251"/>
      <c r="H222" s="251"/>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row>
    <row r="223" customFormat="false" ht="12.75" hidden="false" customHeight="false" outlineLevel="0" collapsed="false">
      <c r="A223" s="250"/>
      <c r="B223" s="250"/>
      <c r="C223" s="250"/>
      <c r="D223" s="251"/>
      <c r="E223" s="250"/>
      <c r="F223" s="250"/>
      <c r="G223" s="251"/>
      <c r="H223" s="251"/>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row>
    <row r="224" customFormat="false" ht="12.75" hidden="false" customHeight="false" outlineLevel="0" collapsed="false">
      <c r="A224" s="250"/>
      <c r="B224" s="250"/>
      <c r="C224" s="250"/>
      <c r="D224" s="251"/>
      <c r="E224" s="250"/>
      <c r="F224" s="250"/>
      <c r="G224" s="251"/>
      <c r="H224" s="251"/>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row>
    <row r="225" customFormat="false" ht="12.75" hidden="false" customHeight="false" outlineLevel="0" collapsed="false">
      <c r="A225" s="250"/>
      <c r="B225" s="250"/>
      <c r="C225" s="250"/>
      <c r="D225" s="251"/>
      <c r="E225" s="250"/>
      <c r="F225" s="250"/>
      <c r="G225" s="251"/>
      <c r="H225" s="251"/>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row>
    <row r="226" customFormat="false" ht="12.75" hidden="false" customHeight="false" outlineLevel="0" collapsed="false">
      <c r="A226" s="250"/>
      <c r="B226" s="250"/>
      <c r="C226" s="250"/>
      <c r="D226" s="251"/>
      <c r="E226" s="250"/>
      <c r="F226" s="250"/>
      <c r="G226" s="251"/>
      <c r="H226" s="251"/>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row>
    <row r="227" customFormat="false" ht="12.75" hidden="false" customHeight="false" outlineLevel="0" collapsed="false">
      <c r="A227" s="250"/>
      <c r="B227" s="250"/>
      <c r="C227" s="250"/>
      <c r="D227" s="251"/>
      <c r="E227" s="250"/>
      <c r="F227" s="250"/>
      <c r="G227" s="251"/>
      <c r="H227" s="251"/>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row>
    <row r="228" customFormat="false" ht="12.75" hidden="false" customHeight="false" outlineLevel="0" collapsed="false">
      <c r="A228" s="250"/>
      <c r="B228" s="250"/>
      <c r="C228" s="250"/>
      <c r="D228" s="251"/>
      <c r="E228" s="250"/>
      <c r="F228" s="250"/>
      <c r="G228" s="251"/>
      <c r="H228" s="251"/>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row>
    <row r="229" customFormat="false" ht="12.75" hidden="false" customHeight="false" outlineLevel="0" collapsed="false">
      <c r="A229" s="250"/>
      <c r="B229" s="250"/>
      <c r="C229" s="250"/>
      <c r="D229" s="251"/>
      <c r="E229" s="250"/>
      <c r="F229" s="250"/>
      <c r="G229" s="251"/>
      <c r="H229" s="251"/>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row>
    <row r="230" customFormat="false" ht="12.75" hidden="false" customHeight="false" outlineLevel="0" collapsed="false">
      <c r="A230" s="250"/>
      <c r="B230" s="250"/>
      <c r="C230" s="250"/>
      <c r="D230" s="251"/>
      <c r="E230" s="250"/>
      <c r="F230" s="250"/>
      <c r="G230" s="251"/>
      <c r="H230" s="251"/>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row>
    <row r="231" customFormat="false" ht="12.75" hidden="false" customHeight="false" outlineLevel="0" collapsed="false">
      <c r="A231" s="250"/>
      <c r="B231" s="250"/>
      <c r="C231" s="250"/>
      <c r="D231" s="251"/>
      <c r="E231" s="250"/>
      <c r="F231" s="250"/>
      <c r="G231" s="251"/>
      <c r="H231" s="251"/>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row>
    <row r="232" customFormat="false" ht="12.75" hidden="false" customHeight="false" outlineLevel="0" collapsed="false">
      <c r="A232" s="250"/>
      <c r="B232" s="250"/>
      <c r="C232" s="250"/>
      <c r="D232" s="251"/>
      <c r="E232" s="250"/>
      <c r="F232" s="250"/>
      <c r="G232" s="251"/>
      <c r="H232" s="251"/>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row>
    <row r="233" customFormat="false" ht="12.75" hidden="false" customHeight="false" outlineLevel="0" collapsed="false">
      <c r="A233" s="250"/>
      <c r="B233" s="250"/>
      <c r="C233" s="250"/>
      <c r="D233" s="251"/>
      <c r="E233" s="250"/>
      <c r="F233" s="250"/>
      <c r="G233" s="251"/>
      <c r="H233" s="251"/>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row>
    <row r="234" customFormat="false" ht="12.75" hidden="false" customHeight="false" outlineLevel="0" collapsed="false">
      <c r="A234" s="250"/>
      <c r="B234" s="250"/>
      <c r="C234" s="250"/>
      <c r="D234" s="251"/>
      <c r="E234" s="250"/>
      <c r="F234" s="250"/>
      <c r="G234" s="251"/>
      <c r="H234" s="251"/>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row>
    <row r="235" customFormat="false" ht="12.75" hidden="false" customHeight="false" outlineLevel="0" collapsed="false">
      <c r="A235" s="250"/>
      <c r="B235" s="250"/>
      <c r="C235" s="250"/>
      <c r="D235" s="251"/>
      <c r="E235" s="250"/>
      <c r="F235" s="250"/>
      <c r="G235" s="251"/>
      <c r="H235" s="251"/>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row>
    <row r="236" customFormat="false" ht="12.75" hidden="false" customHeight="false" outlineLevel="0" collapsed="false">
      <c r="A236" s="250"/>
      <c r="B236" s="250"/>
      <c r="C236" s="250"/>
      <c r="D236" s="251"/>
      <c r="E236" s="250"/>
      <c r="F236" s="250"/>
      <c r="G236" s="251"/>
      <c r="H236" s="251"/>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row>
    <row r="237" customFormat="false" ht="12.75" hidden="false" customHeight="false" outlineLevel="0" collapsed="false">
      <c r="A237" s="250"/>
      <c r="B237" s="250"/>
      <c r="C237" s="250"/>
      <c r="D237" s="251"/>
      <c r="E237" s="250"/>
      <c r="F237" s="250"/>
      <c r="G237" s="251"/>
      <c r="H237" s="251"/>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row>
    <row r="238" customFormat="false" ht="12.75" hidden="false" customHeight="false" outlineLevel="0" collapsed="false">
      <c r="A238" s="250"/>
      <c r="B238" s="250"/>
      <c r="C238" s="250"/>
      <c r="D238" s="251"/>
      <c r="E238" s="250"/>
      <c r="F238" s="250"/>
      <c r="G238" s="251"/>
      <c r="H238" s="251"/>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row>
    <row r="239" customFormat="false" ht="12.75" hidden="false" customHeight="false" outlineLevel="0" collapsed="false">
      <c r="A239" s="250"/>
      <c r="B239" s="250"/>
      <c r="C239" s="250"/>
      <c r="D239" s="251"/>
      <c r="E239" s="250"/>
      <c r="F239" s="250"/>
      <c r="G239" s="251"/>
      <c r="H239" s="251"/>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row>
    <row r="240" customFormat="false" ht="12.75" hidden="false" customHeight="false" outlineLevel="0" collapsed="false">
      <c r="A240" s="250"/>
      <c r="B240" s="250"/>
      <c r="C240" s="250"/>
      <c r="D240" s="251"/>
      <c r="E240" s="250"/>
      <c r="F240" s="250"/>
      <c r="G240" s="251"/>
      <c r="H240" s="251"/>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row>
    <row r="241" customFormat="false" ht="12.75" hidden="false" customHeight="false" outlineLevel="0" collapsed="false">
      <c r="A241" s="250"/>
      <c r="B241" s="250"/>
      <c r="C241" s="250"/>
      <c r="D241" s="251"/>
      <c r="E241" s="250"/>
      <c r="F241" s="250"/>
      <c r="G241" s="251"/>
      <c r="H241" s="251"/>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row>
    <row r="242" customFormat="false" ht="12.75" hidden="false" customHeight="false" outlineLevel="0" collapsed="false">
      <c r="A242" s="250"/>
      <c r="B242" s="250"/>
      <c r="C242" s="250"/>
      <c r="D242" s="251"/>
      <c r="E242" s="250"/>
      <c r="F242" s="250"/>
      <c r="G242" s="251"/>
      <c r="H242" s="251"/>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row>
    <row r="243" customFormat="false" ht="12.75" hidden="false" customHeight="false" outlineLevel="0" collapsed="false">
      <c r="A243" s="250"/>
      <c r="B243" s="250"/>
      <c r="C243" s="250"/>
      <c r="D243" s="251"/>
      <c r="E243" s="250"/>
      <c r="F243" s="250"/>
      <c r="G243" s="251"/>
      <c r="H243" s="251"/>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row>
    <row r="244" customFormat="false" ht="12.75" hidden="false" customHeight="false" outlineLevel="0" collapsed="false">
      <c r="A244" s="250"/>
      <c r="B244" s="250"/>
      <c r="C244" s="250"/>
      <c r="D244" s="251"/>
      <c r="E244" s="250"/>
      <c r="F244" s="250"/>
      <c r="G244" s="251"/>
      <c r="H244" s="251"/>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row>
    <row r="245" customFormat="false" ht="12.75" hidden="false" customHeight="false" outlineLevel="0" collapsed="false">
      <c r="A245" s="250"/>
      <c r="B245" s="250"/>
      <c r="C245" s="250"/>
      <c r="D245" s="251"/>
      <c r="E245" s="250"/>
      <c r="F245" s="250"/>
      <c r="G245" s="251"/>
      <c r="H245" s="251"/>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row>
    <row r="246" customFormat="false" ht="12.75" hidden="false" customHeight="false" outlineLevel="0" collapsed="false">
      <c r="A246" s="250"/>
      <c r="B246" s="250"/>
      <c r="C246" s="250"/>
      <c r="D246" s="251"/>
      <c r="E246" s="250"/>
      <c r="F246" s="250"/>
      <c r="G246" s="251"/>
      <c r="H246" s="251"/>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row>
    <row r="247" customFormat="false" ht="12.75" hidden="false" customHeight="false" outlineLevel="0" collapsed="false">
      <c r="A247" s="250"/>
      <c r="B247" s="250"/>
      <c r="C247" s="250"/>
      <c r="D247" s="251"/>
      <c r="E247" s="250"/>
      <c r="F247" s="250"/>
      <c r="G247" s="251"/>
      <c r="H247" s="251"/>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row>
    <row r="248" customFormat="false" ht="12.75" hidden="false" customHeight="false" outlineLevel="0" collapsed="false">
      <c r="A248" s="250"/>
      <c r="B248" s="250"/>
      <c r="C248" s="250"/>
      <c r="D248" s="251"/>
      <c r="E248" s="250"/>
      <c r="F248" s="250"/>
      <c r="G248" s="251"/>
      <c r="H248" s="251"/>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row>
    <row r="249" customFormat="false" ht="12.75" hidden="false" customHeight="false" outlineLevel="0" collapsed="false">
      <c r="A249" s="250"/>
      <c r="B249" s="250"/>
      <c r="C249" s="250"/>
      <c r="D249" s="251"/>
      <c r="E249" s="250"/>
      <c r="F249" s="250"/>
      <c r="G249" s="251"/>
      <c r="H249" s="251"/>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row>
    <row r="250" customFormat="false" ht="12.75" hidden="false" customHeight="false" outlineLevel="0" collapsed="false">
      <c r="A250" s="250"/>
      <c r="B250" s="250"/>
      <c r="C250" s="250"/>
      <c r="D250" s="251"/>
      <c r="E250" s="250"/>
      <c r="F250" s="250"/>
      <c r="G250" s="251"/>
      <c r="H250" s="251"/>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row>
    <row r="251" customFormat="false" ht="12.75" hidden="false" customHeight="false" outlineLevel="0" collapsed="false">
      <c r="A251" s="250"/>
      <c r="B251" s="250"/>
      <c r="C251" s="250"/>
      <c r="D251" s="251"/>
      <c r="E251" s="250"/>
      <c r="F251" s="250"/>
      <c r="G251" s="251"/>
      <c r="H251" s="251"/>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row>
    <row r="252" customFormat="false" ht="12.75" hidden="false" customHeight="false" outlineLevel="0" collapsed="false">
      <c r="A252" s="250"/>
      <c r="B252" s="250"/>
      <c r="C252" s="250"/>
      <c r="D252" s="251"/>
      <c r="E252" s="250"/>
      <c r="F252" s="250"/>
      <c r="G252" s="251"/>
      <c r="H252" s="251"/>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row>
    <row r="253" customFormat="false" ht="12.75" hidden="false" customHeight="false" outlineLevel="0" collapsed="false">
      <c r="A253" s="250"/>
      <c r="B253" s="250"/>
      <c r="C253" s="250"/>
      <c r="D253" s="251"/>
      <c r="E253" s="250"/>
      <c r="F253" s="250"/>
      <c r="G253" s="251"/>
      <c r="H253" s="251"/>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row>
    <row r="254" customFormat="false" ht="12.75" hidden="false" customHeight="false" outlineLevel="0" collapsed="false">
      <c r="A254" s="250"/>
      <c r="B254" s="250"/>
      <c r="C254" s="250"/>
      <c r="D254" s="251"/>
      <c r="E254" s="250"/>
      <c r="F254" s="250"/>
      <c r="G254" s="251"/>
      <c r="H254" s="251"/>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row>
    <row r="255" customFormat="false" ht="12.75" hidden="false" customHeight="false" outlineLevel="0" collapsed="false">
      <c r="A255" s="250"/>
      <c r="B255" s="250"/>
      <c r="C255" s="250"/>
      <c r="D255" s="251"/>
      <c r="E255" s="250"/>
      <c r="F255" s="250"/>
      <c r="G255" s="251"/>
      <c r="H255" s="251"/>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row>
    <row r="256" customFormat="false" ht="12.75" hidden="false" customHeight="false" outlineLevel="0" collapsed="false">
      <c r="A256" s="250"/>
      <c r="B256" s="250"/>
      <c r="C256" s="250"/>
      <c r="D256" s="251"/>
      <c r="E256" s="250"/>
      <c r="F256" s="250"/>
      <c r="G256" s="251"/>
      <c r="H256" s="251"/>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row>
    <row r="257" customFormat="false" ht="12.75" hidden="false" customHeight="false" outlineLevel="0" collapsed="false">
      <c r="A257" s="250"/>
      <c r="B257" s="250"/>
      <c r="C257" s="250"/>
      <c r="D257" s="251"/>
      <c r="E257" s="250"/>
      <c r="F257" s="250"/>
      <c r="G257" s="251"/>
      <c r="H257" s="251"/>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row>
    <row r="258" customFormat="false" ht="12.75" hidden="false" customHeight="false" outlineLevel="0" collapsed="false">
      <c r="A258" s="250"/>
      <c r="B258" s="250"/>
      <c r="C258" s="250"/>
      <c r="D258" s="251"/>
      <c r="E258" s="250"/>
      <c r="F258" s="250"/>
      <c r="G258" s="251"/>
      <c r="H258" s="251"/>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row>
    <row r="259" customFormat="false" ht="12.75" hidden="false" customHeight="false" outlineLevel="0" collapsed="false">
      <c r="A259" s="250"/>
      <c r="B259" s="250"/>
      <c r="C259" s="250"/>
      <c r="D259" s="251"/>
      <c r="E259" s="250"/>
      <c r="F259" s="250"/>
      <c r="G259" s="251"/>
      <c r="H259" s="251"/>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row>
    <row r="260" customFormat="false" ht="12.75" hidden="false" customHeight="false" outlineLevel="0" collapsed="false">
      <c r="A260" s="250"/>
      <c r="B260" s="250"/>
      <c r="C260" s="250"/>
      <c r="D260" s="251"/>
      <c r="E260" s="250"/>
      <c r="F260" s="250"/>
      <c r="G260" s="251"/>
      <c r="H260" s="251"/>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row>
    <row r="261" customFormat="false" ht="12.75" hidden="false" customHeight="false" outlineLevel="0" collapsed="false">
      <c r="A261" s="250"/>
      <c r="B261" s="250"/>
      <c r="C261" s="250"/>
      <c r="D261" s="251"/>
      <c r="E261" s="250"/>
      <c r="F261" s="250"/>
      <c r="G261" s="251"/>
      <c r="H261" s="251"/>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row>
    <row r="262" customFormat="false" ht="12.75" hidden="false" customHeight="false" outlineLevel="0" collapsed="false">
      <c r="A262" s="250"/>
      <c r="B262" s="250"/>
      <c r="C262" s="250"/>
      <c r="D262" s="251"/>
      <c r="E262" s="250"/>
      <c r="F262" s="250"/>
      <c r="G262" s="251"/>
      <c r="H262" s="251"/>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row>
    <row r="263" customFormat="false" ht="12.75" hidden="false" customHeight="false" outlineLevel="0" collapsed="false">
      <c r="A263" s="250"/>
      <c r="B263" s="250"/>
      <c r="C263" s="250"/>
      <c r="D263" s="251"/>
      <c r="E263" s="250"/>
      <c r="F263" s="250"/>
      <c r="G263" s="251"/>
      <c r="H263" s="251"/>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row>
    <row r="264" customFormat="false" ht="12.75" hidden="false" customHeight="false" outlineLevel="0" collapsed="false">
      <c r="A264" s="250"/>
      <c r="B264" s="250"/>
      <c r="C264" s="250"/>
      <c r="D264" s="251"/>
      <c r="E264" s="250"/>
      <c r="F264" s="250"/>
      <c r="G264" s="251"/>
      <c r="H264" s="251"/>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row>
    <row r="265" customFormat="false" ht="12.75" hidden="false" customHeight="false" outlineLevel="0" collapsed="false">
      <c r="A265" s="250"/>
      <c r="B265" s="250"/>
      <c r="C265" s="250"/>
      <c r="D265" s="251"/>
      <c r="E265" s="250"/>
      <c r="F265" s="250"/>
      <c r="G265" s="251"/>
      <c r="H265" s="251"/>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row>
    <row r="266" customFormat="false" ht="12.75" hidden="false" customHeight="false" outlineLevel="0" collapsed="false">
      <c r="A266" s="250"/>
      <c r="B266" s="250"/>
      <c r="C266" s="250"/>
      <c r="D266" s="251"/>
      <c r="E266" s="250"/>
      <c r="F266" s="250"/>
      <c r="G266" s="251"/>
      <c r="H266" s="251"/>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row>
    <row r="267" customFormat="false" ht="12.75" hidden="false" customHeight="false" outlineLevel="0" collapsed="false">
      <c r="A267" s="250"/>
      <c r="B267" s="250"/>
      <c r="C267" s="250"/>
      <c r="D267" s="251"/>
      <c r="E267" s="250"/>
      <c r="F267" s="250"/>
      <c r="G267" s="251"/>
      <c r="H267" s="251"/>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row>
    <row r="268" customFormat="false" ht="12.75" hidden="false" customHeight="false" outlineLevel="0" collapsed="false">
      <c r="A268" s="250"/>
      <c r="B268" s="250"/>
      <c r="C268" s="250"/>
      <c r="D268" s="251"/>
      <c r="E268" s="250"/>
      <c r="F268" s="250"/>
      <c r="G268" s="251"/>
      <c r="H268" s="251"/>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row>
    <row r="269" customFormat="false" ht="12.75" hidden="false" customHeight="false" outlineLevel="0" collapsed="false">
      <c r="A269" s="250"/>
      <c r="B269" s="250"/>
      <c r="C269" s="250"/>
      <c r="D269" s="251"/>
      <c r="E269" s="250"/>
      <c r="F269" s="250"/>
      <c r="G269" s="251"/>
      <c r="H269" s="251"/>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row>
    <row r="270" customFormat="false" ht="12.75" hidden="false" customHeight="false" outlineLevel="0" collapsed="false">
      <c r="A270" s="250"/>
      <c r="B270" s="250"/>
      <c r="C270" s="250"/>
      <c r="D270" s="251"/>
      <c r="E270" s="250"/>
      <c r="F270" s="250"/>
      <c r="G270" s="251"/>
      <c r="H270" s="251"/>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row>
    <row r="271" customFormat="false" ht="12.75" hidden="false" customHeight="false" outlineLevel="0" collapsed="false">
      <c r="A271" s="250"/>
      <c r="B271" s="250"/>
      <c r="C271" s="250"/>
      <c r="D271" s="251"/>
      <c r="E271" s="250"/>
      <c r="F271" s="250"/>
      <c r="G271" s="251"/>
      <c r="H271" s="251"/>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row>
    <row r="272" customFormat="false" ht="12.75" hidden="false" customHeight="false" outlineLevel="0" collapsed="false">
      <c r="A272" s="250"/>
      <c r="B272" s="250"/>
      <c r="C272" s="250"/>
      <c r="D272" s="251"/>
      <c r="E272" s="250"/>
      <c r="F272" s="250"/>
      <c r="G272" s="251"/>
      <c r="H272" s="251"/>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row>
    <row r="273" customFormat="false" ht="12.75" hidden="false" customHeight="false" outlineLevel="0" collapsed="false">
      <c r="A273" s="250"/>
      <c r="B273" s="250"/>
      <c r="C273" s="250"/>
      <c r="D273" s="251"/>
      <c r="E273" s="250"/>
      <c r="F273" s="250"/>
      <c r="G273" s="251"/>
      <c r="H273" s="251"/>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row>
    <row r="274" customFormat="false" ht="12.75" hidden="false" customHeight="false" outlineLevel="0" collapsed="false">
      <c r="A274" s="250"/>
      <c r="B274" s="250"/>
      <c r="C274" s="250"/>
      <c r="D274" s="251"/>
      <c r="E274" s="250"/>
      <c r="F274" s="250"/>
      <c r="G274" s="251"/>
      <c r="H274" s="251"/>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row>
    <row r="275" customFormat="false" ht="12.75" hidden="false" customHeight="false" outlineLevel="0" collapsed="false">
      <c r="A275" s="250"/>
      <c r="B275" s="250"/>
      <c r="C275" s="250"/>
      <c r="D275" s="251"/>
      <c r="E275" s="250"/>
      <c r="F275" s="250"/>
      <c r="G275" s="251"/>
      <c r="H275" s="251"/>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row>
    <row r="276" customFormat="false" ht="12.75" hidden="false" customHeight="false" outlineLevel="0" collapsed="false">
      <c r="A276" s="250"/>
      <c r="B276" s="250"/>
      <c r="C276" s="250"/>
      <c r="D276" s="251"/>
      <c r="E276" s="250"/>
      <c r="F276" s="250"/>
      <c r="G276" s="251"/>
      <c r="H276" s="251"/>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row>
    <row r="277" customFormat="false" ht="12.75" hidden="false" customHeight="false" outlineLevel="0" collapsed="false">
      <c r="A277" s="250"/>
      <c r="B277" s="250"/>
      <c r="C277" s="250"/>
      <c r="D277" s="251"/>
      <c r="E277" s="250"/>
      <c r="F277" s="250"/>
      <c r="G277" s="251"/>
      <c r="H277" s="251"/>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row>
    <row r="278" customFormat="false" ht="12.75" hidden="false" customHeight="false" outlineLevel="0" collapsed="false">
      <c r="A278" s="250"/>
      <c r="B278" s="250"/>
      <c r="C278" s="250"/>
      <c r="D278" s="251"/>
      <c r="E278" s="250"/>
      <c r="F278" s="250"/>
      <c r="G278" s="251"/>
      <c r="H278" s="251"/>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row>
    <row r="279" customFormat="false" ht="12.75" hidden="false" customHeight="false" outlineLevel="0" collapsed="false">
      <c r="A279" s="250"/>
      <c r="B279" s="250"/>
      <c r="C279" s="250"/>
      <c r="D279" s="251"/>
      <c r="E279" s="250"/>
      <c r="F279" s="250"/>
      <c r="G279" s="251"/>
      <c r="H279" s="251"/>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row>
    <row r="280" customFormat="false" ht="12.75" hidden="false" customHeight="false" outlineLevel="0" collapsed="false">
      <c r="A280" s="250"/>
      <c r="B280" s="250"/>
      <c r="C280" s="250"/>
      <c r="D280" s="251"/>
      <c r="E280" s="250"/>
      <c r="F280" s="250"/>
      <c r="G280" s="251"/>
      <c r="H280" s="251"/>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row>
    <row r="281" customFormat="false" ht="12.75" hidden="false" customHeight="false" outlineLevel="0" collapsed="false">
      <c r="A281" s="250"/>
      <c r="B281" s="250"/>
      <c r="C281" s="250"/>
      <c r="D281" s="251"/>
      <c r="E281" s="250"/>
      <c r="F281" s="250"/>
      <c r="G281" s="251"/>
      <c r="H281" s="251"/>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row>
    <row r="282" customFormat="false" ht="12.75" hidden="false" customHeight="false" outlineLevel="0" collapsed="false">
      <c r="A282" s="250"/>
      <c r="B282" s="250"/>
      <c r="C282" s="250"/>
      <c r="D282" s="251"/>
      <c r="E282" s="250"/>
      <c r="F282" s="250"/>
      <c r="G282" s="251"/>
      <c r="H282" s="251"/>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row>
    <row r="283" customFormat="false" ht="12.75" hidden="false" customHeight="false" outlineLevel="0" collapsed="false">
      <c r="A283" s="250"/>
      <c r="B283" s="250"/>
      <c r="C283" s="250"/>
      <c r="D283" s="251"/>
      <c r="E283" s="250"/>
      <c r="F283" s="250"/>
      <c r="G283" s="251"/>
      <c r="H283" s="251"/>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row>
    <row r="284" customFormat="false" ht="12.75" hidden="false" customHeight="false" outlineLevel="0" collapsed="false">
      <c r="A284" s="250"/>
      <c r="B284" s="250"/>
      <c r="C284" s="250"/>
      <c r="D284" s="251"/>
      <c r="E284" s="250"/>
      <c r="F284" s="250"/>
      <c r="G284" s="251"/>
      <c r="H284" s="251"/>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row>
    <row r="285" customFormat="false" ht="12.75" hidden="false" customHeight="false" outlineLevel="0" collapsed="false">
      <c r="A285" s="250"/>
      <c r="B285" s="250"/>
      <c r="C285" s="250"/>
      <c r="D285" s="251"/>
      <c r="E285" s="250"/>
      <c r="F285" s="250"/>
      <c r="G285" s="251"/>
      <c r="H285" s="251"/>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row>
    <row r="286" customFormat="false" ht="12.75" hidden="false" customHeight="false" outlineLevel="0" collapsed="false">
      <c r="A286" s="250"/>
      <c r="B286" s="250"/>
      <c r="C286" s="250"/>
      <c r="D286" s="251"/>
      <c r="E286" s="250"/>
      <c r="F286" s="250"/>
      <c r="G286" s="251"/>
      <c r="H286" s="251"/>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row>
    <row r="287" customFormat="false" ht="12.75" hidden="false" customHeight="false" outlineLevel="0" collapsed="false">
      <c r="A287" s="250"/>
      <c r="B287" s="250"/>
      <c r="C287" s="250"/>
      <c r="D287" s="251"/>
      <c r="E287" s="250"/>
      <c r="F287" s="250"/>
      <c r="G287" s="251"/>
      <c r="H287" s="251"/>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row>
    <row r="288" customFormat="false" ht="12.75" hidden="false" customHeight="false" outlineLevel="0" collapsed="false">
      <c r="A288" s="250"/>
      <c r="B288" s="250"/>
      <c r="C288" s="250"/>
      <c r="D288" s="251"/>
      <c r="E288" s="250"/>
      <c r="F288" s="250"/>
      <c r="G288" s="251"/>
      <c r="H288" s="251"/>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row>
    <row r="289" customFormat="false" ht="12.75" hidden="false" customHeight="false" outlineLevel="0" collapsed="false">
      <c r="A289" s="250"/>
      <c r="B289" s="250"/>
      <c r="C289" s="250"/>
      <c r="D289" s="251"/>
      <c r="E289" s="250"/>
      <c r="F289" s="250"/>
      <c r="G289" s="251"/>
      <c r="H289" s="251"/>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row>
    <row r="290" customFormat="false" ht="12.75" hidden="false" customHeight="false" outlineLevel="0" collapsed="false">
      <c r="A290" s="250"/>
      <c r="B290" s="250"/>
      <c r="C290" s="250"/>
      <c r="D290" s="251"/>
      <c r="E290" s="250"/>
      <c r="F290" s="250"/>
      <c r="G290" s="251"/>
      <c r="H290" s="251"/>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row>
    <row r="291" customFormat="false" ht="12.75" hidden="false" customHeight="false" outlineLevel="0" collapsed="false">
      <c r="A291" s="250"/>
      <c r="B291" s="250"/>
      <c r="C291" s="250"/>
      <c r="D291" s="251"/>
      <c r="E291" s="250"/>
      <c r="F291" s="250"/>
      <c r="G291" s="251"/>
      <c r="H291" s="251"/>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row>
    <row r="292" customFormat="false" ht="12.75" hidden="false" customHeight="false" outlineLevel="0" collapsed="false">
      <c r="A292" s="250"/>
      <c r="B292" s="250"/>
      <c r="C292" s="250"/>
      <c r="D292" s="251"/>
      <c r="E292" s="250"/>
      <c r="F292" s="250"/>
      <c r="G292" s="251"/>
      <c r="H292" s="251"/>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row>
    <row r="293" customFormat="false" ht="12.75" hidden="false" customHeight="false" outlineLevel="0" collapsed="false">
      <c r="A293" s="250"/>
      <c r="B293" s="250"/>
      <c r="C293" s="250"/>
      <c r="D293" s="251"/>
      <c r="E293" s="250"/>
      <c r="F293" s="250"/>
      <c r="G293" s="251"/>
      <c r="H293" s="251"/>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row>
    <row r="294" customFormat="false" ht="12.75" hidden="false" customHeight="false" outlineLevel="0" collapsed="false">
      <c r="A294" s="250"/>
      <c r="B294" s="250"/>
      <c r="C294" s="250"/>
      <c r="D294" s="251"/>
      <c r="E294" s="250"/>
      <c r="F294" s="250"/>
      <c r="G294" s="251"/>
      <c r="H294" s="251"/>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row>
    <row r="295" customFormat="false" ht="12.75" hidden="false" customHeight="false" outlineLevel="0" collapsed="false">
      <c r="A295" s="250"/>
      <c r="B295" s="250"/>
      <c r="C295" s="250"/>
      <c r="D295" s="251"/>
      <c r="E295" s="250"/>
      <c r="F295" s="250"/>
      <c r="G295" s="251"/>
      <c r="H295" s="251"/>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row>
    <row r="296" customFormat="false" ht="12.75" hidden="false" customHeight="false" outlineLevel="0" collapsed="false">
      <c r="A296" s="250"/>
      <c r="B296" s="250"/>
      <c r="C296" s="250"/>
      <c r="D296" s="251"/>
      <c r="E296" s="250"/>
      <c r="F296" s="250"/>
      <c r="G296" s="251"/>
      <c r="H296" s="251"/>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row>
    <row r="297" customFormat="false" ht="12.75" hidden="false" customHeight="false" outlineLevel="0" collapsed="false">
      <c r="A297" s="250"/>
      <c r="B297" s="250"/>
      <c r="C297" s="250"/>
      <c r="D297" s="251"/>
      <c r="E297" s="250"/>
      <c r="F297" s="250"/>
      <c r="G297" s="251"/>
      <c r="H297" s="251"/>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row>
    <row r="298" customFormat="false" ht="12.75" hidden="false" customHeight="false" outlineLevel="0" collapsed="false">
      <c r="A298" s="250"/>
      <c r="B298" s="250"/>
      <c r="C298" s="250"/>
      <c r="D298" s="251"/>
      <c r="E298" s="250"/>
      <c r="F298" s="250"/>
      <c r="G298" s="251"/>
      <c r="H298" s="251"/>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row>
    <row r="299" customFormat="false" ht="12.75" hidden="false" customHeight="false" outlineLevel="0" collapsed="false">
      <c r="A299" s="250"/>
      <c r="B299" s="250"/>
      <c r="C299" s="250"/>
      <c r="D299" s="251"/>
      <c r="E299" s="250"/>
      <c r="F299" s="250"/>
      <c r="G299" s="251"/>
      <c r="H299" s="251"/>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row>
    <row r="300" customFormat="false" ht="12.75" hidden="false" customHeight="false" outlineLevel="0" collapsed="false">
      <c r="A300" s="250"/>
      <c r="B300" s="250"/>
      <c r="C300" s="250"/>
      <c r="D300" s="251"/>
      <c r="E300" s="250"/>
      <c r="F300" s="250"/>
      <c r="G300" s="251"/>
      <c r="H300" s="251"/>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row>
    <row r="301" customFormat="false" ht="12.75" hidden="false" customHeight="false" outlineLevel="0" collapsed="false">
      <c r="A301" s="250"/>
      <c r="B301" s="250"/>
      <c r="C301" s="250"/>
      <c r="D301" s="251"/>
      <c r="E301" s="250"/>
      <c r="F301" s="250"/>
      <c r="G301" s="251"/>
      <c r="H301" s="251"/>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row>
    <row r="302" customFormat="false" ht="12.75" hidden="false" customHeight="false" outlineLevel="0" collapsed="false">
      <c r="A302" s="250"/>
      <c r="B302" s="250"/>
      <c r="C302" s="250"/>
      <c r="D302" s="251"/>
      <c r="E302" s="250"/>
      <c r="F302" s="250"/>
      <c r="G302" s="251"/>
      <c r="H302" s="251"/>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row>
    <row r="303" customFormat="false" ht="12.75" hidden="false" customHeight="false" outlineLevel="0" collapsed="false">
      <c r="A303" s="250"/>
      <c r="B303" s="250"/>
      <c r="C303" s="250"/>
      <c r="D303" s="251"/>
      <c r="E303" s="250"/>
      <c r="F303" s="250"/>
      <c r="G303" s="251"/>
      <c r="H303" s="251"/>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row>
    <row r="304" customFormat="false" ht="12.75" hidden="false" customHeight="false" outlineLevel="0" collapsed="false">
      <c r="A304" s="250"/>
      <c r="B304" s="250"/>
      <c r="C304" s="250"/>
      <c r="D304" s="251"/>
      <c r="E304" s="250"/>
      <c r="F304" s="250"/>
      <c r="G304" s="251"/>
      <c r="H304" s="251"/>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row>
    <row r="305" customFormat="false" ht="12.75" hidden="false" customHeight="false" outlineLevel="0" collapsed="false">
      <c r="A305" s="250"/>
      <c r="B305" s="250"/>
      <c r="C305" s="250"/>
      <c r="D305" s="251"/>
      <c r="E305" s="250"/>
      <c r="F305" s="250"/>
      <c r="G305" s="251"/>
      <c r="H305" s="251"/>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row>
    <row r="306" customFormat="false" ht="12.75" hidden="false" customHeight="false" outlineLevel="0" collapsed="false">
      <c r="A306" s="250"/>
      <c r="B306" s="250"/>
      <c r="C306" s="250"/>
      <c r="D306" s="251"/>
      <c r="E306" s="250"/>
      <c r="F306" s="250"/>
      <c r="G306" s="251"/>
      <c r="H306" s="251"/>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row>
    <row r="307" customFormat="false" ht="12.75" hidden="false" customHeight="false" outlineLevel="0" collapsed="false">
      <c r="A307" s="250"/>
      <c r="B307" s="250"/>
      <c r="C307" s="250"/>
      <c r="D307" s="251"/>
      <c r="E307" s="250"/>
      <c r="F307" s="250"/>
      <c r="G307" s="251"/>
      <c r="H307" s="251"/>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row>
    <row r="308" customFormat="false" ht="12.75" hidden="false" customHeight="false" outlineLevel="0" collapsed="false">
      <c r="A308" s="250"/>
      <c r="B308" s="250"/>
      <c r="C308" s="250"/>
      <c r="D308" s="251"/>
      <c r="E308" s="250"/>
      <c r="F308" s="250"/>
      <c r="G308" s="251"/>
      <c r="H308" s="251"/>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row>
    <row r="309" customFormat="false" ht="12.75" hidden="false" customHeight="false" outlineLevel="0" collapsed="false">
      <c r="A309" s="250"/>
      <c r="B309" s="250"/>
      <c r="C309" s="250"/>
      <c r="D309" s="251"/>
      <c r="E309" s="250"/>
      <c r="F309" s="250"/>
      <c r="G309" s="251"/>
      <c r="H309" s="251"/>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row>
    <row r="310" customFormat="false" ht="12.75" hidden="false" customHeight="false" outlineLevel="0" collapsed="false">
      <c r="A310" s="250"/>
      <c r="B310" s="250"/>
      <c r="C310" s="250"/>
      <c r="D310" s="251"/>
      <c r="E310" s="250"/>
      <c r="F310" s="250"/>
      <c r="G310" s="251"/>
      <c r="H310" s="251"/>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row>
    <row r="311" customFormat="false" ht="12.75" hidden="false" customHeight="false" outlineLevel="0" collapsed="false">
      <c r="A311" s="250"/>
      <c r="B311" s="250"/>
      <c r="C311" s="250"/>
      <c r="D311" s="251"/>
      <c r="E311" s="250"/>
      <c r="F311" s="250"/>
      <c r="G311" s="251"/>
      <c r="H311" s="251"/>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row>
    <row r="312" customFormat="false" ht="12.75" hidden="false" customHeight="false" outlineLevel="0" collapsed="false">
      <c r="A312" s="250"/>
      <c r="B312" s="250"/>
      <c r="C312" s="250"/>
      <c r="D312" s="251"/>
      <c r="E312" s="250"/>
      <c r="F312" s="250"/>
      <c r="G312" s="251"/>
      <c r="H312" s="251"/>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row>
    <row r="313" customFormat="false" ht="12.75" hidden="false" customHeight="false" outlineLevel="0" collapsed="false">
      <c r="A313" s="250"/>
      <c r="B313" s="250"/>
      <c r="C313" s="250"/>
      <c r="D313" s="251"/>
      <c r="E313" s="250"/>
      <c r="F313" s="250"/>
      <c r="G313" s="251"/>
      <c r="H313" s="251"/>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row>
    <row r="314" customFormat="false" ht="12.75" hidden="false" customHeight="false" outlineLevel="0" collapsed="false">
      <c r="A314" s="250"/>
      <c r="B314" s="250"/>
      <c r="C314" s="250"/>
      <c r="D314" s="251"/>
      <c r="E314" s="250"/>
      <c r="F314" s="250"/>
      <c r="G314" s="251"/>
      <c r="H314" s="251"/>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row>
    <row r="315" customFormat="false" ht="12.75" hidden="false" customHeight="false" outlineLevel="0" collapsed="false">
      <c r="A315" s="250"/>
      <c r="B315" s="250"/>
      <c r="C315" s="250"/>
      <c r="D315" s="251"/>
      <c r="E315" s="250"/>
      <c r="F315" s="250"/>
      <c r="G315" s="251"/>
      <c r="H315" s="251"/>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row>
    <row r="316" customFormat="false" ht="12.75" hidden="false" customHeight="false" outlineLevel="0" collapsed="false">
      <c r="A316" s="250"/>
      <c r="B316" s="250"/>
      <c r="C316" s="250"/>
      <c r="D316" s="251"/>
      <c r="E316" s="250"/>
      <c r="F316" s="250"/>
      <c r="G316" s="251"/>
      <c r="H316" s="251"/>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row>
    <row r="317" customFormat="false" ht="12.75" hidden="false" customHeight="false" outlineLevel="0" collapsed="false">
      <c r="A317" s="250"/>
      <c r="B317" s="250"/>
      <c r="C317" s="250"/>
      <c r="D317" s="251"/>
      <c r="E317" s="250"/>
      <c r="F317" s="250"/>
      <c r="G317" s="251"/>
      <c r="H317" s="251"/>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row>
    <row r="318" customFormat="false" ht="12.75" hidden="false" customHeight="false" outlineLevel="0" collapsed="false">
      <c r="A318" s="250"/>
      <c r="B318" s="250"/>
      <c r="C318" s="250"/>
      <c r="D318" s="251"/>
      <c r="E318" s="250"/>
      <c r="F318" s="250"/>
      <c r="G318" s="251"/>
      <c r="H318" s="251"/>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row>
    <row r="319" customFormat="false" ht="12.75" hidden="false" customHeight="false" outlineLevel="0" collapsed="false">
      <c r="A319" s="250"/>
      <c r="B319" s="250"/>
      <c r="C319" s="250"/>
      <c r="D319" s="251"/>
      <c r="E319" s="250"/>
      <c r="F319" s="250"/>
      <c r="G319" s="251"/>
      <c r="H319" s="251"/>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row>
    <row r="320" customFormat="false" ht="12.75" hidden="false" customHeight="false" outlineLevel="0" collapsed="false">
      <c r="A320" s="250"/>
      <c r="B320" s="250"/>
      <c r="C320" s="250"/>
      <c r="D320" s="251"/>
      <c r="E320" s="250"/>
      <c r="F320" s="250"/>
      <c r="G320" s="251"/>
      <c r="H320" s="251"/>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row>
    <row r="321" customFormat="false" ht="12.75" hidden="false" customHeight="false" outlineLevel="0" collapsed="false">
      <c r="A321" s="250"/>
      <c r="B321" s="250"/>
      <c r="C321" s="250"/>
      <c r="D321" s="251"/>
      <c r="E321" s="250"/>
      <c r="F321" s="250"/>
      <c r="G321" s="251"/>
      <c r="H321" s="251"/>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row>
    <row r="322" customFormat="false" ht="12.75" hidden="false" customHeight="false" outlineLevel="0" collapsed="false">
      <c r="A322" s="250"/>
      <c r="B322" s="250"/>
      <c r="C322" s="250"/>
      <c r="D322" s="251"/>
      <c r="E322" s="250"/>
      <c r="F322" s="250"/>
      <c r="G322" s="251"/>
      <c r="H322" s="251"/>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row>
    <row r="323" customFormat="false" ht="12.75" hidden="false" customHeight="false" outlineLevel="0" collapsed="false">
      <c r="A323" s="250"/>
      <c r="B323" s="250"/>
      <c r="C323" s="250"/>
      <c r="D323" s="251"/>
      <c r="E323" s="250"/>
      <c r="F323" s="250"/>
      <c r="G323" s="251"/>
      <c r="H323" s="251"/>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row>
    <row r="324" customFormat="false" ht="12.75" hidden="false" customHeight="false" outlineLevel="0" collapsed="false">
      <c r="A324" s="250"/>
      <c r="B324" s="250"/>
      <c r="C324" s="250"/>
      <c r="D324" s="251"/>
      <c r="E324" s="250"/>
      <c r="F324" s="250"/>
      <c r="G324" s="251"/>
      <c r="H324" s="251"/>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row>
    <row r="325" customFormat="false" ht="12.75" hidden="false" customHeight="false" outlineLevel="0" collapsed="false">
      <c r="A325" s="250"/>
      <c r="B325" s="250"/>
      <c r="C325" s="250"/>
      <c r="D325" s="251"/>
      <c r="E325" s="250"/>
      <c r="F325" s="250"/>
      <c r="G325" s="251"/>
      <c r="H325" s="251"/>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row>
    <row r="326" customFormat="false" ht="12.75" hidden="false" customHeight="false" outlineLevel="0" collapsed="false">
      <c r="A326" s="250"/>
      <c r="B326" s="250"/>
      <c r="C326" s="250"/>
      <c r="D326" s="251"/>
      <c r="E326" s="250"/>
      <c r="F326" s="250"/>
      <c r="G326" s="251"/>
      <c r="H326" s="251"/>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row>
    <row r="327" customFormat="false" ht="12.75" hidden="false" customHeight="false" outlineLevel="0" collapsed="false">
      <c r="A327" s="250"/>
      <c r="B327" s="250"/>
      <c r="C327" s="250"/>
      <c r="D327" s="251"/>
      <c r="E327" s="250"/>
      <c r="F327" s="250"/>
      <c r="G327" s="251"/>
      <c r="H327" s="251"/>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row>
    <row r="328" customFormat="false" ht="12.75" hidden="false" customHeight="false" outlineLevel="0" collapsed="false">
      <c r="A328" s="250"/>
      <c r="B328" s="250"/>
      <c r="C328" s="250"/>
      <c r="D328" s="251"/>
      <c r="E328" s="250"/>
      <c r="F328" s="250"/>
      <c r="G328" s="251"/>
      <c r="H328" s="251"/>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row>
    <row r="329" customFormat="false" ht="12.75" hidden="false" customHeight="false" outlineLevel="0" collapsed="false">
      <c r="A329" s="250"/>
      <c r="B329" s="250"/>
      <c r="C329" s="250"/>
      <c r="D329" s="251"/>
      <c r="E329" s="250"/>
      <c r="F329" s="250"/>
      <c r="G329" s="251"/>
      <c r="H329" s="251"/>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row>
    <row r="330" customFormat="false" ht="12.75" hidden="false" customHeight="false" outlineLevel="0" collapsed="false">
      <c r="A330" s="250"/>
      <c r="B330" s="250"/>
      <c r="C330" s="250"/>
      <c r="D330" s="251"/>
      <c r="E330" s="250"/>
      <c r="F330" s="250"/>
      <c r="G330" s="251"/>
      <c r="H330" s="251"/>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row>
    <row r="331" customFormat="false" ht="12.75" hidden="false" customHeight="false" outlineLevel="0" collapsed="false">
      <c r="A331" s="250"/>
      <c r="B331" s="250"/>
      <c r="C331" s="250"/>
      <c r="D331" s="251"/>
      <c r="E331" s="250"/>
      <c r="F331" s="250"/>
      <c r="G331" s="251"/>
      <c r="H331" s="251"/>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row>
    <row r="332" customFormat="false" ht="12.75" hidden="false" customHeight="false" outlineLevel="0" collapsed="false">
      <c r="A332" s="250"/>
      <c r="B332" s="250"/>
      <c r="C332" s="250"/>
      <c r="D332" s="251"/>
      <c r="E332" s="250"/>
      <c r="F332" s="250"/>
      <c r="G332" s="251"/>
      <c r="H332" s="251"/>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50"/>
      <c r="AG332" s="250"/>
    </row>
    <row r="333" customFormat="false" ht="12.75" hidden="false" customHeight="false" outlineLevel="0" collapsed="false">
      <c r="A333" s="250"/>
      <c r="B333" s="250"/>
      <c r="C333" s="250"/>
      <c r="D333" s="251"/>
      <c r="E333" s="250"/>
      <c r="F333" s="250"/>
      <c r="G333" s="251"/>
      <c r="H333" s="251"/>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row>
    <row r="334" customFormat="false" ht="12.75" hidden="false" customHeight="false" outlineLevel="0" collapsed="false">
      <c r="A334" s="250"/>
      <c r="B334" s="250"/>
      <c r="C334" s="250"/>
      <c r="D334" s="251"/>
      <c r="E334" s="250"/>
      <c r="F334" s="250"/>
      <c r="G334" s="251"/>
      <c r="H334" s="251"/>
      <c r="I334" s="250"/>
      <c r="J334" s="250"/>
      <c r="K334" s="250"/>
      <c r="L334" s="250"/>
      <c r="M334" s="250"/>
      <c r="N334" s="250"/>
      <c r="O334" s="250"/>
      <c r="P334" s="250"/>
      <c r="Q334" s="250"/>
      <c r="R334" s="250"/>
      <c r="S334" s="250"/>
      <c r="T334" s="250"/>
      <c r="U334" s="250"/>
      <c r="V334" s="250"/>
      <c r="W334" s="250"/>
      <c r="X334" s="250"/>
      <c r="Y334" s="250"/>
      <c r="Z334" s="250"/>
      <c r="AA334" s="250"/>
      <c r="AB334" s="250"/>
      <c r="AC334" s="250"/>
      <c r="AD334" s="250"/>
      <c r="AE334" s="250"/>
      <c r="AF334" s="250"/>
      <c r="AG334" s="250"/>
    </row>
    <row r="335" customFormat="false" ht="12.75" hidden="false" customHeight="false" outlineLevel="0" collapsed="false">
      <c r="A335" s="250"/>
      <c r="B335" s="250"/>
      <c r="C335" s="250"/>
      <c r="D335" s="251"/>
      <c r="E335" s="250"/>
      <c r="F335" s="250"/>
      <c r="G335" s="251"/>
      <c r="H335" s="251"/>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row>
    <row r="336" customFormat="false" ht="12.75" hidden="false" customHeight="false" outlineLevel="0" collapsed="false">
      <c r="A336" s="250"/>
      <c r="B336" s="250"/>
      <c r="C336" s="250"/>
      <c r="D336" s="251"/>
      <c r="E336" s="250"/>
      <c r="F336" s="250"/>
      <c r="G336" s="251"/>
      <c r="H336" s="251"/>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row>
    <row r="337" customFormat="false" ht="12.75" hidden="false" customHeight="false" outlineLevel="0" collapsed="false">
      <c r="A337" s="250"/>
      <c r="B337" s="250"/>
      <c r="C337" s="250"/>
      <c r="D337" s="251"/>
      <c r="E337" s="250"/>
      <c r="F337" s="250"/>
      <c r="G337" s="251"/>
      <c r="H337" s="251"/>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row>
    <row r="338" customFormat="false" ht="12.75" hidden="false" customHeight="false" outlineLevel="0" collapsed="false">
      <c r="A338" s="250"/>
      <c r="B338" s="250"/>
      <c r="C338" s="250"/>
      <c r="D338" s="251"/>
      <c r="E338" s="250"/>
      <c r="F338" s="250"/>
      <c r="G338" s="251"/>
      <c r="H338" s="251"/>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row>
    <row r="339" customFormat="false" ht="12.75" hidden="false" customHeight="false" outlineLevel="0" collapsed="false">
      <c r="A339" s="250"/>
      <c r="B339" s="250"/>
      <c r="C339" s="250"/>
      <c r="D339" s="251"/>
      <c r="E339" s="250"/>
      <c r="F339" s="250"/>
      <c r="G339" s="251"/>
      <c r="H339" s="251"/>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row>
    <row r="340" customFormat="false" ht="12.75" hidden="false" customHeight="false" outlineLevel="0" collapsed="false">
      <c r="A340" s="250"/>
      <c r="B340" s="250"/>
      <c r="C340" s="250"/>
      <c r="D340" s="251"/>
      <c r="E340" s="250"/>
      <c r="F340" s="250"/>
      <c r="G340" s="251"/>
      <c r="H340" s="251"/>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row>
    <row r="341" customFormat="false" ht="12.75" hidden="false" customHeight="false" outlineLevel="0" collapsed="false">
      <c r="A341" s="250"/>
      <c r="B341" s="250"/>
      <c r="C341" s="250"/>
      <c r="D341" s="251"/>
      <c r="E341" s="250"/>
      <c r="F341" s="250"/>
      <c r="G341" s="251"/>
      <c r="H341" s="251"/>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row>
    <row r="342" customFormat="false" ht="12.75" hidden="false" customHeight="false" outlineLevel="0" collapsed="false">
      <c r="A342" s="250"/>
      <c r="B342" s="250"/>
      <c r="C342" s="250"/>
      <c r="D342" s="251"/>
      <c r="E342" s="250"/>
      <c r="F342" s="250"/>
      <c r="G342" s="251"/>
      <c r="H342" s="251"/>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row>
    <row r="343" customFormat="false" ht="12.75" hidden="false" customHeight="false" outlineLevel="0" collapsed="false">
      <c r="A343" s="250"/>
      <c r="B343" s="250"/>
      <c r="C343" s="250"/>
      <c r="D343" s="251"/>
      <c r="E343" s="250"/>
      <c r="F343" s="250"/>
      <c r="G343" s="251"/>
      <c r="H343" s="251"/>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row>
    <row r="344" customFormat="false" ht="12.75" hidden="false" customHeight="false" outlineLevel="0" collapsed="false">
      <c r="A344" s="250"/>
      <c r="B344" s="250"/>
      <c r="C344" s="250"/>
      <c r="D344" s="251"/>
      <c r="E344" s="250"/>
      <c r="F344" s="250"/>
      <c r="G344" s="251"/>
      <c r="H344" s="251"/>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row>
    <row r="345" customFormat="false" ht="12.75" hidden="false" customHeight="false" outlineLevel="0" collapsed="false">
      <c r="A345" s="250"/>
      <c r="B345" s="250"/>
      <c r="C345" s="250"/>
      <c r="D345" s="251"/>
      <c r="E345" s="250"/>
      <c r="F345" s="250"/>
      <c r="G345" s="251"/>
      <c r="H345" s="251"/>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row>
    <row r="346" customFormat="false" ht="12.75" hidden="false" customHeight="false" outlineLevel="0" collapsed="false">
      <c r="A346" s="250"/>
      <c r="B346" s="250"/>
      <c r="C346" s="250"/>
      <c r="D346" s="251"/>
      <c r="E346" s="250"/>
      <c r="F346" s="250"/>
      <c r="G346" s="251"/>
      <c r="H346" s="251"/>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row>
    <row r="347" customFormat="false" ht="12.75" hidden="false" customHeight="false" outlineLevel="0" collapsed="false">
      <c r="A347" s="250"/>
      <c r="B347" s="250"/>
      <c r="C347" s="250"/>
      <c r="D347" s="251"/>
      <c r="E347" s="250"/>
      <c r="F347" s="250"/>
      <c r="G347" s="251"/>
      <c r="H347" s="251"/>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row>
    <row r="348" customFormat="false" ht="12.75" hidden="false" customHeight="false" outlineLevel="0" collapsed="false">
      <c r="A348" s="250"/>
      <c r="B348" s="250"/>
      <c r="C348" s="250"/>
      <c r="D348" s="251"/>
      <c r="E348" s="250"/>
      <c r="F348" s="250"/>
      <c r="G348" s="251"/>
      <c r="H348" s="251"/>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row>
    <row r="349" customFormat="false" ht="12.75" hidden="false" customHeight="false" outlineLevel="0" collapsed="false">
      <c r="A349" s="250"/>
      <c r="B349" s="250"/>
      <c r="C349" s="250"/>
      <c r="D349" s="251"/>
      <c r="E349" s="250"/>
      <c r="F349" s="250"/>
      <c r="G349" s="251"/>
      <c r="H349" s="251"/>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row>
    <row r="350" customFormat="false" ht="12.75" hidden="false" customHeight="false" outlineLevel="0" collapsed="false">
      <c r="A350" s="250"/>
      <c r="B350" s="250"/>
      <c r="C350" s="250"/>
      <c r="D350" s="251"/>
      <c r="E350" s="250"/>
      <c r="F350" s="250"/>
      <c r="G350" s="251"/>
      <c r="H350" s="251"/>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row>
    <row r="351" customFormat="false" ht="12.75" hidden="false" customHeight="false" outlineLevel="0" collapsed="false">
      <c r="A351" s="250"/>
      <c r="B351" s="250"/>
      <c r="C351" s="250"/>
      <c r="D351" s="251"/>
      <c r="E351" s="250"/>
      <c r="F351" s="250"/>
      <c r="G351" s="251"/>
      <c r="H351" s="251"/>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row>
    <row r="352" customFormat="false" ht="12.75" hidden="false" customHeight="false" outlineLevel="0" collapsed="false">
      <c r="A352" s="250"/>
      <c r="B352" s="250"/>
      <c r="C352" s="250"/>
      <c r="D352" s="251"/>
      <c r="E352" s="250"/>
      <c r="F352" s="250"/>
      <c r="G352" s="251"/>
      <c r="H352" s="251"/>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row>
    <row r="353" customFormat="false" ht="12.75" hidden="false" customHeight="false" outlineLevel="0" collapsed="false">
      <c r="A353" s="250"/>
      <c r="B353" s="250"/>
      <c r="C353" s="250"/>
      <c r="D353" s="251"/>
      <c r="E353" s="250"/>
      <c r="F353" s="250"/>
      <c r="G353" s="251"/>
      <c r="H353" s="251"/>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row>
    <row r="354" customFormat="false" ht="12.75" hidden="false" customHeight="false" outlineLevel="0" collapsed="false">
      <c r="A354" s="250"/>
      <c r="B354" s="250"/>
      <c r="C354" s="250"/>
      <c r="D354" s="251"/>
      <c r="E354" s="250"/>
      <c r="F354" s="250"/>
      <c r="G354" s="251"/>
      <c r="H354" s="251"/>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row>
    <row r="355" customFormat="false" ht="12.75" hidden="false" customHeight="false" outlineLevel="0" collapsed="false">
      <c r="A355" s="250"/>
      <c r="B355" s="250"/>
      <c r="C355" s="250"/>
      <c r="D355" s="251"/>
      <c r="E355" s="250"/>
      <c r="F355" s="250"/>
      <c r="G355" s="251"/>
      <c r="H355" s="251"/>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row>
    <row r="356" customFormat="false" ht="12.75" hidden="false" customHeight="false" outlineLevel="0" collapsed="false">
      <c r="A356" s="250"/>
      <c r="B356" s="250"/>
      <c r="C356" s="250"/>
      <c r="D356" s="251"/>
      <c r="E356" s="250"/>
      <c r="F356" s="250"/>
      <c r="G356" s="251"/>
      <c r="H356" s="251"/>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row>
    <row r="357" customFormat="false" ht="12.75" hidden="false" customHeight="false" outlineLevel="0" collapsed="false">
      <c r="A357" s="250"/>
      <c r="B357" s="250"/>
      <c r="C357" s="250"/>
      <c r="D357" s="251"/>
      <c r="E357" s="250"/>
      <c r="F357" s="250"/>
      <c r="G357" s="251"/>
      <c r="H357" s="251"/>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row>
    <row r="358" customFormat="false" ht="12.75" hidden="false" customHeight="false" outlineLevel="0" collapsed="false">
      <c r="A358" s="250"/>
      <c r="B358" s="250"/>
      <c r="C358" s="250"/>
      <c r="D358" s="251"/>
      <c r="E358" s="250"/>
      <c r="F358" s="250"/>
      <c r="G358" s="251"/>
      <c r="H358" s="251"/>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row>
    <row r="359" customFormat="false" ht="12.75" hidden="false" customHeight="false" outlineLevel="0" collapsed="false">
      <c r="A359" s="250"/>
      <c r="B359" s="250"/>
      <c r="C359" s="250"/>
      <c r="D359" s="251"/>
      <c r="E359" s="250"/>
      <c r="F359" s="250"/>
      <c r="G359" s="251"/>
      <c r="H359" s="251"/>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row>
    <row r="360" customFormat="false" ht="12.75" hidden="false" customHeight="false" outlineLevel="0" collapsed="false">
      <c r="A360" s="250"/>
      <c r="B360" s="250"/>
      <c r="C360" s="250"/>
      <c r="D360" s="251"/>
      <c r="E360" s="250"/>
      <c r="F360" s="250"/>
      <c r="G360" s="251"/>
      <c r="H360" s="251"/>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row>
    <row r="361" customFormat="false" ht="12.75" hidden="false" customHeight="false" outlineLevel="0" collapsed="false">
      <c r="A361" s="250"/>
      <c r="B361" s="250"/>
      <c r="C361" s="250"/>
      <c r="D361" s="251"/>
      <c r="E361" s="250"/>
      <c r="F361" s="250"/>
      <c r="G361" s="251"/>
      <c r="H361" s="251"/>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row>
    <row r="362" customFormat="false" ht="12.75" hidden="false" customHeight="false" outlineLevel="0" collapsed="false">
      <c r="A362" s="250"/>
      <c r="B362" s="250"/>
      <c r="C362" s="250"/>
      <c r="D362" s="251"/>
      <c r="E362" s="250"/>
      <c r="F362" s="250"/>
      <c r="G362" s="251"/>
      <c r="H362" s="251"/>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row>
    <row r="363" customFormat="false" ht="12.75" hidden="false" customHeight="false" outlineLevel="0" collapsed="false">
      <c r="A363" s="250"/>
      <c r="B363" s="250"/>
      <c r="C363" s="250"/>
      <c r="D363" s="251"/>
      <c r="E363" s="250"/>
      <c r="F363" s="250"/>
      <c r="G363" s="251"/>
      <c r="H363" s="251"/>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row>
    <row r="364" customFormat="false" ht="12.75" hidden="false" customHeight="false" outlineLevel="0" collapsed="false">
      <c r="A364" s="250"/>
      <c r="B364" s="250"/>
      <c r="C364" s="250"/>
      <c r="D364" s="251"/>
      <c r="E364" s="250"/>
      <c r="F364" s="250"/>
      <c r="G364" s="251"/>
      <c r="H364" s="251"/>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row>
    <row r="365" customFormat="false" ht="12.75" hidden="false" customHeight="false" outlineLevel="0" collapsed="false">
      <c r="A365" s="250"/>
      <c r="B365" s="250"/>
      <c r="C365" s="250"/>
      <c r="D365" s="251"/>
      <c r="E365" s="250"/>
      <c r="F365" s="250"/>
      <c r="G365" s="251"/>
      <c r="H365" s="251"/>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row>
    <row r="366" customFormat="false" ht="12.75" hidden="false" customHeight="false" outlineLevel="0" collapsed="false">
      <c r="A366" s="250"/>
      <c r="B366" s="250"/>
      <c r="C366" s="250"/>
      <c r="D366" s="251"/>
      <c r="E366" s="250"/>
      <c r="F366" s="250"/>
      <c r="G366" s="251"/>
      <c r="H366" s="251"/>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row>
    <row r="367" customFormat="false" ht="12.75" hidden="false" customHeight="false" outlineLevel="0" collapsed="false">
      <c r="A367" s="250"/>
      <c r="B367" s="250"/>
      <c r="C367" s="250"/>
      <c r="D367" s="251"/>
      <c r="E367" s="250"/>
      <c r="F367" s="250"/>
      <c r="G367" s="251"/>
      <c r="H367" s="251"/>
      <c r="I367" s="250"/>
      <c r="J367" s="250"/>
      <c r="K367" s="250"/>
      <c r="L367" s="250"/>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row>
    <row r="368" customFormat="false" ht="12.75" hidden="false" customHeight="false" outlineLevel="0" collapsed="false">
      <c r="A368" s="250"/>
      <c r="B368" s="250"/>
      <c r="C368" s="250"/>
      <c r="D368" s="251"/>
      <c r="E368" s="250"/>
      <c r="F368" s="250"/>
      <c r="G368" s="251"/>
      <c r="H368" s="251"/>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row>
    <row r="369" customFormat="false" ht="12.75" hidden="false" customHeight="false" outlineLevel="0" collapsed="false">
      <c r="A369" s="250"/>
      <c r="B369" s="250"/>
      <c r="C369" s="250"/>
      <c r="D369" s="251"/>
      <c r="E369" s="250"/>
      <c r="F369" s="250"/>
      <c r="G369" s="251"/>
      <c r="H369" s="251"/>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row>
    <row r="370" customFormat="false" ht="12.75" hidden="false" customHeight="false" outlineLevel="0" collapsed="false">
      <c r="A370" s="250"/>
      <c r="B370" s="250"/>
      <c r="C370" s="250"/>
      <c r="D370" s="251"/>
      <c r="E370" s="250"/>
      <c r="F370" s="250"/>
      <c r="G370" s="251"/>
      <c r="H370" s="251"/>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row>
    <row r="371" customFormat="false" ht="12.75" hidden="false" customHeight="false" outlineLevel="0" collapsed="false">
      <c r="A371" s="250"/>
      <c r="B371" s="250"/>
      <c r="C371" s="250"/>
      <c r="D371" s="251"/>
      <c r="E371" s="250"/>
      <c r="F371" s="250"/>
      <c r="G371" s="251"/>
      <c r="H371" s="251"/>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row>
    <row r="372" customFormat="false" ht="12.75" hidden="false" customHeight="false" outlineLevel="0" collapsed="false">
      <c r="A372" s="250"/>
      <c r="B372" s="250"/>
      <c r="C372" s="250"/>
      <c r="D372" s="251"/>
      <c r="E372" s="250"/>
      <c r="F372" s="250"/>
      <c r="G372" s="251"/>
      <c r="H372" s="251"/>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row>
    <row r="373" customFormat="false" ht="12.75" hidden="false" customHeight="false" outlineLevel="0" collapsed="false">
      <c r="A373" s="250"/>
      <c r="B373" s="250"/>
      <c r="C373" s="250"/>
      <c r="D373" s="251"/>
      <c r="E373" s="250"/>
      <c r="F373" s="250"/>
      <c r="G373" s="251"/>
      <c r="H373" s="251"/>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row>
    <row r="374" customFormat="false" ht="12.75" hidden="false" customHeight="false" outlineLevel="0" collapsed="false">
      <c r="A374" s="250"/>
      <c r="B374" s="250"/>
      <c r="C374" s="250"/>
      <c r="D374" s="251"/>
      <c r="E374" s="250"/>
      <c r="F374" s="250"/>
      <c r="G374" s="251"/>
      <c r="H374" s="251"/>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row>
    <row r="375" customFormat="false" ht="12.75" hidden="false" customHeight="false" outlineLevel="0" collapsed="false">
      <c r="A375" s="250"/>
      <c r="B375" s="250"/>
      <c r="C375" s="250"/>
      <c r="D375" s="251"/>
      <c r="E375" s="250"/>
      <c r="F375" s="250"/>
      <c r="G375" s="251"/>
      <c r="H375" s="251"/>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row>
    <row r="376" customFormat="false" ht="12.75" hidden="false" customHeight="false" outlineLevel="0" collapsed="false">
      <c r="A376" s="250"/>
      <c r="B376" s="250"/>
      <c r="C376" s="250"/>
      <c r="D376" s="251"/>
      <c r="E376" s="250"/>
      <c r="F376" s="250"/>
      <c r="G376" s="251"/>
      <c r="H376" s="251"/>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row>
    <row r="377" customFormat="false" ht="12.75" hidden="false" customHeight="false" outlineLevel="0" collapsed="false">
      <c r="A377" s="250"/>
      <c r="B377" s="250"/>
      <c r="C377" s="250"/>
      <c r="D377" s="251"/>
      <c r="E377" s="250"/>
      <c r="F377" s="250"/>
      <c r="G377" s="251"/>
      <c r="H377" s="251"/>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row>
    <row r="378" customFormat="false" ht="12.75" hidden="false" customHeight="false" outlineLevel="0" collapsed="false">
      <c r="A378" s="250"/>
      <c r="B378" s="250"/>
      <c r="C378" s="250"/>
      <c r="D378" s="251"/>
      <c r="E378" s="250"/>
      <c r="F378" s="250"/>
      <c r="G378" s="251"/>
      <c r="H378" s="251"/>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row>
    <row r="379" customFormat="false" ht="12.75" hidden="false" customHeight="false" outlineLevel="0" collapsed="false">
      <c r="A379" s="250"/>
      <c r="B379" s="250"/>
      <c r="C379" s="250"/>
      <c r="D379" s="251"/>
      <c r="E379" s="250"/>
      <c r="F379" s="250"/>
      <c r="G379" s="251"/>
      <c r="H379" s="251"/>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row>
    <row r="380" customFormat="false" ht="12.75" hidden="false" customHeight="false" outlineLevel="0" collapsed="false">
      <c r="A380" s="250"/>
      <c r="B380" s="250"/>
      <c r="C380" s="250"/>
      <c r="D380" s="251"/>
      <c r="E380" s="250"/>
      <c r="F380" s="250"/>
      <c r="G380" s="251"/>
      <c r="H380" s="251"/>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row>
    <row r="381" customFormat="false" ht="12.75" hidden="false" customHeight="false" outlineLevel="0" collapsed="false">
      <c r="A381" s="250"/>
      <c r="B381" s="250"/>
      <c r="C381" s="250"/>
      <c r="D381" s="251"/>
      <c r="E381" s="250"/>
      <c r="F381" s="250"/>
      <c r="G381" s="251"/>
      <c r="H381" s="251"/>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row>
    <row r="382" customFormat="false" ht="12.75" hidden="false" customHeight="false" outlineLevel="0" collapsed="false">
      <c r="A382" s="250"/>
      <c r="B382" s="250"/>
      <c r="C382" s="250"/>
      <c r="D382" s="251"/>
      <c r="E382" s="250"/>
      <c r="F382" s="250"/>
      <c r="G382" s="251"/>
      <c r="H382" s="251"/>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row>
    <row r="383" customFormat="false" ht="12.75" hidden="false" customHeight="false" outlineLevel="0" collapsed="false">
      <c r="A383" s="250"/>
      <c r="B383" s="250"/>
      <c r="C383" s="250"/>
      <c r="D383" s="251"/>
      <c r="E383" s="250"/>
      <c r="F383" s="250"/>
      <c r="G383" s="251"/>
      <c r="H383" s="251"/>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row>
    <row r="384" customFormat="false" ht="12.75" hidden="false" customHeight="false" outlineLevel="0" collapsed="false">
      <c r="A384" s="250"/>
      <c r="B384" s="250"/>
      <c r="C384" s="250"/>
      <c r="D384" s="251"/>
      <c r="E384" s="250"/>
      <c r="F384" s="250"/>
      <c r="G384" s="251"/>
      <c r="H384" s="251"/>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row>
    <row r="385" customFormat="false" ht="12.75" hidden="false" customHeight="false" outlineLevel="0" collapsed="false">
      <c r="A385" s="250"/>
      <c r="B385" s="250"/>
      <c r="C385" s="250"/>
      <c r="D385" s="251"/>
      <c r="E385" s="250"/>
      <c r="F385" s="250"/>
      <c r="G385" s="251"/>
      <c r="H385" s="251"/>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row>
    <row r="386" customFormat="false" ht="12.75" hidden="false" customHeight="false" outlineLevel="0" collapsed="false">
      <c r="A386" s="250"/>
      <c r="B386" s="250"/>
      <c r="C386" s="250"/>
      <c r="D386" s="251"/>
      <c r="E386" s="250"/>
      <c r="F386" s="250"/>
      <c r="G386" s="251"/>
      <c r="H386" s="251"/>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row>
    <row r="387" customFormat="false" ht="12.75" hidden="false" customHeight="false" outlineLevel="0" collapsed="false">
      <c r="A387" s="250"/>
      <c r="B387" s="250"/>
      <c r="C387" s="250"/>
      <c r="D387" s="251"/>
      <c r="E387" s="250"/>
      <c r="F387" s="250"/>
      <c r="G387" s="251"/>
      <c r="H387" s="251"/>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row>
    <row r="388" customFormat="false" ht="12.75" hidden="false" customHeight="false" outlineLevel="0" collapsed="false">
      <c r="A388" s="250"/>
      <c r="B388" s="250"/>
      <c r="C388" s="250"/>
      <c r="D388" s="251"/>
      <c r="E388" s="250"/>
      <c r="F388" s="250"/>
      <c r="G388" s="251"/>
      <c r="H388" s="251"/>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row>
    <row r="389" customFormat="false" ht="12.75" hidden="false" customHeight="false" outlineLevel="0" collapsed="false">
      <c r="A389" s="250"/>
      <c r="B389" s="250"/>
      <c r="C389" s="250"/>
      <c r="D389" s="251"/>
      <c r="E389" s="250"/>
      <c r="F389" s="250"/>
      <c r="G389" s="251"/>
      <c r="H389" s="251"/>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row>
    <row r="390" customFormat="false" ht="12.75" hidden="false" customHeight="false" outlineLevel="0" collapsed="false">
      <c r="A390" s="250"/>
      <c r="B390" s="250"/>
      <c r="C390" s="250"/>
      <c r="D390" s="251"/>
      <c r="E390" s="250"/>
      <c r="F390" s="250"/>
      <c r="G390" s="251"/>
      <c r="H390" s="251"/>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row>
    <row r="391" customFormat="false" ht="12.75" hidden="false" customHeight="false" outlineLevel="0" collapsed="false">
      <c r="A391" s="250"/>
      <c r="B391" s="250"/>
      <c r="C391" s="250"/>
      <c r="D391" s="251"/>
      <c r="E391" s="250"/>
      <c r="F391" s="250"/>
      <c r="G391" s="251"/>
      <c r="H391" s="251"/>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row>
    <row r="392" customFormat="false" ht="12.75" hidden="false" customHeight="false" outlineLevel="0" collapsed="false">
      <c r="A392" s="250"/>
      <c r="B392" s="250"/>
      <c r="C392" s="250"/>
      <c r="D392" s="251"/>
      <c r="E392" s="250"/>
      <c r="F392" s="250"/>
      <c r="G392" s="251"/>
      <c r="H392" s="251"/>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row>
    <row r="393" customFormat="false" ht="12.75" hidden="false" customHeight="false" outlineLevel="0" collapsed="false">
      <c r="A393" s="250"/>
      <c r="B393" s="250"/>
      <c r="C393" s="250"/>
      <c r="D393" s="251"/>
      <c r="E393" s="250"/>
      <c r="F393" s="250"/>
      <c r="G393" s="251"/>
      <c r="H393" s="251"/>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row>
    <row r="394" customFormat="false" ht="12.75" hidden="false" customHeight="false" outlineLevel="0" collapsed="false">
      <c r="A394" s="250"/>
      <c r="B394" s="250"/>
      <c r="C394" s="250"/>
      <c r="D394" s="251"/>
      <c r="E394" s="250"/>
      <c r="F394" s="250"/>
      <c r="G394" s="251"/>
      <c r="H394" s="251"/>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row>
    <row r="395" customFormat="false" ht="12.75" hidden="false" customHeight="false" outlineLevel="0" collapsed="false">
      <c r="A395" s="250"/>
      <c r="B395" s="250"/>
      <c r="C395" s="250"/>
      <c r="D395" s="251"/>
      <c r="E395" s="250"/>
      <c r="F395" s="250"/>
      <c r="G395" s="251"/>
      <c r="H395" s="251"/>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row>
    <row r="396" customFormat="false" ht="12.75" hidden="false" customHeight="false" outlineLevel="0" collapsed="false">
      <c r="A396" s="250"/>
      <c r="B396" s="250"/>
      <c r="C396" s="250"/>
      <c r="D396" s="251"/>
      <c r="E396" s="250"/>
      <c r="F396" s="250"/>
      <c r="G396" s="251"/>
      <c r="H396" s="251"/>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row>
    <row r="397" customFormat="false" ht="12.75" hidden="false" customHeight="false" outlineLevel="0" collapsed="false">
      <c r="A397" s="250"/>
      <c r="B397" s="250"/>
      <c r="C397" s="250"/>
      <c r="D397" s="251"/>
      <c r="E397" s="250"/>
      <c r="F397" s="250"/>
      <c r="G397" s="251"/>
      <c r="H397" s="251"/>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row>
    <row r="398" customFormat="false" ht="12.75" hidden="false" customHeight="false" outlineLevel="0" collapsed="false">
      <c r="A398" s="250"/>
      <c r="B398" s="250"/>
      <c r="C398" s="250"/>
      <c r="D398" s="251"/>
      <c r="E398" s="250"/>
      <c r="F398" s="250"/>
      <c r="G398" s="251"/>
      <c r="H398" s="251"/>
      <c r="I398" s="250"/>
      <c r="J398" s="250"/>
      <c r="K398" s="250"/>
      <c r="L398" s="250"/>
      <c r="M398" s="250"/>
      <c r="N398" s="250"/>
      <c r="O398" s="250"/>
      <c r="P398" s="250"/>
      <c r="Q398" s="250"/>
      <c r="R398" s="250"/>
      <c r="S398" s="250"/>
      <c r="T398" s="250"/>
      <c r="U398" s="250"/>
      <c r="V398" s="250"/>
      <c r="W398" s="250"/>
      <c r="X398" s="250"/>
      <c r="Y398" s="250"/>
      <c r="Z398" s="250"/>
      <c r="AA398" s="250"/>
      <c r="AB398" s="250"/>
      <c r="AC398" s="250"/>
      <c r="AD398" s="250"/>
      <c r="AE398" s="250"/>
      <c r="AF398" s="250"/>
      <c r="AG398" s="250"/>
    </row>
    <row r="399" customFormat="false" ht="12.75" hidden="false" customHeight="false" outlineLevel="0" collapsed="false">
      <c r="A399" s="250"/>
      <c r="B399" s="250"/>
      <c r="C399" s="250"/>
      <c r="D399" s="251"/>
      <c r="E399" s="250"/>
      <c r="F399" s="250"/>
      <c r="G399" s="251"/>
      <c r="H399" s="251"/>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row>
    <row r="400" customFormat="false" ht="12.75" hidden="false" customHeight="false" outlineLevel="0" collapsed="false">
      <c r="A400" s="250"/>
      <c r="B400" s="250"/>
      <c r="C400" s="250"/>
      <c r="D400" s="251"/>
      <c r="E400" s="250"/>
      <c r="F400" s="250"/>
      <c r="G400" s="251"/>
      <c r="H400" s="251"/>
      <c r="I400" s="250"/>
      <c r="J400" s="250"/>
      <c r="K400" s="250"/>
      <c r="L400" s="250"/>
      <c r="M400" s="250"/>
      <c r="N400" s="250"/>
      <c r="O400" s="250"/>
      <c r="P400" s="250"/>
      <c r="Q400" s="250"/>
      <c r="R400" s="250"/>
      <c r="S400" s="250"/>
      <c r="T400" s="250"/>
      <c r="U400" s="250"/>
      <c r="V400" s="250"/>
      <c r="W400" s="250"/>
      <c r="X400" s="250"/>
      <c r="Y400" s="250"/>
      <c r="Z400" s="250"/>
      <c r="AA400" s="250"/>
      <c r="AB400" s="250"/>
      <c r="AC400" s="250"/>
      <c r="AD400" s="250"/>
      <c r="AE400" s="250"/>
      <c r="AF400" s="250"/>
      <c r="AG400" s="250"/>
    </row>
    <row r="401" customFormat="false" ht="12.75" hidden="false" customHeight="false" outlineLevel="0" collapsed="false">
      <c r="A401" s="250"/>
      <c r="B401" s="250"/>
      <c r="C401" s="250"/>
      <c r="D401" s="251"/>
      <c r="E401" s="250"/>
      <c r="F401" s="250"/>
      <c r="G401" s="251"/>
      <c r="H401" s="251"/>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row>
    <row r="402" customFormat="false" ht="12.75" hidden="false" customHeight="false" outlineLevel="0" collapsed="false">
      <c r="A402" s="250"/>
      <c r="B402" s="250"/>
      <c r="C402" s="250"/>
      <c r="D402" s="251"/>
      <c r="E402" s="250"/>
      <c r="F402" s="250"/>
      <c r="G402" s="251"/>
      <c r="H402" s="251"/>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row>
    <row r="403" customFormat="false" ht="12.75" hidden="false" customHeight="false" outlineLevel="0" collapsed="false">
      <c r="A403" s="250"/>
      <c r="B403" s="250"/>
      <c r="C403" s="250"/>
      <c r="D403" s="251"/>
      <c r="E403" s="250"/>
      <c r="F403" s="250"/>
      <c r="G403" s="251"/>
      <c r="H403" s="251"/>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row>
    <row r="404" customFormat="false" ht="12.75" hidden="false" customHeight="false" outlineLevel="0" collapsed="false">
      <c r="A404" s="250"/>
      <c r="B404" s="250"/>
      <c r="C404" s="250"/>
      <c r="D404" s="251"/>
      <c r="E404" s="250"/>
      <c r="F404" s="250"/>
      <c r="G404" s="251"/>
      <c r="H404" s="251"/>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row>
    <row r="405" customFormat="false" ht="12.75" hidden="false" customHeight="false" outlineLevel="0" collapsed="false">
      <c r="A405" s="250"/>
      <c r="B405" s="250"/>
      <c r="C405" s="250"/>
      <c r="D405" s="251"/>
      <c r="E405" s="250"/>
      <c r="F405" s="250"/>
      <c r="G405" s="251"/>
      <c r="H405" s="251"/>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row>
    <row r="406" customFormat="false" ht="12.75" hidden="false" customHeight="false" outlineLevel="0" collapsed="false">
      <c r="A406" s="250"/>
      <c r="B406" s="250"/>
      <c r="C406" s="250"/>
      <c r="D406" s="251"/>
      <c r="E406" s="250"/>
      <c r="F406" s="250"/>
      <c r="G406" s="251"/>
      <c r="H406" s="251"/>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row>
    <row r="407" customFormat="false" ht="12.75" hidden="false" customHeight="false" outlineLevel="0" collapsed="false">
      <c r="A407" s="250"/>
      <c r="B407" s="250"/>
      <c r="C407" s="250"/>
      <c r="D407" s="251"/>
      <c r="E407" s="250"/>
      <c r="F407" s="250"/>
      <c r="G407" s="251"/>
      <c r="H407" s="251"/>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row>
    <row r="408" customFormat="false" ht="12.75" hidden="false" customHeight="false" outlineLevel="0" collapsed="false">
      <c r="A408" s="250"/>
      <c r="B408" s="250"/>
      <c r="C408" s="250"/>
      <c r="D408" s="251"/>
      <c r="E408" s="250"/>
      <c r="F408" s="250"/>
      <c r="G408" s="251"/>
      <c r="H408" s="251"/>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row>
    <row r="409" customFormat="false" ht="12.75" hidden="false" customHeight="false" outlineLevel="0" collapsed="false">
      <c r="A409" s="250"/>
      <c r="B409" s="250"/>
      <c r="C409" s="250"/>
      <c r="D409" s="251"/>
      <c r="E409" s="250"/>
      <c r="F409" s="250"/>
      <c r="G409" s="251"/>
      <c r="H409" s="251"/>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row>
    <row r="410" customFormat="false" ht="12.75" hidden="false" customHeight="false" outlineLevel="0" collapsed="false">
      <c r="A410" s="250"/>
      <c r="B410" s="250"/>
      <c r="C410" s="250"/>
      <c r="D410" s="251"/>
      <c r="E410" s="250"/>
      <c r="F410" s="250"/>
      <c r="G410" s="251"/>
      <c r="H410" s="251"/>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row>
    <row r="411" customFormat="false" ht="12.75" hidden="false" customHeight="false" outlineLevel="0" collapsed="false">
      <c r="A411" s="250"/>
      <c r="B411" s="250"/>
      <c r="C411" s="250"/>
      <c r="D411" s="251"/>
      <c r="E411" s="250"/>
      <c r="F411" s="250"/>
      <c r="G411" s="251"/>
      <c r="H411" s="251"/>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row>
    <row r="412" customFormat="false" ht="12.75" hidden="false" customHeight="false" outlineLevel="0" collapsed="false">
      <c r="A412" s="250"/>
      <c r="B412" s="250"/>
      <c r="C412" s="250"/>
      <c r="D412" s="251"/>
      <c r="E412" s="250"/>
      <c r="F412" s="250"/>
      <c r="G412" s="251"/>
      <c r="H412" s="251"/>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row>
    <row r="413" customFormat="false" ht="12.75" hidden="false" customHeight="false" outlineLevel="0" collapsed="false">
      <c r="A413" s="250"/>
      <c r="B413" s="250"/>
      <c r="C413" s="250"/>
      <c r="D413" s="251"/>
      <c r="E413" s="250"/>
      <c r="F413" s="250"/>
      <c r="G413" s="251"/>
      <c r="H413" s="251"/>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row>
    <row r="414" customFormat="false" ht="12.75" hidden="false" customHeight="false" outlineLevel="0" collapsed="false">
      <c r="A414" s="250"/>
      <c r="B414" s="250"/>
      <c r="C414" s="250"/>
      <c r="D414" s="251"/>
      <c r="E414" s="250"/>
      <c r="F414" s="250"/>
      <c r="G414" s="251"/>
      <c r="H414" s="251"/>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row>
    <row r="415" customFormat="false" ht="12.75" hidden="false" customHeight="false" outlineLevel="0" collapsed="false">
      <c r="A415" s="250"/>
      <c r="B415" s="250"/>
      <c r="C415" s="250"/>
      <c r="D415" s="251"/>
      <c r="E415" s="250"/>
      <c r="F415" s="250"/>
      <c r="G415" s="251"/>
      <c r="H415" s="251"/>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row>
    <row r="416" customFormat="false" ht="12.75" hidden="false" customHeight="false" outlineLevel="0" collapsed="false">
      <c r="A416" s="250"/>
      <c r="B416" s="250"/>
      <c r="C416" s="250"/>
      <c r="D416" s="251"/>
      <c r="E416" s="250"/>
      <c r="F416" s="250"/>
      <c r="G416" s="251"/>
      <c r="H416" s="251"/>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row>
    <row r="417" customFormat="false" ht="12.75" hidden="false" customHeight="false" outlineLevel="0" collapsed="false">
      <c r="A417" s="250"/>
      <c r="B417" s="250"/>
      <c r="C417" s="250"/>
      <c r="D417" s="251"/>
      <c r="E417" s="250"/>
      <c r="F417" s="250"/>
      <c r="G417" s="251"/>
      <c r="H417" s="251"/>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row>
    <row r="418" customFormat="false" ht="12.75" hidden="false" customHeight="false" outlineLevel="0" collapsed="false">
      <c r="A418" s="250"/>
      <c r="B418" s="250"/>
      <c r="C418" s="250"/>
      <c r="D418" s="251"/>
      <c r="E418" s="250"/>
      <c r="F418" s="250"/>
      <c r="G418" s="251"/>
      <c r="H418" s="251"/>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row>
    <row r="419" customFormat="false" ht="12.75" hidden="false" customHeight="false" outlineLevel="0" collapsed="false">
      <c r="A419" s="250"/>
      <c r="B419" s="250"/>
      <c r="C419" s="250"/>
      <c r="D419" s="251"/>
      <c r="E419" s="250"/>
      <c r="F419" s="250"/>
      <c r="G419" s="251"/>
      <c r="H419" s="251"/>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row>
    <row r="420" customFormat="false" ht="12.75" hidden="false" customHeight="false" outlineLevel="0" collapsed="false">
      <c r="A420" s="250"/>
      <c r="B420" s="250"/>
      <c r="C420" s="250"/>
      <c r="D420" s="251"/>
      <c r="E420" s="250"/>
      <c r="F420" s="250"/>
      <c r="G420" s="251"/>
      <c r="H420" s="251"/>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row>
    <row r="421" customFormat="false" ht="12.75" hidden="false" customHeight="false" outlineLevel="0" collapsed="false">
      <c r="A421" s="250"/>
      <c r="B421" s="250"/>
      <c r="C421" s="250"/>
      <c r="D421" s="251"/>
      <c r="E421" s="250"/>
      <c r="F421" s="250"/>
      <c r="G421" s="251"/>
      <c r="H421" s="251"/>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row>
    <row r="422" customFormat="false" ht="12.75" hidden="false" customHeight="false" outlineLevel="0" collapsed="false">
      <c r="A422" s="250"/>
      <c r="B422" s="250"/>
      <c r="C422" s="250"/>
      <c r="D422" s="251"/>
      <c r="E422" s="250"/>
      <c r="F422" s="250"/>
      <c r="G422" s="251"/>
      <c r="H422" s="251"/>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row>
    <row r="423" customFormat="false" ht="12.75" hidden="false" customHeight="false" outlineLevel="0" collapsed="false">
      <c r="A423" s="250"/>
      <c r="B423" s="250"/>
      <c r="C423" s="250"/>
      <c r="D423" s="251"/>
      <c r="E423" s="250"/>
      <c r="F423" s="250"/>
      <c r="G423" s="251"/>
      <c r="H423" s="251"/>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row>
    <row r="424" customFormat="false" ht="12.75" hidden="false" customHeight="false" outlineLevel="0" collapsed="false">
      <c r="A424" s="250"/>
      <c r="B424" s="250"/>
      <c r="C424" s="250"/>
      <c r="D424" s="251"/>
      <c r="E424" s="250"/>
      <c r="F424" s="250"/>
      <c r="G424" s="251"/>
      <c r="H424" s="251"/>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row>
    <row r="425" customFormat="false" ht="12.75" hidden="false" customHeight="false" outlineLevel="0" collapsed="false">
      <c r="A425" s="250"/>
      <c r="B425" s="250"/>
      <c r="C425" s="250"/>
      <c r="D425" s="251"/>
      <c r="E425" s="250"/>
      <c r="F425" s="250"/>
      <c r="G425" s="251"/>
      <c r="H425" s="251"/>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row>
    <row r="426" customFormat="false" ht="12.75" hidden="false" customHeight="false" outlineLevel="0" collapsed="false">
      <c r="A426" s="250"/>
      <c r="B426" s="250"/>
      <c r="C426" s="250"/>
      <c r="D426" s="251"/>
      <c r="E426" s="250"/>
      <c r="F426" s="250"/>
      <c r="G426" s="251"/>
      <c r="H426" s="251"/>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row>
    <row r="427" customFormat="false" ht="12.75" hidden="false" customHeight="false" outlineLevel="0" collapsed="false">
      <c r="A427" s="250"/>
      <c r="B427" s="250"/>
      <c r="C427" s="250"/>
      <c r="D427" s="251"/>
      <c r="E427" s="250"/>
      <c r="F427" s="250"/>
      <c r="G427" s="251"/>
      <c r="H427" s="251"/>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row>
    <row r="428" customFormat="false" ht="12.75" hidden="false" customHeight="false" outlineLevel="0" collapsed="false">
      <c r="A428" s="250"/>
      <c r="B428" s="250"/>
      <c r="C428" s="250"/>
      <c r="D428" s="251"/>
      <c r="E428" s="250"/>
      <c r="F428" s="250"/>
      <c r="G428" s="251"/>
      <c r="H428" s="251"/>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row>
    <row r="429" customFormat="false" ht="12.75" hidden="false" customHeight="false" outlineLevel="0" collapsed="false">
      <c r="A429" s="250"/>
      <c r="B429" s="250"/>
      <c r="C429" s="250"/>
      <c r="D429" s="251"/>
      <c r="E429" s="250"/>
      <c r="F429" s="250"/>
      <c r="G429" s="251"/>
      <c r="H429" s="251"/>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row>
    <row r="430" customFormat="false" ht="12.75" hidden="false" customHeight="false" outlineLevel="0" collapsed="false">
      <c r="A430" s="250"/>
      <c r="B430" s="250"/>
      <c r="C430" s="250"/>
      <c r="D430" s="251"/>
      <c r="E430" s="250"/>
      <c r="F430" s="250"/>
      <c r="G430" s="251"/>
      <c r="H430" s="251"/>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row>
    <row r="431" customFormat="false" ht="12.75" hidden="false" customHeight="false" outlineLevel="0" collapsed="false">
      <c r="A431" s="250"/>
      <c r="B431" s="250"/>
      <c r="C431" s="250"/>
      <c r="D431" s="251"/>
      <c r="E431" s="250"/>
      <c r="F431" s="250"/>
      <c r="G431" s="251"/>
      <c r="H431" s="251"/>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row>
    <row r="432" customFormat="false" ht="12.75" hidden="false" customHeight="false" outlineLevel="0" collapsed="false">
      <c r="A432" s="250"/>
      <c r="B432" s="250"/>
      <c r="C432" s="250"/>
      <c r="D432" s="251"/>
      <c r="E432" s="250"/>
      <c r="F432" s="250"/>
      <c r="G432" s="251"/>
      <c r="H432" s="251"/>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row>
    <row r="433" customFormat="false" ht="12.75" hidden="false" customHeight="false" outlineLevel="0" collapsed="false">
      <c r="A433" s="250"/>
      <c r="B433" s="250"/>
      <c r="C433" s="250"/>
      <c r="D433" s="251"/>
      <c r="E433" s="250"/>
      <c r="F433" s="250"/>
      <c r="G433" s="251"/>
      <c r="H433" s="251"/>
      <c r="I433" s="250"/>
      <c r="J433" s="250"/>
      <c r="K433" s="250"/>
      <c r="L433" s="250"/>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row>
    <row r="434" customFormat="false" ht="12.75" hidden="false" customHeight="false" outlineLevel="0" collapsed="false">
      <c r="A434" s="250"/>
      <c r="B434" s="250"/>
      <c r="C434" s="250"/>
      <c r="D434" s="251"/>
      <c r="E434" s="250"/>
      <c r="F434" s="250"/>
      <c r="G434" s="251"/>
      <c r="H434" s="251"/>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row>
    <row r="435" customFormat="false" ht="12.75" hidden="false" customHeight="false" outlineLevel="0" collapsed="false">
      <c r="A435" s="250"/>
      <c r="B435" s="250"/>
      <c r="C435" s="250"/>
      <c r="D435" s="251"/>
      <c r="E435" s="250"/>
      <c r="F435" s="250"/>
      <c r="G435" s="251"/>
      <c r="H435" s="251"/>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row>
    <row r="436" customFormat="false" ht="12.75" hidden="false" customHeight="false" outlineLevel="0" collapsed="false">
      <c r="A436" s="250"/>
      <c r="B436" s="250"/>
      <c r="C436" s="250"/>
      <c r="D436" s="251"/>
      <c r="E436" s="250"/>
      <c r="F436" s="250"/>
      <c r="G436" s="251"/>
      <c r="H436" s="251"/>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row>
    <row r="437" customFormat="false" ht="12.75" hidden="false" customHeight="false" outlineLevel="0" collapsed="false">
      <c r="A437" s="250"/>
      <c r="B437" s="250"/>
      <c r="C437" s="250"/>
      <c r="D437" s="251"/>
      <c r="E437" s="250"/>
      <c r="F437" s="250"/>
      <c r="G437" s="251"/>
      <c r="H437" s="251"/>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row>
    <row r="438" customFormat="false" ht="12.75" hidden="false" customHeight="false" outlineLevel="0" collapsed="false">
      <c r="A438" s="250"/>
      <c r="B438" s="250"/>
      <c r="C438" s="250"/>
      <c r="D438" s="251"/>
      <c r="E438" s="250"/>
      <c r="F438" s="250"/>
      <c r="G438" s="251"/>
      <c r="H438" s="251"/>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row>
    <row r="439" customFormat="false" ht="12.75" hidden="false" customHeight="false" outlineLevel="0" collapsed="false">
      <c r="A439" s="250"/>
      <c r="B439" s="250"/>
      <c r="C439" s="250"/>
      <c r="D439" s="251"/>
      <c r="E439" s="250"/>
      <c r="F439" s="250"/>
      <c r="G439" s="251"/>
      <c r="H439" s="251"/>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row>
    <row r="440" customFormat="false" ht="12.75" hidden="false" customHeight="false" outlineLevel="0" collapsed="false">
      <c r="A440" s="250"/>
      <c r="B440" s="250"/>
      <c r="C440" s="250"/>
      <c r="D440" s="251"/>
      <c r="E440" s="250"/>
      <c r="F440" s="250"/>
      <c r="G440" s="251"/>
      <c r="H440" s="251"/>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row>
    <row r="441" customFormat="false" ht="12.75" hidden="false" customHeight="false" outlineLevel="0" collapsed="false">
      <c r="A441" s="250"/>
      <c r="B441" s="250"/>
      <c r="C441" s="250"/>
      <c r="D441" s="251"/>
      <c r="E441" s="250"/>
      <c r="F441" s="250"/>
      <c r="G441" s="251"/>
      <c r="H441" s="251"/>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row>
    <row r="442" customFormat="false" ht="12.75" hidden="false" customHeight="false" outlineLevel="0" collapsed="false">
      <c r="A442" s="250"/>
      <c r="B442" s="250"/>
      <c r="C442" s="250"/>
      <c r="D442" s="251"/>
      <c r="E442" s="250"/>
      <c r="F442" s="250"/>
      <c r="G442" s="251"/>
      <c r="H442" s="251"/>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row>
    <row r="443" customFormat="false" ht="12.75" hidden="false" customHeight="false" outlineLevel="0" collapsed="false">
      <c r="A443" s="250"/>
      <c r="B443" s="250"/>
      <c r="C443" s="250"/>
      <c r="D443" s="251"/>
      <c r="E443" s="250"/>
      <c r="F443" s="250"/>
      <c r="G443" s="251"/>
      <c r="H443" s="251"/>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row>
    <row r="444" customFormat="false" ht="12.75" hidden="false" customHeight="false" outlineLevel="0" collapsed="false">
      <c r="A444" s="250"/>
      <c r="B444" s="250"/>
      <c r="C444" s="250"/>
      <c r="D444" s="251"/>
      <c r="E444" s="250"/>
      <c r="F444" s="250"/>
      <c r="G444" s="251"/>
      <c r="H444" s="251"/>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row>
    <row r="445" customFormat="false" ht="12.75" hidden="false" customHeight="false" outlineLevel="0" collapsed="false">
      <c r="A445" s="250"/>
      <c r="B445" s="250"/>
      <c r="C445" s="250"/>
      <c r="D445" s="251"/>
      <c r="E445" s="250"/>
      <c r="F445" s="250"/>
      <c r="G445" s="251"/>
      <c r="H445" s="251"/>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row>
    <row r="446" customFormat="false" ht="12.75" hidden="false" customHeight="false" outlineLevel="0" collapsed="false">
      <c r="A446" s="250"/>
      <c r="B446" s="250"/>
      <c r="C446" s="250"/>
      <c r="D446" s="251"/>
      <c r="E446" s="250"/>
      <c r="F446" s="250"/>
      <c r="G446" s="251"/>
      <c r="H446" s="251"/>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row>
    <row r="447" customFormat="false" ht="12.75" hidden="false" customHeight="false" outlineLevel="0" collapsed="false">
      <c r="A447" s="250"/>
      <c r="B447" s="250"/>
      <c r="C447" s="250"/>
      <c r="D447" s="251"/>
      <c r="E447" s="250"/>
      <c r="F447" s="250"/>
      <c r="G447" s="251"/>
      <c r="H447" s="251"/>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row>
    <row r="448" customFormat="false" ht="12.75" hidden="false" customHeight="false" outlineLevel="0" collapsed="false">
      <c r="A448" s="250"/>
      <c r="B448" s="250"/>
      <c r="C448" s="250"/>
      <c r="D448" s="251"/>
      <c r="E448" s="250"/>
      <c r="F448" s="250"/>
      <c r="G448" s="251"/>
      <c r="H448" s="251"/>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row>
    <row r="449" customFormat="false" ht="12.75" hidden="false" customHeight="false" outlineLevel="0" collapsed="false">
      <c r="A449" s="250"/>
      <c r="B449" s="250"/>
      <c r="C449" s="250"/>
      <c r="D449" s="251"/>
      <c r="E449" s="250"/>
      <c r="F449" s="250"/>
      <c r="G449" s="251"/>
      <c r="H449" s="251"/>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row>
    <row r="450" customFormat="false" ht="12.75" hidden="false" customHeight="false" outlineLevel="0" collapsed="false">
      <c r="A450" s="250"/>
      <c r="B450" s="250"/>
      <c r="C450" s="250"/>
      <c r="D450" s="251"/>
      <c r="E450" s="250"/>
      <c r="F450" s="250"/>
      <c r="G450" s="251"/>
      <c r="H450" s="251"/>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row>
    <row r="451" customFormat="false" ht="12.75" hidden="false" customHeight="false" outlineLevel="0" collapsed="false">
      <c r="A451" s="250"/>
      <c r="B451" s="250"/>
      <c r="C451" s="250"/>
      <c r="D451" s="251"/>
      <c r="E451" s="250"/>
      <c r="F451" s="250"/>
      <c r="G451" s="251"/>
      <c r="H451" s="251"/>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row>
    <row r="452" customFormat="false" ht="12.75" hidden="false" customHeight="false" outlineLevel="0" collapsed="false">
      <c r="A452" s="250"/>
      <c r="B452" s="250"/>
      <c r="C452" s="250"/>
      <c r="D452" s="251"/>
      <c r="E452" s="250"/>
      <c r="F452" s="250"/>
      <c r="G452" s="251"/>
      <c r="H452" s="251"/>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row>
    <row r="453" customFormat="false" ht="12.75" hidden="false" customHeight="false" outlineLevel="0" collapsed="false">
      <c r="A453" s="250"/>
      <c r="B453" s="250"/>
      <c r="C453" s="250"/>
      <c r="D453" s="251"/>
      <c r="E453" s="250"/>
      <c r="F453" s="250"/>
      <c r="G453" s="251"/>
      <c r="H453" s="251"/>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row>
    <row r="454" customFormat="false" ht="12.75" hidden="false" customHeight="false" outlineLevel="0" collapsed="false">
      <c r="A454" s="250"/>
      <c r="B454" s="250"/>
      <c r="C454" s="250"/>
      <c r="D454" s="251"/>
      <c r="E454" s="250"/>
      <c r="F454" s="250"/>
      <c r="G454" s="251"/>
      <c r="H454" s="251"/>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row>
    <row r="455" customFormat="false" ht="12.75" hidden="false" customHeight="false" outlineLevel="0" collapsed="false">
      <c r="A455" s="250"/>
      <c r="B455" s="250"/>
      <c r="C455" s="250"/>
      <c r="D455" s="251"/>
      <c r="E455" s="250"/>
      <c r="F455" s="250"/>
      <c r="G455" s="251"/>
      <c r="H455" s="251"/>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row>
    <row r="456" customFormat="false" ht="12.75" hidden="false" customHeight="false" outlineLevel="0" collapsed="false">
      <c r="A456" s="250"/>
      <c r="B456" s="250"/>
      <c r="C456" s="250"/>
      <c r="D456" s="251"/>
      <c r="E456" s="250"/>
      <c r="F456" s="250"/>
      <c r="G456" s="251"/>
      <c r="H456" s="251"/>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row>
    <row r="457" customFormat="false" ht="12.75" hidden="false" customHeight="false" outlineLevel="0" collapsed="false">
      <c r="A457" s="250"/>
      <c r="B457" s="250"/>
      <c r="C457" s="250"/>
      <c r="D457" s="251"/>
      <c r="E457" s="250"/>
      <c r="F457" s="250"/>
      <c r="G457" s="251"/>
      <c r="H457" s="251"/>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row>
    <row r="458" customFormat="false" ht="12.75" hidden="false" customHeight="false" outlineLevel="0" collapsed="false">
      <c r="A458" s="250"/>
      <c r="B458" s="250"/>
      <c r="C458" s="250"/>
      <c r="D458" s="251"/>
      <c r="E458" s="250"/>
      <c r="F458" s="250"/>
      <c r="G458" s="251"/>
      <c r="H458" s="251"/>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row>
    <row r="459" customFormat="false" ht="12.75" hidden="false" customHeight="false" outlineLevel="0" collapsed="false">
      <c r="A459" s="250"/>
      <c r="B459" s="250"/>
      <c r="C459" s="250"/>
      <c r="D459" s="251"/>
      <c r="E459" s="250"/>
      <c r="F459" s="250"/>
      <c r="G459" s="251"/>
      <c r="H459" s="251"/>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row>
    <row r="460" customFormat="false" ht="12.75" hidden="false" customHeight="false" outlineLevel="0" collapsed="false">
      <c r="A460" s="250"/>
      <c r="B460" s="250"/>
      <c r="C460" s="250"/>
      <c r="D460" s="251"/>
      <c r="E460" s="250"/>
      <c r="F460" s="250"/>
      <c r="G460" s="251"/>
      <c r="H460" s="251"/>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row>
    <row r="461" customFormat="false" ht="12.75" hidden="false" customHeight="false" outlineLevel="0" collapsed="false">
      <c r="A461" s="250"/>
      <c r="B461" s="250"/>
      <c r="C461" s="250"/>
      <c r="D461" s="251"/>
      <c r="E461" s="250"/>
      <c r="F461" s="250"/>
      <c r="G461" s="251"/>
      <c r="H461" s="251"/>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row>
    <row r="462" customFormat="false" ht="12.75" hidden="false" customHeight="false" outlineLevel="0" collapsed="false">
      <c r="A462" s="250"/>
      <c r="B462" s="250"/>
      <c r="C462" s="250"/>
      <c r="D462" s="251"/>
      <c r="E462" s="250"/>
      <c r="F462" s="250"/>
      <c r="G462" s="251"/>
      <c r="H462" s="251"/>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row>
    <row r="463" customFormat="false" ht="12.75" hidden="false" customHeight="false" outlineLevel="0" collapsed="false">
      <c r="A463" s="250"/>
      <c r="B463" s="250"/>
      <c r="C463" s="250"/>
      <c r="D463" s="251"/>
      <c r="E463" s="250"/>
      <c r="F463" s="250"/>
      <c r="G463" s="251"/>
      <c r="H463" s="251"/>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row>
    <row r="464" customFormat="false" ht="12.75" hidden="false" customHeight="false" outlineLevel="0" collapsed="false">
      <c r="A464" s="250"/>
      <c r="B464" s="250"/>
      <c r="C464" s="250"/>
      <c r="D464" s="251"/>
      <c r="E464" s="250"/>
      <c r="F464" s="250"/>
      <c r="G464" s="251"/>
      <c r="H464" s="251"/>
      <c r="I464" s="250"/>
      <c r="J464" s="250"/>
      <c r="K464" s="250"/>
      <c r="L464" s="250"/>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row>
    <row r="465" customFormat="false" ht="12.75" hidden="false" customHeight="false" outlineLevel="0" collapsed="false">
      <c r="A465" s="250"/>
      <c r="B465" s="250"/>
      <c r="C465" s="250"/>
      <c r="D465" s="251"/>
      <c r="E465" s="250"/>
      <c r="F465" s="250"/>
      <c r="G465" s="251"/>
      <c r="H465" s="251"/>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row>
    <row r="466" customFormat="false" ht="12.75" hidden="false" customHeight="false" outlineLevel="0" collapsed="false">
      <c r="A466" s="250"/>
      <c r="B466" s="250"/>
      <c r="C466" s="250"/>
      <c r="D466" s="251"/>
      <c r="E466" s="250"/>
      <c r="F466" s="250"/>
      <c r="G466" s="251"/>
      <c r="H466" s="251"/>
      <c r="I466" s="250"/>
      <c r="J466" s="250"/>
      <c r="K466" s="250"/>
      <c r="L466" s="250"/>
      <c r="M466" s="250"/>
      <c r="N466" s="250"/>
      <c r="O466" s="250"/>
      <c r="P466" s="250"/>
      <c r="Q466" s="250"/>
      <c r="R466" s="250"/>
      <c r="S466" s="250"/>
      <c r="T466" s="250"/>
      <c r="U466" s="250"/>
      <c r="V466" s="250"/>
      <c r="W466" s="250"/>
      <c r="X466" s="250"/>
      <c r="Y466" s="250"/>
      <c r="Z466" s="250"/>
      <c r="AA466" s="250"/>
      <c r="AB466" s="250"/>
      <c r="AC466" s="250"/>
      <c r="AD466" s="250"/>
      <c r="AE466" s="250"/>
      <c r="AF466" s="250"/>
      <c r="AG466" s="250"/>
    </row>
    <row r="467" customFormat="false" ht="12.75" hidden="false" customHeight="false" outlineLevel="0" collapsed="false">
      <c r="A467" s="250"/>
      <c r="B467" s="250"/>
      <c r="C467" s="250"/>
      <c r="D467" s="251"/>
      <c r="E467" s="250"/>
      <c r="F467" s="250"/>
      <c r="G467" s="251"/>
      <c r="H467" s="251"/>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row>
    <row r="468" customFormat="false" ht="12.75" hidden="false" customHeight="false" outlineLevel="0" collapsed="false">
      <c r="A468" s="250"/>
      <c r="B468" s="250"/>
      <c r="C468" s="250"/>
      <c r="D468" s="251"/>
      <c r="E468" s="250"/>
      <c r="F468" s="250"/>
      <c r="G468" s="251"/>
      <c r="H468" s="251"/>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row>
    <row r="469" customFormat="false" ht="12.75" hidden="false" customHeight="false" outlineLevel="0" collapsed="false">
      <c r="A469" s="250"/>
      <c r="B469" s="250"/>
      <c r="C469" s="250"/>
      <c r="D469" s="251"/>
      <c r="E469" s="250"/>
      <c r="F469" s="250"/>
      <c r="G469" s="251"/>
      <c r="H469" s="251"/>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row>
    <row r="470" customFormat="false" ht="12.75" hidden="false" customHeight="false" outlineLevel="0" collapsed="false">
      <c r="A470" s="250"/>
      <c r="B470" s="250"/>
      <c r="C470" s="250"/>
      <c r="D470" s="251"/>
      <c r="E470" s="250"/>
      <c r="F470" s="250"/>
      <c r="G470" s="251"/>
      <c r="H470" s="251"/>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row>
    <row r="471" customFormat="false" ht="12.75" hidden="false" customHeight="false" outlineLevel="0" collapsed="false">
      <c r="A471" s="250"/>
      <c r="B471" s="250"/>
      <c r="C471" s="250"/>
      <c r="D471" s="251"/>
      <c r="E471" s="250"/>
      <c r="F471" s="250"/>
      <c r="G471" s="251"/>
      <c r="H471" s="251"/>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row>
    <row r="472" customFormat="false" ht="12.75" hidden="false" customHeight="false" outlineLevel="0" collapsed="false">
      <c r="A472" s="250"/>
      <c r="B472" s="250"/>
      <c r="C472" s="250"/>
      <c r="D472" s="251"/>
      <c r="E472" s="250"/>
      <c r="F472" s="250"/>
      <c r="G472" s="251"/>
      <c r="H472" s="251"/>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row>
    <row r="473" customFormat="false" ht="12.75" hidden="false" customHeight="false" outlineLevel="0" collapsed="false">
      <c r="A473" s="250"/>
      <c r="B473" s="250"/>
      <c r="C473" s="250"/>
      <c r="D473" s="251"/>
      <c r="E473" s="250"/>
      <c r="F473" s="250"/>
      <c r="G473" s="251"/>
      <c r="H473" s="251"/>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row>
    <row r="474" customFormat="false" ht="12.75" hidden="false" customHeight="false" outlineLevel="0" collapsed="false">
      <c r="A474" s="250"/>
      <c r="B474" s="250"/>
      <c r="C474" s="250"/>
      <c r="D474" s="251"/>
      <c r="E474" s="250"/>
      <c r="F474" s="250"/>
      <c r="G474" s="251"/>
      <c r="H474" s="251"/>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row>
    <row r="475" customFormat="false" ht="12.75" hidden="false" customHeight="false" outlineLevel="0" collapsed="false">
      <c r="A475" s="250"/>
      <c r="B475" s="250"/>
      <c r="C475" s="250"/>
      <c r="D475" s="251"/>
      <c r="E475" s="250"/>
      <c r="F475" s="250"/>
      <c r="G475" s="251"/>
      <c r="H475" s="251"/>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row>
    <row r="476" customFormat="false" ht="12.75" hidden="false" customHeight="false" outlineLevel="0" collapsed="false">
      <c r="A476" s="250"/>
      <c r="B476" s="250"/>
      <c r="C476" s="250"/>
      <c r="D476" s="251"/>
      <c r="E476" s="250"/>
      <c r="F476" s="250"/>
      <c r="G476" s="251"/>
      <c r="H476" s="251"/>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row>
    <row r="477" customFormat="false" ht="12.75" hidden="false" customHeight="false" outlineLevel="0" collapsed="false">
      <c r="A477" s="250"/>
      <c r="B477" s="250"/>
      <c r="C477" s="250"/>
      <c r="D477" s="251"/>
      <c r="E477" s="250"/>
      <c r="F477" s="250"/>
      <c r="G477" s="251"/>
      <c r="H477" s="251"/>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row>
    <row r="478" customFormat="false" ht="12.75" hidden="false" customHeight="false" outlineLevel="0" collapsed="false">
      <c r="A478" s="250"/>
      <c r="B478" s="250"/>
      <c r="C478" s="250"/>
      <c r="D478" s="251"/>
      <c r="E478" s="250"/>
      <c r="F478" s="250"/>
      <c r="G478" s="251"/>
      <c r="H478" s="251"/>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row>
    <row r="479" customFormat="false" ht="12.75" hidden="false" customHeight="false" outlineLevel="0" collapsed="false">
      <c r="A479" s="250"/>
      <c r="B479" s="250"/>
      <c r="C479" s="250"/>
      <c r="D479" s="251"/>
      <c r="E479" s="250"/>
      <c r="F479" s="250"/>
      <c r="G479" s="251"/>
      <c r="H479" s="251"/>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row>
    <row r="480" customFormat="false" ht="12.75" hidden="false" customHeight="false" outlineLevel="0" collapsed="false">
      <c r="A480" s="250"/>
      <c r="B480" s="250"/>
      <c r="C480" s="250"/>
      <c r="D480" s="251"/>
      <c r="E480" s="250"/>
      <c r="F480" s="250"/>
      <c r="G480" s="251"/>
      <c r="H480" s="251"/>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row>
    <row r="481" customFormat="false" ht="12.75" hidden="false" customHeight="false" outlineLevel="0" collapsed="false">
      <c r="A481" s="250"/>
      <c r="B481" s="250"/>
      <c r="C481" s="250"/>
      <c r="D481" s="251"/>
      <c r="E481" s="250"/>
      <c r="F481" s="250"/>
      <c r="G481" s="251"/>
      <c r="H481" s="251"/>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row>
    <row r="482" customFormat="false" ht="12.75" hidden="false" customHeight="false" outlineLevel="0" collapsed="false">
      <c r="A482" s="250"/>
      <c r="B482" s="250"/>
      <c r="C482" s="250"/>
      <c r="D482" s="251"/>
      <c r="E482" s="250"/>
      <c r="F482" s="250"/>
      <c r="G482" s="251"/>
      <c r="H482" s="251"/>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row>
    <row r="483" customFormat="false" ht="12.75" hidden="false" customHeight="false" outlineLevel="0" collapsed="false">
      <c r="A483" s="250"/>
      <c r="B483" s="250"/>
      <c r="C483" s="250"/>
      <c r="D483" s="251"/>
      <c r="E483" s="250"/>
      <c r="F483" s="250"/>
      <c r="G483" s="251"/>
      <c r="H483" s="251"/>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row>
    <row r="484" customFormat="false" ht="12.75" hidden="false" customHeight="false" outlineLevel="0" collapsed="false">
      <c r="A484" s="250"/>
      <c r="B484" s="250"/>
      <c r="C484" s="250"/>
      <c r="D484" s="251"/>
      <c r="E484" s="250"/>
      <c r="F484" s="250"/>
      <c r="G484" s="251"/>
      <c r="H484" s="251"/>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row>
    <row r="485" customFormat="false" ht="12.75" hidden="false" customHeight="false" outlineLevel="0" collapsed="false">
      <c r="A485" s="250"/>
      <c r="B485" s="250"/>
      <c r="C485" s="250"/>
      <c r="D485" s="251"/>
      <c r="E485" s="250"/>
      <c r="F485" s="250"/>
      <c r="G485" s="251"/>
      <c r="H485" s="251"/>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row>
    <row r="486" customFormat="false" ht="12.75" hidden="false" customHeight="false" outlineLevel="0" collapsed="false">
      <c r="A486" s="250"/>
      <c r="B486" s="250"/>
      <c r="C486" s="250"/>
      <c r="D486" s="251"/>
      <c r="E486" s="250"/>
      <c r="F486" s="250"/>
      <c r="G486" s="251"/>
      <c r="H486" s="251"/>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row>
    <row r="487" customFormat="false" ht="12.75" hidden="false" customHeight="false" outlineLevel="0" collapsed="false">
      <c r="A487" s="250"/>
      <c r="B487" s="250"/>
      <c r="C487" s="250"/>
      <c r="D487" s="251"/>
      <c r="E487" s="250"/>
      <c r="F487" s="250"/>
      <c r="G487" s="251"/>
      <c r="H487" s="251"/>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row>
    <row r="488" customFormat="false" ht="12.75" hidden="false" customHeight="false" outlineLevel="0" collapsed="false">
      <c r="A488" s="250"/>
      <c r="B488" s="250"/>
      <c r="C488" s="250"/>
      <c r="D488" s="251"/>
      <c r="E488" s="250"/>
      <c r="F488" s="250"/>
      <c r="G488" s="251"/>
      <c r="H488" s="251"/>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row>
    <row r="489" customFormat="false" ht="12.75" hidden="false" customHeight="false" outlineLevel="0" collapsed="false">
      <c r="A489" s="250"/>
      <c r="B489" s="250"/>
      <c r="C489" s="250"/>
      <c r="D489" s="251"/>
      <c r="E489" s="250"/>
      <c r="F489" s="250"/>
      <c r="G489" s="251"/>
      <c r="H489" s="251"/>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row>
    <row r="490" customFormat="false" ht="12.75" hidden="false" customHeight="false" outlineLevel="0" collapsed="false">
      <c r="A490" s="250"/>
      <c r="B490" s="250"/>
      <c r="C490" s="250"/>
      <c r="D490" s="251"/>
      <c r="E490" s="250"/>
      <c r="F490" s="250"/>
      <c r="G490" s="251"/>
      <c r="H490" s="251"/>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row>
    <row r="491" customFormat="false" ht="12.75" hidden="false" customHeight="false" outlineLevel="0" collapsed="false">
      <c r="A491" s="250"/>
      <c r="B491" s="250"/>
      <c r="C491" s="250"/>
      <c r="D491" s="251"/>
      <c r="E491" s="250"/>
      <c r="F491" s="250"/>
      <c r="G491" s="251"/>
      <c r="H491" s="251"/>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row>
    <row r="492" customFormat="false" ht="12.75" hidden="false" customHeight="false" outlineLevel="0" collapsed="false">
      <c r="A492" s="250"/>
      <c r="B492" s="250"/>
      <c r="C492" s="250"/>
      <c r="D492" s="251"/>
      <c r="E492" s="250"/>
      <c r="F492" s="250"/>
      <c r="G492" s="251"/>
      <c r="H492" s="251"/>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row>
    <row r="493" customFormat="false" ht="12.75" hidden="false" customHeight="false" outlineLevel="0" collapsed="false">
      <c r="A493" s="250"/>
      <c r="B493" s="250"/>
      <c r="C493" s="250"/>
      <c r="D493" s="251"/>
      <c r="E493" s="250"/>
      <c r="F493" s="250"/>
      <c r="G493" s="251"/>
      <c r="H493" s="251"/>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row>
    <row r="494" customFormat="false" ht="12.75" hidden="false" customHeight="false" outlineLevel="0" collapsed="false">
      <c r="A494" s="250"/>
      <c r="B494" s="250"/>
      <c r="C494" s="250"/>
      <c r="D494" s="251"/>
      <c r="E494" s="250"/>
      <c r="F494" s="250"/>
      <c r="G494" s="251"/>
      <c r="H494" s="251"/>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row>
    <row r="495" customFormat="false" ht="12.75" hidden="false" customHeight="false" outlineLevel="0" collapsed="false">
      <c r="A495" s="250"/>
      <c r="B495" s="250"/>
      <c r="C495" s="250"/>
      <c r="D495" s="251"/>
      <c r="E495" s="250"/>
      <c r="F495" s="250"/>
      <c r="G495" s="251"/>
      <c r="H495" s="251"/>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row>
    <row r="496" customFormat="false" ht="12.75" hidden="false" customHeight="false" outlineLevel="0" collapsed="false">
      <c r="A496" s="250"/>
      <c r="B496" s="250"/>
      <c r="C496" s="250"/>
      <c r="D496" s="251"/>
      <c r="E496" s="250"/>
      <c r="F496" s="250"/>
      <c r="G496" s="251"/>
      <c r="H496" s="251"/>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row>
    <row r="497" customFormat="false" ht="12.75" hidden="false" customHeight="false" outlineLevel="0" collapsed="false">
      <c r="A497" s="250"/>
      <c r="B497" s="250"/>
      <c r="C497" s="250"/>
      <c r="D497" s="251"/>
      <c r="E497" s="250"/>
      <c r="F497" s="250"/>
      <c r="G497" s="251"/>
      <c r="H497" s="251"/>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row>
    <row r="498" customFormat="false" ht="12.75" hidden="false" customHeight="false" outlineLevel="0" collapsed="false">
      <c r="A498" s="250"/>
      <c r="B498" s="250"/>
      <c r="C498" s="250"/>
      <c r="D498" s="251"/>
      <c r="E498" s="250"/>
      <c r="F498" s="250"/>
      <c r="G498" s="251"/>
      <c r="H498" s="251"/>
      <c r="I498" s="250"/>
      <c r="J498" s="250"/>
      <c r="K498" s="250"/>
      <c r="L498" s="250"/>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row>
    <row r="499" customFormat="false" ht="12.75" hidden="false" customHeight="false" outlineLevel="0" collapsed="false">
      <c r="A499" s="250"/>
      <c r="B499" s="250"/>
      <c r="C499" s="250"/>
      <c r="D499" s="251"/>
      <c r="E499" s="250"/>
      <c r="F499" s="250"/>
      <c r="G499" s="251"/>
      <c r="H499" s="251"/>
      <c r="I499" s="250"/>
      <c r="J499" s="250"/>
      <c r="K499" s="250"/>
      <c r="L499" s="250"/>
      <c r="M499" s="250"/>
      <c r="N499" s="250"/>
      <c r="O499" s="250"/>
      <c r="P499" s="250"/>
      <c r="Q499" s="250"/>
      <c r="R499" s="250"/>
      <c r="S499" s="250"/>
      <c r="T499" s="250"/>
      <c r="U499" s="250"/>
      <c r="V499" s="250"/>
      <c r="W499" s="250"/>
      <c r="X499" s="250"/>
      <c r="Y499" s="250"/>
      <c r="Z499" s="250"/>
      <c r="AA499" s="250"/>
      <c r="AB499" s="250"/>
      <c r="AC499" s="250"/>
      <c r="AD499" s="250"/>
      <c r="AE499" s="250"/>
      <c r="AF499" s="250"/>
      <c r="AG499" s="250"/>
    </row>
    <row r="500" customFormat="false" ht="12.75" hidden="false" customHeight="false" outlineLevel="0" collapsed="false">
      <c r="A500" s="250"/>
      <c r="B500" s="250"/>
      <c r="C500" s="250"/>
      <c r="D500" s="251"/>
      <c r="E500" s="250"/>
      <c r="F500" s="250"/>
      <c r="G500" s="251"/>
      <c r="H500" s="251"/>
      <c r="I500" s="250"/>
      <c r="J500" s="250"/>
      <c r="K500" s="250"/>
      <c r="L500" s="250"/>
      <c r="M500" s="250"/>
      <c r="N500" s="250"/>
      <c r="O500" s="250"/>
      <c r="P500" s="250"/>
      <c r="Q500" s="250"/>
      <c r="R500" s="250"/>
      <c r="S500" s="250"/>
      <c r="T500" s="250"/>
      <c r="U500" s="250"/>
      <c r="V500" s="250"/>
      <c r="W500" s="250"/>
      <c r="X500" s="250"/>
      <c r="Y500" s="250"/>
      <c r="Z500" s="250"/>
      <c r="AA500" s="250"/>
      <c r="AB500" s="250"/>
      <c r="AC500" s="250"/>
      <c r="AD500" s="250"/>
      <c r="AE500" s="250"/>
      <c r="AF500" s="250"/>
      <c r="AG500" s="250"/>
    </row>
    <row r="501" customFormat="false" ht="12.75" hidden="false" customHeight="false" outlineLevel="0" collapsed="false">
      <c r="A501" s="250"/>
      <c r="B501" s="250"/>
      <c r="C501" s="250"/>
      <c r="D501" s="251"/>
      <c r="E501" s="250"/>
      <c r="F501" s="250"/>
      <c r="G501" s="251"/>
      <c r="H501" s="251"/>
      <c r="I501" s="250"/>
      <c r="J501" s="250"/>
      <c r="K501" s="250"/>
      <c r="L501" s="250"/>
      <c r="M501" s="250"/>
      <c r="N501" s="250"/>
      <c r="O501" s="250"/>
      <c r="P501" s="250"/>
      <c r="Q501" s="250"/>
      <c r="R501" s="250"/>
      <c r="S501" s="250"/>
      <c r="T501" s="250"/>
      <c r="U501" s="250"/>
      <c r="V501" s="250"/>
      <c r="W501" s="250"/>
      <c r="X501" s="250"/>
      <c r="Y501" s="250"/>
      <c r="Z501" s="250"/>
      <c r="AA501" s="250"/>
      <c r="AB501" s="250"/>
      <c r="AC501" s="250"/>
      <c r="AD501" s="250"/>
      <c r="AE501" s="250"/>
      <c r="AF501" s="250"/>
      <c r="AG501" s="250"/>
    </row>
    <row r="502" customFormat="false" ht="12.75" hidden="false" customHeight="false" outlineLevel="0" collapsed="false">
      <c r="A502" s="250"/>
      <c r="B502" s="250"/>
      <c r="C502" s="250"/>
      <c r="D502" s="251"/>
      <c r="E502" s="250"/>
      <c r="F502" s="250"/>
      <c r="G502" s="251"/>
      <c r="H502" s="251"/>
      <c r="I502" s="250"/>
      <c r="J502" s="250"/>
      <c r="K502" s="250"/>
      <c r="L502" s="250"/>
      <c r="M502" s="250"/>
      <c r="N502" s="250"/>
      <c r="O502" s="250"/>
      <c r="P502" s="250"/>
      <c r="Q502" s="250"/>
      <c r="R502" s="250"/>
      <c r="S502" s="250"/>
      <c r="T502" s="250"/>
      <c r="U502" s="250"/>
      <c r="V502" s="250"/>
      <c r="W502" s="250"/>
      <c r="X502" s="250"/>
      <c r="Y502" s="250"/>
      <c r="Z502" s="250"/>
      <c r="AA502" s="250"/>
      <c r="AB502" s="250"/>
      <c r="AC502" s="250"/>
      <c r="AD502" s="250"/>
      <c r="AE502" s="250"/>
      <c r="AF502" s="250"/>
      <c r="AG502" s="250"/>
    </row>
    <row r="503" customFormat="false" ht="12.75" hidden="false" customHeight="false" outlineLevel="0" collapsed="false">
      <c r="A503" s="250"/>
      <c r="B503" s="250"/>
      <c r="C503" s="250"/>
      <c r="D503" s="251"/>
      <c r="E503" s="250"/>
      <c r="F503" s="250"/>
      <c r="G503" s="251"/>
      <c r="H503" s="251"/>
      <c r="I503" s="250"/>
      <c r="J503" s="250"/>
      <c r="K503" s="250"/>
      <c r="L503" s="250"/>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row>
    <row r="504" customFormat="false" ht="12.75" hidden="false" customHeight="false" outlineLevel="0" collapsed="false">
      <c r="A504" s="250"/>
      <c r="B504" s="250"/>
      <c r="C504" s="250"/>
      <c r="D504" s="251"/>
      <c r="E504" s="250"/>
      <c r="F504" s="250"/>
      <c r="G504" s="251"/>
      <c r="H504" s="251"/>
      <c r="I504" s="250"/>
      <c r="J504" s="250"/>
      <c r="K504" s="250"/>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row>
    <row r="505" customFormat="false" ht="12.75" hidden="false" customHeight="false" outlineLevel="0" collapsed="false">
      <c r="A505" s="250"/>
      <c r="B505" s="250"/>
      <c r="C505" s="250"/>
      <c r="D505" s="251"/>
      <c r="E505" s="250"/>
      <c r="F505" s="250"/>
      <c r="G505" s="251"/>
      <c r="H505" s="251"/>
      <c r="I505" s="250"/>
      <c r="J505" s="250"/>
      <c r="K505" s="250"/>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row>
    <row r="506" customFormat="false" ht="12.75" hidden="false" customHeight="false" outlineLevel="0" collapsed="false">
      <c r="A506" s="250"/>
      <c r="B506" s="250"/>
      <c r="C506" s="250"/>
      <c r="D506" s="251"/>
      <c r="E506" s="250"/>
      <c r="F506" s="250"/>
      <c r="G506" s="251"/>
      <c r="H506" s="251"/>
      <c r="I506" s="250"/>
      <c r="J506" s="250"/>
      <c r="K506" s="250"/>
      <c r="L506" s="250"/>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row>
    <row r="507" customFormat="false" ht="12.75" hidden="false" customHeight="false" outlineLevel="0" collapsed="false">
      <c r="A507" s="250"/>
      <c r="B507" s="250"/>
      <c r="C507" s="250"/>
      <c r="D507" s="251"/>
      <c r="E507" s="250"/>
      <c r="F507" s="250"/>
      <c r="G507" s="251"/>
      <c r="H507" s="251"/>
      <c r="I507" s="250"/>
      <c r="J507" s="250"/>
      <c r="K507" s="250"/>
      <c r="L507" s="250"/>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row>
    <row r="508" customFormat="false" ht="12.75" hidden="false" customHeight="false" outlineLevel="0" collapsed="false">
      <c r="A508" s="250"/>
      <c r="B508" s="250"/>
      <c r="C508" s="250"/>
      <c r="D508" s="251"/>
      <c r="E508" s="250"/>
      <c r="F508" s="250"/>
      <c r="G508" s="251"/>
      <c r="H508" s="251"/>
      <c r="I508" s="250"/>
      <c r="J508" s="250"/>
      <c r="K508" s="250"/>
      <c r="L508" s="250"/>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row>
    <row r="509" customFormat="false" ht="12.75" hidden="false" customHeight="false" outlineLevel="0" collapsed="false">
      <c r="A509" s="250"/>
      <c r="B509" s="250"/>
      <c r="C509" s="250"/>
      <c r="D509" s="251"/>
      <c r="E509" s="250"/>
      <c r="F509" s="250"/>
      <c r="G509" s="251"/>
      <c r="H509" s="251"/>
      <c r="I509" s="250"/>
      <c r="J509" s="250"/>
      <c r="K509" s="250"/>
      <c r="L509" s="250"/>
      <c r="M509" s="250"/>
      <c r="N509" s="250"/>
      <c r="O509" s="250"/>
      <c r="P509" s="250"/>
      <c r="Q509" s="250"/>
      <c r="R509" s="250"/>
      <c r="S509" s="250"/>
      <c r="T509" s="250"/>
      <c r="U509" s="250"/>
      <c r="V509" s="250"/>
      <c r="W509" s="250"/>
      <c r="X509" s="250"/>
      <c r="Y509" s="250"/>
      <c r="Z509" s="250"/>
      <c r="AA509" s="250"/>
      <c r="AB509" s="250"/>
      <c r="AC509" s="250"/>
      <c r="AD509" s="250"/>
      <c r="AE509" s="250"/>
      <c r="AF509" s="250"/>
      <c r="AG509" s="250"/>
    </row>
    <row r="510" customFormat="false" ht="12.75" hidden="false" customHeight="false" outlineLevel="0" collapsed="false">
      <c r="A510" s="250"/>
      <c r="B510" s="250"/>
      <c r="C510" s="250"/>
      <c r="D510" s="251"/>
      <c r="E510" s="250"/>
      <c r="F510" s="250"/>
      <c r="G510" s="251"/>
      <c r="H510" s="251"/>
      <c r="I510" s="250"/>
      <c r="J510" s="250"/>
      <c r="K510" s="250"/>
      <c r="L510" s="250"/>
      <c r="M510" s="250"/>
      <c r="N510" s="250"/>
      <c r="O510" s="250"/>
      <c r="P510" s="250"/>
      <c r="Q510" s="250"/>
      <c r="R510" s="250"/>
      <c r="S510" s="250"/>
      <c r="T510" s="250"/>
      <c r="U510" s="250"/>
      <c r="V510" s="250"/>
      <c r="W510" s="250"/>
      <c r="X510" s="250"/>
      <c r="Y510" s="250"/>
      <c r="Z510" s="250"/>
      <c r="AA510" s="250"/>
      <c r="AB510" s="250"/>
      <c r="AC510" s="250"/>
      <c r="AD510" s="250"/>
      <c r="AE510" s="250"/>
      <c r="AF510" s="250"/>
      <c r="AG510" s="250"/>
    </row>
    <row r="511" customFormat="false" ht="12.75" hidden="false" customHeight="false" outlineLevel="0" collapsed="false">
      <c r="A511" s="250"/>
      <c r="B511" s="250"/>
      <c r="C511" s="250"/>
      <c r="D511" s="251"/>
      <c r="E511" s="250"/>
      <c r="F511" s="250"/>
      <c r="G511" s="251"/>
      <c r="H511" s="251"/>
      <c r="I511" s="250"/>
      <c r="J511" s="250"/>
      <c r="K511" s="250"/>
      <c r="L511" s="250"/>
      <c r="M511" s="250"/>
      <c r="N511" s="250"/>
      <c r="O511" s="250"/>
      <c r="P511" s="250"/>
      <c r="Q511" s="250"/>
      <c r="R511" s="250"/>
      <c r="S511" s="250"/>
      <c r="T511" s="250"/>
      <c r="U511" s="250"/>
      <c r="V511" s="250"/>
      <c r="W511" s="250"/>
      <c r="X511" s="250"/>
      <c r="Y511" s="250"/>
      <c r="Z511" s="250"/>
      <c r="AA511" s="250"/>
      <c r="AB511" s="250"/>
      <c r="AC511" s="250"/>
      <c r="AD511" s="250"/>
      <c r="AE511" s="250"/>
      <c r="AF511" s="250"/>
      <c r="AG511" s="250"/>
    </row>
    <row r="512" customFormat="false" ht="12.75" hidden="false" customHeight="false" outlineLevel="0" collapsed="false">
      <c r="A512" s="250"/>
      <c r="B512" s="250"/>
      <c r="C512" s="250"/>
      <c r="D512" s="251"/>
      <c r="E512" s="250"/>
      <c r="F512" s="250"/>
      <c r="G512" s="251"/>
      <c r="H512" s="251"/>
      <c r="I512" s="250"/>
      <c r="J512" s="250"/>
      <c r="K512" s="250"/>
      <c r="L512" s="250"/>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row>
    <row r="513" customFormat="false" ht="12.75" hidden="false" customHeight="false" outlineLevel="0" collapsed="false">
      <c r="A513" s="250"/>
      <c r="B513" s="250"/>
      <c r="C513" s="250"/>
      <c r="D513" s="251"/>
      <c r="E513" s="250"/>
      <c r="F513" s="250"/>
      <c r="G513" s="251"/>
      <c r="H513" s="251"/>
      <c r="I513" s="250"/>
      <c r="J513" s="250"/>
      <c r="K513" s="250"/>
      <c r="L513" s="250"/>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row>
    <row r="514" customFormat="false" ht="12.75" hidden="false" customHeight="false" outlineLevel="0" collapsed="false">
      <c r="A514" s="250"/>
      <c r="B514" s="250"/>
      <c r="C514" s="250"/>
      <c r="D514" s="251"/>
      <c r="E514" s="250"/>
      <c r="F514" s="250"/>
      <c r="G514" s="251"/>
      <c r="H514" s="251"/>
      <c r="I514" s="250"/>
      <c r="J514" s="250"/>
      <c r="K514" s="250"/>
      <c r="L514" s="250"/>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row>
    <row r="515" customFormat="false" ht="12.75" hidden="false" customHeight="false" outlineLevel="0" collapsed="false">
      <c r="A515" s="250"/>
      <c r="B515" s="250"/>
      <c r="C515" s="250"/>
      <c r="D515" s="251"/>
      <c r="E515" s="250"/>
      <c r="F515" s="250"/>
      <c r="G515" s="251"/>
      <c r="H515" s="251"/>
      <c r="I515" s="250"/>
      <c r="J515" s="250"/>
      <c r="K515" s="250"/>
      <c r="L515" s="250"/>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row>
    <row r="516" customFormat="false" ht="12.75" hidden="false" customHeight="false" outlineLevel="0" collapsed="false">
      <c r="A516" s="250"/>
      <c r="B516" s="250"/>
      <c r="C516" s="250"/>
      <c r="D516" s="251"/>
      <c r="E516" s="250"/>
      <c r="F516" s="250"/>
      <c r="G516" s="251"/>
      <c r="H516" s="251"/>
      <c r="I516" s="250"/>
      <c r="J516" s="250"/>
      <c r="K516" s="250"/>
      <c r="L516" s="250"/>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row>
    <row r="517" customFormat="false" ht="12.75" hidden="false" customHeight="false" outlineLevel="0" collapsed="false">
      <c r="A517" s="250"/>
      <c r="B517" s="250"/>
      <c r="C517" s="250"/>
      <c r="D517" s="251"/>
      <c r="E517" s="250"/>
      <c r="F517" s="250"/>
      <c r="G517" s="251"/>
      <c r="H517" s="251"/>
      <c r="I517" s="250"/>
      <c r="J517" s="250"/>
      <c r="K517" s="250"/>
      <c r="L517" s="250"/>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row>
    <row r="518" customFormat="false" ht="12.75" hidden="false" customHeight="false" outlineLevel="0" collapsed="false">
      <c r="A518" s="250"/>
      <c r="B518" s="250"/>
      <c r="C518" s="250"/>
      <c r="D518" s="251"/>
      <c r="E518" s="250"/>
      <c r="F518" s="250"/>
      <c r="G518" s="251"/>
      <c r="H518" s="251"/>
      <c r="I518" s="250"/>
      <c r="J518" s="250"/>
      <c r="K518" s="250"/>
      <c r="L518" s="250"/>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row>
    <row r="519" customFormat="false" ht="12.75" hidden="false" customHeight="false" outlineLevel="0" collapsed="false">
      <c r="A519" s="250"/>
      <c r="B519" s="250"/>
      <c r="C519" s="250"/>
      <c r="D519" s="251"/>
      <c r="E519" s="250"/>
      <c r="F519" s="250"/>
      <c r="G519" s="251"/>
      <c r="H519" s="251"/>
      <c r="I519" s="250"/>
      <c r="J519" s="250"/>
      <c r="K519" s="250"/>
      <c r="L519" s="250"/>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row>
    <row r="520" customFormat="false" ht="12.75" hidden="false" customHeight="false" outlineLevel="0" collapsed="false">
      <c r="A520" s="250"/>
      <c r="B520" s="250"/>
      <c r="C520" s="250"/>
      <c r="D520" s="251"/>
      <c r="E520" s="250"/>
      <c r="F520" s="250"/>
      <c r="G520" s="251"/>
      <c r="H520" s="251"/>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row>
    <row r="521" customFormat="false" ht="12.75" hidden="false" customHeight="false" outlineLevel="0" collapsed="false">
      <c r="A521" s="250"/>
      <c r="B521" s="250"/>
      <c r="C521" s="250"/>
      <c r="D521" s="251"/>
      <c r="E521" s="250"/>
      <c r="F521" s="250"/>
      <c r="G521" s="251"/>
      <c r="H521" s="251"/>
      <c r="I521" s="250"/>
      <c r="J521" s="250"/>
      <c r="K521" s="250"/>
      <c r="L521" s="250"/>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row>
    <row r="522" customFormat="false" ht="12.75" hidden="false" customHeight="false" outlineLevel="0" collapsed="false">
      <c r="A522" s="250"/>
      <c r="B522" s="250"/>
      <c r="C522" s="250"/>
      <c r="D522" s="251"/>
      <c r="E522" s="250"/>
      <c r="F522" s="250"/>
      <c r="G522" s="251"/>
      <c r="H522" s="251"/>
      <c r="I522" s="250"/>
      <c r="J522" s="250"/>
      <c r="K522" s="250"/>
      <c r="L522" s="250"/>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row>
    <row r="523" customFormat="false" ht="12.75" hidden="false" customHeight="false" outlineLevel="0" collapsed="false">
      <c r="A523" s="250"/>
      <c r="B523" s="250"/>
      <c r="C523" s="250"/>
      <c r="D523" s="251"/>
      <c r="E523" s="250"/>
      <c r="F523" s="250"/>
      <c r="G523" s="251"/>
      <c r="H523" s="251"/>
      <c r="I523" s="250"/>
      <c r="J523" s="250"/>
      <c r="K523" s="250"/>
      <c r="L523" s="250"/>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row>
    <row r="524" customFormat="false" ht="12.75" hidden="false" customHeight="false" outlineLevel="0" collapsed="false">
      <c r="A524" s="250"/>
      <c r="B524" s="250"/>
      <c r="C524" s="250"/>
      <c r="D524" s="251"/>
      <c r="E524" s="250"/>
      <c r="F524" s="250"/>
      <c r="G524" s="251"/>
      <c r="H524" s="251"/>
      <c r="I524" s="250"/>
      <c r="J524" s="250"/>
      <c r="K524" s="250"/>
      <c r="L524" s="250"/>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row>
    <row r="525" customFormat="false" ht="12.75" hidden="false" customHeight="false" outlineLevel="0" collapsed="false">
      <c r="A525" s="250"/>
      <c r="B525" s="250"/>
      <c r="C525" s="250"/>
      <c r="D525" s="251"/>
      <c r="E525" s="250"/>
      <c r="F525" s="250"/>
      <c r="G525" s="251"/>
      <c r="H525" s="251"/>
      <c r="I525" s="250"/>
      <c r="J525" s="250"/>
      <c r="K525" s="250"/>
      <c r="L525" s="250"/>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row>
    <row r="526" customFormat="false" ht="12.75" hidden="false" customHeight="false" outlineLevel="0" collapsed="false">
      <c r="A526" s="250"/>
      <c r="B526" s="250"/>
      <c r="C526" s="250"/>
      <c r="D526" s="251"/>
      <c r="E526" s="250"/>
      <c r="F526" s="250"/>
      <c r="G526" s="251"/>
      <c r="H526" s="251"/>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row>
    <row r="527" customFormat="false" ht="12.75" hidden="false" customHeight="false" outlineLevel="0" collapsed="false">
      <c r="A527" s="250"/>
      <c r="B527" s="250"/>
      <c r="C527" s="250"/>
      <c r="D527" s="251"/>
      <c r="E527" s="250"/>
      <c r="F527" s="250"/>
      <c r="G527" s="251"/>
      <c r="H527" s="251"/>
      <c r="I527" s="250"/>
      <c r="J527" s="250"/>
      <c r="K527" s="250"/>
      <c r="L527" s="25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row>
    <row r="528" customFormat="false" ht="12.75" hidden="false" customHeight="false" outlineLevel="0" collapsed="false">
      <c r="A528" s="250"/>
      <c r="B528" s="250"/>
      <c r="C528" s="250"/>
      <c r="D528" s="251"/>
      <c r="E528" s="250"/>
      <c r="F528" s="250"/>
      <c r="G528" s="251"/>
      <c r="H528" s="251"/>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row>
    <row r="529" customFormat="false" ht="12.75" hidden="false" customHeight="false" outlineLevel="0" collapsed="false">
      <c r="A529" s="250"/>
      <c r="B529" s="250"/>
      <c r="C529" s="250"/>
      <c r="D529" s="251"/>
      <c r="E529" s="250"/>
      <c r="F529" s="250"/>
      <c r="G529" s="251"/>
      <c r="H529" s="251"/>
      <c r="I529" s="250"/>
      <c r="J529" s="250"/>
      <c r="K529" s="250"/>
      <c r="L529" s="250"/>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row>
    <row r="530" customFormat="false" ht="12.75" hidden="false" customHeight="false" outlineLevel="0" collapsed="false">
      <c r="A530" s="250"/>
      <c r="B530" s="250"/>
      <c r="C530" s="250"/>
      <c r="D530" s="251"/>
      <c r="E530" s="250"/>
      <c r="F530" s="250"/>
      <c r="G530" s="251"/>
      <c r="H530" s="251"/>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row>
    <row r="531" customFormat="false" ht="12.75" hidden="false" customHeight="false" outlineLevel="0" collapsed="false">
      <c r="A531" s="250"/>
      <c r="B531" s="250"/>
      <c r="C531" s="250"/>
      <c r="D531" s="251"/>
      <c r="E531" s="250"/>
      <c r="F531" s="250"/>
      <c r="G531" s="251"/>
      <c r="H531" s="251"/>
      <c r="I531" s="250"/>
      <c r="J531" s="250"/>
      <c r="K531" s="250"/>
      <c r="L531" s="250"/>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row>
    <row r="532" customFormat="false" ht="12.75" hidden="false" customHeight="false" outlineLevel="0" collapsed="false">
      <c r="A532" s="250"/>
      <c r="B532" s="250"/>
      <c r="C532" s="250"/>
      <c r="D532" s="251"/>
      <c r="E532" s="250"/>
      <c r="F532" s="250"/>
      <c r="G532" s="251"/>
      <c r="H532" s="251"/>
      <c r="I532" s="250"/>
      <c r="J532" s="250"/>
      <c r="K532" s="250"/>
      <c r="L532" s="250"/>
      <c r="M532" s="250"/>
      <c r="N532" s="250"/>
      <c r="O532" s="250"/>
      <c r="P532" s="250"/>
      <c r="Q532" s="250"/>
      <c r="R532" s="250"/>
      <c r="S532" s="250"/>
      <c r="T532" s="250"/>
      <c r="U532" s="250"/>
      <c r="V532" s="250"/>
      <c r="W532" s="250"/>
      <c r="X532" s="250"/>
      <c r="Y532" s="250"/>
      <c r="Z532" s="250"/>
      <c r="AA532" s="250"/>
      <c r="AB532" s="250"/>
      <c r="AC532" s="250"/>
      <c r="AD532" s="250"/>
      <c r="AE532" s="250"/>
      <c r="AF532" s="250"/>
      <c r="AG532" s="250"/>
    </row>
    <row r="533" customFormat="false" ht="12.75" hidden="false" customHeight="false" outlineLevel="0" collapsed="false">
      <c r="A533" s="250"/>
      <c r="B533" s="250"/>
      <c r="C533" s="250"/>
      <c r="D533" s="251"/>
      <c r="E533" s="250"/>
      <c r="F533" s="250"/>
      <c r="G533" s="251"/>
      <c r="H533" s="251"/>
      <c r="I533" s="250"/>
      <c r="J533" s="250"/>
      <c r="K533" s="250"/>
      <c r="L533" s="250"/>
      <c r="M533" s="250"/>
      <c r="N533" s="250"/>
      <c r="O533" s="250"/>
      <c r="P533" s="250"/>
      <c r="Q533" s="250"/>
      <c r="R533" s="250"/>
      <c r="S533" s="250"/>
      <c r="T533" s="250"/>
      <c r="U533" s="250"/>
      <c r="V533" s="250"/>
      <c r="W533" s="250"/>
      <c r="X533" s="250"/>
      <c r="Y533" s="250"/>
      <c r="Z533" s="250"/>
      <c r="AA533" s="250"/>
      <c r="AB533" s="250"/>
      <c r="AC533" s="250"/>
      <c r="AD533" s="250"/>
      <c r="AE533" s="250"/>
      <c r="AF533" s="250"/>
      <c r="AG533" s="250"/>
    </row>
    <row r="534" customFormat="false" ht="12.75" hidden="false" customHeight="false" outlineLevel="0" collapsed="false">
      <c r="A534" s="250"/>
      <c r="B534" s="250"/>
      <c r="C534" s="250"/>
      <c r="D534" s="251"/>
      <c r="E534" s="250"/>
      <c r="F534" s="250"/>
      <c r="G534" s="251"/>
      <c r="H534" s="251"/>
      <c r="I534" s="250"/>
      <c r="J534" s="250"/>
      <c r="K534" s="250"/>
      <c r="L534" s="250"/>
      <c r="M534" s="250"/>
      <c r="N534" s="250"/>
      <c r="O534" s="250"/>
      <c r="P534" s="250"/>
      <c r="Q534" s="250"/>
      <c r="R534" s="250"/>
      <c r="S534" s="250"/>
      <c r="T534" s="250"/>
      <c r="U534" s="250"/>
      <c r="V534" s="250"/>
      <c r="W534" s="250"/>
      <c r="X534" s="250"/>
      <c r="Y534" s="250"/>
      <c r="Z534" s="250"/>
      <c r="AA534" s="250"/>
      <c r="AB534" s="250"/>
      <c r="AC534" s="250"/>
      <c r="AD534" s="250"/>
      <c r="AE534" s="250"/>
      <c r="AF534" s="250"/>
      <c r="AG534" s="250"/>
    </row>
    <row r="535" customFormat="false" ht="12.75" hidden="false" customHeight="false" outlineLevel="0" collapsed="false">
      <c r="A535" s="250"/>
      <c r="B535" s="250"/>
      <c r="C535" s="250"/>
      <c r="D535" s="251"/>
      <c r="E535" s="250"/>
      <c r="F535" s="250"/>
      <c r="G535" s="251"/>
      <c r="H535" s="251"/>
      <c r="I535" s="250"/>
      <c r="J535" s="250"/>
      <c r="K535" s="250"/>
      <c r="L535" s="250"/>
      <c r="M535" s="250"/>
      <c r="N535" s="250"/>
      <c r="O535" s="250"/>
      <c r="P535" s="250"/>
      <c r="Q535" s="250"/>
      <c r="R535" s="250"/>
      <c r="S535" s="250"/>
      <c r="T535" s="250"/>
      <c r="U535" s="250"/>
      <c r="V535" s="250"/>
      <c r="W535" s="250"/>
      <c r="X535" s="250"/>
      <c r="Y535" s="250"/>
      <c r="Z535" s="250"/>
      <c r="AA535" s="250"/>
      <c r="AB535" s="250"/>
      <c r="AC535" s="250"/>
      <c r="AD535" s="250"/>
      <c r="AE535" s="250"/>
      <c r="AF535" s="250"/>
      <c r="AG535" s="250"/>
    </row>
    <row r="536" customFormat="false" ht="12.75" hidden="false" customHeight="false" outlineLevel="0" collapsed="false">
      <c r="A536" s="250"/>
      <c r="B536" s="250"/>
      <c r="C536" s="250"/>
      <c r="D536" s="251"/>
      <c r="E536" s="250"/>
      <c r="F536" s="250"/>
      <c r="G536" s="251"/>
      <c r="H536" s="251"/>
      <c r="I536" s="250"/>
      <c r="J536" s="250"/>
      <c r="K536" s="250"/>
      <c r="L536" s="250"/>
      <c r="M536" s="250"/>
      <c r="N536" s="250"/>
      <c r="O536" s="250"/>
      <c r="P536" s="250"/>
      <c r="Q536" s="250"/>
      <c r="R536" s="250"/>
      <c r="S536" s="250"/>
      <c r="T536" s="250"/>
      <c r="U536" s="250"/>
      <c r="V536" s="250"/>
      <c r="W536" s="250"/>
      <c r="X536" s="250"/>
      <c r="Y536" s="250"/>
      <c r="Z536" s="250"/>
      <c r="AA536" s="250"/>
      <c r="AB536" s="250"/>
      <c r="AC536" s="250"/>
      <c r="AD536" s="250"/>
      <c r="AE536" s="250"/>
      <c r="AF536" s="250"/>
      <c r="AG536" s="250"/>
    </row>
    <row r="537" customFormat="false" ht="12.75" hidden="false" customHeight="false" outlineLevel="0" collapsed="false">
      <c r="A537" s="250"/>
      <c r="B537" s="250"/>
      <c r="C537" s="250"/>
      <c r="D537" s="251"/>
      <c r="E537" s="250"/>
      <c r="F537" s="250"/>
      <c r="G537" s="251"/>
      <c r="H537" s="251"/>
      <c r="I537" s="250"/>
      <c r="J537" s="250"/>
      <c r="K537" s="250"/>
      <c r="L537" s="250"/>
      <c r="M537" s="250"/>
      <c r="N537" s="250"/>
      <c r="O537" s="250"/>
      <c r="P537" s="250"/>
      <c r="Q537" s="250"/>
      <c r="R537" s="250"/>
      <c r="S537" s="250"/>
      <c r="T537" s="250"/>
      <c r="U537" s="250"/>
      <c r="V537" s="250"/>
      <c r="W537" s="250"/>
      <c r="X537" s="250"/>
      <c r="Y537" s="250"/>
      <c r="Z537" s="250"/>
      <c r="AA537" s="250"/>
      <c r="AB537" s="250"/>
      <c r="AC537" s="250"/>
      <c r="AD537" s="250"/>
      <c r="AE537" s="250"/>
      <c r="AF537" s="250"/>
      <c r="AG537" s="250"/>
    </row>
    <row r="538" customFormat="false" ht="12.75" hidden="false" customHeight="false" outlineLevel="0" collapsed="false">
      <c r="A538" s="250"/>
      <c r="B538" s="250"/>
      <c r="C538" s="250"/>
      <c r="D538" s="251"/>
      <c r="E538" s="250"/>
      <c r="F538" s="250"/>
      <c r="G538" s="251"/>
      <c r="H538" s="251"/>
      <c r="I538" s="250"/>
      <c r="J538" s="250"/>
      <c r="K538" s="250"/>
      <c r="L538" s="250"/>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row>
    <row r="539" customFormat="false" ht="12.75" hidden="false" customHeight="false" outlineLevel="0" collapsed="false">
      <c r="A539" s="250"/>
      <c r="B539" s="250"/>
      <c r="C539" s="250"/>
      <c r="D539" s="251"/>
      <c r="E539" s="250"/>
      <c r="F539" s="250"/>
      <c r="G539" s="251"/>
      <c r="H539" s="251"/>
      <c r="I539" s="250"/>
      <c r="J539" s="250"/>
      <c r="K539" s="250"/>
      <c r="L539" s="250"/>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row>
    <row r="540" customFormat="false" ht="12.75" hidden="false" customHeight="false" outlineLevel="0" collapsed="false">
      <c r="A540" s="250"/>
      <c r="B540" s="250"/>
      <c r="C540" s="250"/>
      <c r="D540" s="251"/>
      <c r="E540" s="250"/>
      <c r="F540" s="250"/>
      <c r="G540" s="251"/>
      <c r="H540" s="251"/>
      <c r="I540" s="250"/>
      <c r="J540" s="250"/>
      <c r="K540" s="250"/>
      <c r="L540" s="250"/>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row>
    <row r="541" customFormat="false" ht="12.75" hidden="false" customHeight="false" outlineLevel="0" collapsed="false">
      <c r="A541" s="250"/>
      <c r="B541" s="250"/>
      <c r="C541" s="250"/>
      <c r="D541" s="251"/>
      <c r="E541" s="250"/>
      <c r="F541" s="250"/>
      <c r="G541" s="251"/>
      <c r="H541" s="251"/>
      <c r="I541" s="250"/>
      <c r="J541" s="250"/>
      <c r="K541" s="250"/>
      <c r="L541" s="250"/>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row>
    <row r="542" customFormat="false" ht="12.75" hidden="false" customHeight="false" outlineLevel="0" collapsed="false">
      <c r="A542" s="250"/>
      <c r="B542" s="250"/>
      <c r="C542" s="250"/>
      <c r="D542" s="251"/>
      <c r="E542" s="250"/>
      <c r="F542" s="250"/>
      <c r="G542" s="251"/>
      <c r="H542" s="251"/>
      <c r="I542" s="250"/>
      <c r="J542" s="250"/>
      <c r="K542" s="250"/>
      <c r="L542" s="250"/>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row>
    <row r="543" customFormat="false" ht="12.75" hidden="false" customHeight="false" outlineLevel="0" collapsed="false">
      <c r="A543" s="250"/>
      <c r="B543" s="250"/>
      <c r="C543" s="250"/>
      <c r="D543" s="251"/>
      <c r="E543" s="250"/>
      <c r="F543" s="250"/>
      <c r="G543" s="251"/>
      <c r="H543" s="251"/>
      <c r="I543" s="250"/>
      <c r="J543" s="250"/>
      <c r="K543" s="250"/>
      <c r="L543" s="250"/>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row>
    <row r="544" customFormat="false" ht="12.75" hidden="false" customHeight="false" outlineLevel="0" collapsed="false">
      <c r="A544" s="250"/>
      <c r="B544" s="250"/>
      <c r="C544" s="250"/>
      <c r="D544" s="251"/>
      <c r="E544" s="250"/>
      <c r="F544" s="250"/>
      <c r="G544" s="251"/>
      <c r="H544" s="251"/>
      <c r="I544" s="250"/>
      <c r="J544" s="250"/>
      <c r="K544" s="250"/>
      <c r="L544" s="250"/>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row>
    <row r="545" customFormat="false" ht="12.75" hidden="false" customHeight="false" outlineLevel="0" collapsed="false">
      <c r="A545" s="250"/>
      <c r="B545" s="250"/>
      <c r="C545" s="250"/>
      <c r="D545" s="251"/>
      <c r="E545" s="250"/>
      <c r="F545" s="250"/>
      <c r="G545" s="251"/>
      <c r="H545" s="251"/>
      <c r="I545" s="250"/>
      <c r="J545" s="250"/>
      <c r="K545" s="250"/>
      <c r="L545" s="250"/>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row>
    <row r="546" customFormat="false" ht="12.75" hidden="false" customHeight="false" outlineLevel="0" collapsed="false">
      <c r="A546" s="250"/>
      <c r="B546" s="250"/>
      <c r="C546" s="250"/>
      <c r="D546" s="251"/>
      <c r="E546" s="250"/>
      <c r="F546" s="250"/>
      <c r="G546" s="251"/>
      <c r="H546" s="251"/>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row>
    <row r="547" customFormat="false" ht="12.75" hidden="false" customHeight="false" outlineLevel="0" collapsed="false">
      <c r="A547" s="250"/>
      <c r="B547" s="250"/>
      <c r="C547" s="250"/>
      <c r="D547" s="251"/>
      <c r="E547" s="250"/>
      <c r="F547" s="250"/>
      <c r="G547" s="251"/>
      <c r="H547" s="251"/>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row>
    <row r="548" customFormat="false" ht="12.75" hidden="false" customHeight="false" outlineLevel="0" collapsed="false">
      <c r="A548" s="250"/>
      <c r="B548" s="250"/>
      <c r="C548" s="250"/>
      <c r="D548" s="251"/>
      <c r="E548" s="250"/>
      <c r="F548" s="250"/>
      <c r="G548" s="251"/>
      <c r="H548" s="251"/>
      <c r="I548" s="250"/>
      <c r="J548" s="250"/>
      <c r="K548" s="250"/>
      <c r="L548" s="250"/>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row>
    <row r="549" customFormat="false" ht="12.75" hidden="false" customHeight="false" outlineLevel="0" collapsed="false">
      <c r="A549" s="250"/>
      <c r="B549" s="250"/>
      <c r="C549" s="250"/>
      <c r="D549" s="251"/>
      <c r="E549" s="250"/>
      <c r="F549" s="250"/>
      <c r="G549" s="251"/>
      <c r="H549" s="251"/>
      <c r="I549" s="250"/>
      <c r="J549" s="250"/>
      <c r="K549" s="250"/>
      <c r="L549" s="250"/>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row>
    <row r="550" customFormat="false" ht="12.75" hidden="false" customHeight="false" outlineLevel="0" collapsed="false">
      <c r="A550" s="250"/>
      <c r="B550" s="250"/>
      <c r="C550" s="250"/>
      <c r="D550" s="251"/>
      <c r="E550" s="250"/>
      <c r="F550" s="250"/>
      <c r="G550" s="251"/>
      <c r="H550" s="251"/>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row>
    <row r="551" customFormat="false" ht="12.75" hidden="false" customHeight="false" outlineLevel="0" collapsed="false">
      <c r="A551" s="250"/>
      <c r="B551" s="250"/>
      <c r="C551" s="250"/>
      <c r="D551" s="251"/>
      <c r="E551" s="250"/>
      <c r="F551" s="250"/>
      <c r="G551" s="251"/>
      <c r="H551" s="251"/>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row>
    <row r="552" customFormat="false" ht="12.75" hidden="false" customHeight="false" outlineLevel="0" collapsed="false">
      <c r="A552" s="250"/>
      <c r="B552" s="250"/>
      <c r="C552" s="250"/>
      <c r="D552" s="251"/>
      <c r="E552" s="250"/>
      <c r="F552" s="250"/>
      <c r="G552" s="251"/>
      <c r="H552" s="251"/>
      <c r="I552" s="250"/>
      <c r="J552" s="250"/>
      <c r="K552" s="250"/>
      <c r="L552" s="250"/>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row>
    <row r="553" customFormat="false" ht="12.75" hidden="false" customHeight="false" outlineLevel="0" collapsed="false">
      <c r="A553" s="250"/>
      <c r="B553" s="250"/>
      <c r="C553" s="250"/>
      <c r="D553" s="251"/>
      <c r="E553" s="250"/>
      <c r="F553" s="250"/>
      <c r="G553" s="251"/>
      <c r="H553" s="251"/>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row>
    <row r="554" customFormat="false" ht="12.75" hidden="false" customHeight="false" outlineLevel="0" collapsed="false">
      <c r="A554" s="250"/>
      <c r="B554" s="250"/>
      <c r="C554" s="250"/>
      <c r="D554" s="251"/>
      <c r="E554" s="250"/>
      <c r="F554" s="250"/>
      <c r="G554" s="251"/>
      <c r="H554" s="251"/>
      <c r="I554" s="250"/>
      <c r="J554" s="250"/>
      <c r="K554" s="250"/>
      <c r="L554" s="250"/>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row>
    <row r="555" customFormat="false" ht="12.75" hidden="false" customHeight="false" outlineLevel="0" collapsed="false">
      <c r="A555" s="250"/>
      <c r="B555" s="250"/>
      <c r="C555" s="250"/>
      <c r="D555" s="251"/>
      <c r="E555" s="250"/>
      <c r="F555" s="250"/>
      <c r="G555" s="251"/>
      <c r="H555" s="251"/>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row>
    <row r="556" customFormat="false" ht="12.75" hidden="false" customHeight="false" outlineLevel="0" collapsed="false">
      <c r="A556" s="250"/>
      <c r="B556" s="250"/>
      <c r="C556" s="250"/>
      <c r="D556" s="251"/>
      <c r="E556" s="250"/>
      <c r="F556" s="250"/>
      <c r="G556" s="251"/>
      <c r="H556" s="251"/>
      <c r="I556" s="250"/>
      <c r="J556" s="250"/>
      <c r="K556" s="250"/>
      <c r="L556" s="250"/>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row>
    <row r="557" customFormat="false" ht="12.75" hidden="false" customHeight="false" outlineLevel="0" collapsed="false">
      <c r="A557" s="250"/>
      <c r="B557" s="250"/>
      <c r="C557" s="250"/>
      <c r="D557" s="251"/>
      <c r="E557" s="250"/>
      <c r="F557" s="250"/>
      <c r="G557" s="251"/>
      <c r="H557" s="251"/>
      <c r="I557" s="250"/>
      <c r="J557" s="250"/>
      <c r="K557" s="250"/>
      <c r="L557" s="250"/>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row>
    <row r="558" customFormat="false" ht="12.75" hidden="false" customHeight="false" outlineLevel="0" collapsed="false">
      <c r="A558" s="250"/>
      <c r="B558" s="250"/>
      <c r="C558" s="250"/>
      <c r="D558" s="251"/>
      <c r="E558" s="250"/>
      <c r="F558" s="250"/>
      <c r="G558" s="251"/>
      <c r="H558" s="251"/>
      <c r="I558" s="250"/>
      <c r="J558" s="250"/>
      <c r="K558" s="250"/>
      <c r="L558" s="250"/>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row>
    <row r="559" customFormat="false" ht="12.75" hidden="false" customHeight="false" outlineLevel="0" collapsed="false">
      <c r="A559" s="250"/>
      <c r="B559" s="250"/>
      <c r="C559" s="250"/>
      <c r="D559" s="251"/>
      <c r="E559" s="250"/>
      <c r="F559" s="250"/>
      <c r="G559" s="251"/>
      <c r="H559" s="251"/>
      <c r="I559" s="250"/>
      <c r="J559" s="250"/>
      <c r="K559" s="250"/>
      <c r="L559" s="250"/>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row>
    <row r="560" customFormat="false" ht="12.75" hidden="false" customHeight="false" outlineLevel="0" collapsed="false">
      <c r="A560" s="250"/>
      <c r="B560" s="250"/>
      <c r="C560" s="250"/>
      <c r="D560" s="251"/>
      <c r="E560" s="250"/>
      <c r="F560" s="250"/>
      <c r="G560" s="251"/>
      <c r="H560" s="251"/>
      <c r="I560" s="250"/>
      <c r="J560" s="250"/>
      <c r="K560" s="250"/>
      <c r="L560" s="25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row>
    <row r="561" customFormat="false" ht="12.75" hidden="false" customHeight="false" outlineLevel="0" collapsed="false">
      <c r="A561" s="250"/>
      <c r="B561" s="250"/>
      <c r="C561" s="250"/>
      <c r="D561" s="251"/>
      <c r="E561" s="250"/>
      <c r="F561" s="250"/>
      <c r="G561" s="251"/>
      <c r="H561" s="251"/>
      <c r="I561" s="250"/>
      <c r="J561" s="250"/>
      <c r="K561" s="250"/>
      <c r="L561" s="250"/>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row>
    <row r="562" customFormat="false" ht="12.75" hidden="false" customHeight="false" outlineLevel="0" collapsed="false">
      <c r="A562" s="250"/>
      <c r="B562" s="250"/>
      <c r="C562" s="250"/>
      <c r="D562" s="251"/>
      <c r="E562" s="250"/>
      <c r="F562" s="250"/>
      <c r="G562" s="251"/>
      <c r="H562" s="251"/>
      <c r="I562" s="250"/>
      <c r="J562" s="250"/>
      <c r="K562" s="250"/>
      <c r="L562" s="250"/>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row>
    <row r="563" customFormat="false" ht="12.75" hidden="false" customHeight="false" outlineLevel="0" collapsed="false">
      <c r="A563" s="250"/>
      <c r="B563" s="250"/>
      <c r="C563" s="250"/>
      <c r="D563" s="251"/>
      <c r="E563" s="250"/>
      <c r="F563" s="250"/>
      <c r="G563" s="251"/>
      <c r="H563" s="251"/>
      <c r="I563" s="250"/>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row>
    <row r="564" customFormat="false" ht="12.75" hidden="false" customHeight="false" outlineLevel="0" collapsed="false">
      <c r="A564" s="250"/>
      <c r="B564" s="250"/>
      <c r="C564" s="250"/>
      <c r="D564" s="251"/>
      <c r="E564" s="250"/>
      <c r="F564" s="250"/>
      <c r="G564" s="251"/>
      <c r="H564" s="251"/>
      <c r="I564" s="250"/>
      <c r="J564" s="250"/>
      <c r="K564" s="250"/>
      <c r="L564" s="250"/>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row>
    <row r="565" customFormat="false" ht="12.75" hidden="false" customHeight="false" outlineLevel="0" collapsed="false">
      <c r="A565" s="250"/>
      <c r="B565" s="250"/>
      <c r="C565" s="250"/>
      <c r="D565" s="251"/>
      <c r="E565" s="250"/>
      <c r="F565" s="250"/>
      <c r="G565" s="251"/>
      <c r="H565" s="251"/>
      <c r="I565" s="250"/>
      <c r="J565" s="250"/>
      <c r="K565" s="250"/>
      <c r="L565" s="250"/>
      <c r="M565" s="250"/>
      <c r="N565" s="250"/>
      <c r="O565" s="250"/>
      <c r="P565" s="250"/>
      <c r="Q565" s="250"/>
      <c r="R565" s="250"/>
      <c r="S565" s="250"/>
      <c r="T565" s="250"/>
      <c r="U565" s="250"/>
      <c r="V565" s="250"/>
      <c r="W565" s="250"/>
      <c r="X565" s="250"/>
      <c r="Y565" s="250"/>
      <c r="Z565" s="250"/>
      <c r="AA565" s="250"/>
      <c r="AB565" s="250"/>
      <c r="AC565" s="250"/>
      <c r="AD565" s="250"/>
      <c r="AE565" s="250"/>
      <c r="AF565" s="250"/>
      <c r="AG565" s="250"/>
    </row>
    <row r="566" customFormat="false" ht="12.75" hidden="false" customHeight="false" outlineLevel="0" collapsed="false">
      <c r="A566" s="250"/>
      <c r="B566" s="250"/>
      <c r="C566" s="250"/>
      <c r="D566" s="251"/>
      <c r="E566" s="250"/>
      <c r="F566" s="250"/>
      <c r="G566" s="251"/>
      <c r="H566" s="251"/>
      <c r="I566" s="250"/>
      <c r="J566" s="250"/>
      <c r="K566" s="250"/>
      <c r="L566" s="250"/>
      <c r="M566" s="250"/>
      <c r="N566" s="250"/>
      <c r="O566" s="250"/>
      <c r="P566" s="250"/>
      <c r="Q566" s="250"/>
      <c r="R566" s="250"/>
      <c r="S566" s="250"/>
      <c r="T566" s="250"/>
      <c r="U566" s="250"/>
      <c r="V566" s="250"/>
      <c r="W566" s="250"/>
      <c r="X566" s="250"/>
      <c r="Y566" s="250"/>
      <c r="Z566" s="250"/>
      <c r="AA566" s="250"/>
      <c r="AB566" s="250"/>
      <c r="AC566" s="250"/>
      <c r="AD566" s="250"/>
      <c r="AE566" s="250"/>
      <c r="AF566" s="250"/>
      <c r="AG566" s="250"/>
    </row>
    <row r="567" customFormat="false" ht="12.75" hidden="false" customHeight="false" outlineLevel="0" collapsed="false">
      <c r="A567" s="250"/>
      <c r="B567" s="250"/>
      <c r="C567" s="250"/>
      <c r="D567" s="251"/>
      <c r="E567" s="250"/>
      <c r="F567" s="250"/>
      <c r="G567" s="251"/>
      <c r="H567" s="251"/>
      <c r="I567" s="250"/>
      <c r="J567" s="250"/>
      <c r="K567" s="250"/>
      <c r="L567" s="250"/>
      <c r="M567" s="250"/>
      <c r="N567" s="250"/>
      <c r="O567" s="250"/>
      <c r="P567" s="250"/>
      <c r="Q567" s="250"/>
      <c r="R567" s="250"/>
      <c r="S567" s="250"/>
      <c r="T567" s="250"/>
      <c r="U567" s="250"/>
      <c r="V567" s="250"/>
      <c r="W567" s="250"/>
      <c r="X567" s="250"/>
      <c r="Y567" s="250"/>
      <c r="Z567" s="250"/>
      <c r="AA567" s="250"/>
      <c r="AB567" s="250"/>
      <c r="AC567" s="250"/>
      <c r="AD567" s="250"/>
      <c r="AE567" s="250"/>
      <c r="AF567" s="250"/>
      <c r="AG567" s="250"/>
    </row>
    <row r="568" customFormat="false" ht="12.75" hidden="false" customHeight="false" outlineLevel="0" collapsed="false">
      <c r="A568" s="250"/>
      <c r="B568" s="250"/>
      <c r="C568" s="250"/>
      <c r="D568" s="251"/>
      <c r="E568" s="250"/>
      <c r="F568" s="250"/>
      <c r="G568" s="251"/>
      <c r="H568" s="251"/>
      <c r="I568" s="250"/>
      <c r="J568" s="250"/>
      <c r="K568" s="250"/>
      <c r="L568" s="250"/>
      <c r="M568" s="250"/>
      <c r="N568" s="250"/>
      <c r="O568" s="250"/>
      <c r="P568" s="250"/>
      <c r="Q568" s="250"/>
      <c r="R568" s="250"/>
      <c r="S568" s="250"/>
      <c r="T568" s="250"/>
      <c r="U568" s="250"/>
      <c r="V568" s="250"/>
      <c r="W568" s="250"/>
      <c r="X568" s="250"/>
      <c r="Y568" s="250"/>
      <c r="Z568" s="250"/>
      <c r="AA568" s="250"/>
      <c r="AB568" s="250"/>
      <c r="AC568" s="250"/>
      <c r="AD568" s="250"/>
      <c r="AE568" s="250"/>
      <c r="AF568" s="250"/>
      <c r="AG568" s="250"/>
    </row>
    <row r="569" customFormat="false" ht="12.75" hidden="false" customHeight="false" outlineLevel="0" collapsed="false">
      <c r="A569" s="250"/>
      <c r="B569" s="250"/>
      <c r="C569" s="250"/>
      <c r="D569" s="251"/>
      <c r="E569" s="250"/>
      <c r="F569" s="250"/>
      <c r="G569" s="251"/>
      <c r="H569" s="251"/>
      <c r="I569" s="250"/>
      <c r="J569" s="250"/>
      <c r="K569" s="250"/>
      <c r="L569" s="250"/>
      <c r="M569" s="250"/>
      <c r="N569" s="250"/>
      <c r="O569" s="250"/>
      <c r="P569" s="250"/>
      <c r="Q569" s="250"/>
      <c r="R569" s="250"/>
      <c r="S569" s="250"/>
      <c r="T569" s="250"/>
      <c r="U569" s="250"/>
      <c r="V569" s="250"/>
      <c r="W569" s="250"/>
      <c r="X569" s="250"/>
      <c r="Y569" s="250"/>
      <c r="Z569" s="250"/>
      <c r="AA569" s="250"/>
      <c r="AB569" s="250"/>
      <c r="AC569" s="250"/>
      <c r="AD569" s="250"/>
      <c r="AE569" s="250"/>
      <c r="AF569" s="250"/>
      <c r="AG569" s="250"/>
    </row>
    <row r="570" customFormat="false" ht="12.75" hidden="false" customHeight="false" outlineLevel="0" collapsed="false">
      <c r="A570" s="250"/>
      <c r="B570" s="250"/>
      <c r="C570" s="250"/>
      <c r="D570" s="251"/>
      <c r="E570" s="250"/>
      <c r="F570" s="250"/>
      <c r="G570" s="251"/>
      <c r="H570" s="251"/>
      <c r="I570" s="250"/>
      <c r="J570" s="250"/>
      <c r="K570" s="250"/>
      <c r="L570" s="250"/>
      <c r="M570" s="250"/>
      <c r="N570" s="250"/>
      <c r="O570" s="250"/>
      <c r="P570" s="250"/>
      <c r="Q570" s="250"/>
      <c r="R570" s="250"/>
      <c r="S570" s="250"/>
      <c r="T570" s="250"/>
      <c r="U570" s="250"/>
      <c r="V570" s="250"/>
      <c r="W570" s="250"/>
      <c r="X570" s="250"/>
      <c r="Y570" s="250"/>
      <c r="Z570" s="250"/>
      <c r="AA570" s="250"/>
      <c r="AB570" s="250"/>
      <c r="AC570" s="250"/>
      <c r="AD570" s="250"/>
      <c r="AE570" s="250"/>
      <c r="AF570" s="250"/>
      <c r="AG570" s="250"/>
    </row>
    <row r="571" customFormat="false" ht="12.75" hidden="false" customHeight="false" outlineLevel="0" collapsed="false">
      <c r="A571" s="250"/>
      <c r="B571" s="250"/>
      <c r="C571" s="250"/>
      <c r="D571" s="251"/>
      <c r="E571" s="250"/>
      <c r="F571" s="250"/>
      <c r="G571" s="251"/>
      <c r="H571" s="251"/>
      <c r="I571" s="250"/>
      <c r="J571" s="250"/>
      <c r="K571" s="250"/>
      <c r="L571" s="250"/>
      <c r="M571" s="250"/>
      <c r="N571" s="250"/>
      <c r="O571" s="250"/>
      <c r="P571" s="250"/>
      <c r="Q571" s="250"/>
      <c r="R571" s="250"/>
      <c r="S571" s="250"/>
      <c r="T571" s="250"/>
      <c r="U571" s="250"/>
      <c r="V571" s="250"/>
      <c r="W571" s="250"/>
      <c r="X571" s="250"/>
      <c r="Y571" s="250"/>
      <c r="Z571" s="250"/>
      <c r="AA571" s="250"/>
      <c r="AB571" s="250"/>
      <c r="AC571" s="250"/>
      <c r="AD571" s="250"/>
      <c r="AE571" s="250"/>
      <c r="AF571" s="250"/>
      <c r="AG571" s="250"/>
    </row>
    <row r="572" customFormat="false" ht="12.75" hidden="false" customHeight="false" outlineLevel="0" collapsed="false">
      <c r="A572" s="250"/>
      <c r="B572" s="250"/>
      <c r="C572" s="250"/>
      <c r="D572" s="251"/>
      <c r="E572" s="250"/>
      <c r="F572" s="250"/>
      <c r="G572" s="251"/>
      <c r="H572" s="251"/>
      <c r="I572" s="250"/>
      <c r="J572" s="250"/>
      <c r="K572" s="250"/>
      <c r="L572" s="250"/>
      <c r="M572" s="250"/>
      <c r="N572" s="250"/>
      <c r="O572" s="250"/>
      <c r="P572" s="250"/>
      <c r="Q572" s="250"/>
      <c r="R572" s="250"/>
      <c r="S572" s="250"/>
      <c r="T572" s="250"/>
      <c r="U572" s="250"/>
      <c r="V572" s="250"/>
      <c r="W572" s="250"/>
      <c r="X572" s="250"/>
      <c r="Y572" s="250"/>
      <c r="Z572" s="250"/>
      <c r="AA572" s="250"/>
      <c r="AB572" s="250"/>
      <c r="AC572" s="250"/>
      <c r="AD572" s="250"/>
      <c r="AE572" s="250"/>
      <c r="AF572" s="250"/>
      <c r="AG572" s="250"/>
    </row>
    <row r="573" customFormat="false" ht="12.75" hidden="false" customHeight="false" outlineLevel="0" collapsed="false">
      <c r="A573" s="250"/>
      <c r="B573" s="250"/>
      <c r="C573" s="250"/>
      <c r="D573" s="251"/>
      <c r="E573" s="250"/>
      <c r="F573" s="250"/>
      <c r="G573" s="251"/>
      <c r="H573" s="251"/>
      <c r="I573" s="250"/>
      <c r="J573" s="250"/>
      <c r="K573" s="250"/>
      <c r="L573" s="250"/>
      <c r="M573" s="250"/>
      <c r="N573" s="250"/>
      <c r="O573" s="250"/>
      <c r="P573" s="250"/>
      <c r="Q573" s="250"/>
      <c r="R573" s="250"/>
      <c r="S573" s="250"/>
      <c r="T573" s="250"/>
      <c r="U573" s="250"/>
      <c r="V573" s="250"/>
      <c r="W573" s="250"/>
      <c r="X573" s="250"/>
      <c r="Y573" s="250"/>
      <c r="Z573" s="250"/>
      <c r="AA573" s="250"/>
      <c r="AB573" s="250"/>
      <c r="AC573" s="250"/>
      <c r="AD573" s="250"/>
      <c r="AE573" s="250"/>
      <c r="AF573" s="250"/>
      <c r="AG573" s="250"/>
    </row>
    <row r="574" customFormat="false" ht="12.75" hidden="false" customHeight="false" outlineLevel="0" collapsed="false">
      <c r="A574" s="250"/>
      <c r="B574" s="250"/>
      <c r="C574" s="250"/>
      <c r="D574" s="251"/>
      <c r="E574" s="250"/>
      <c r="F574" s="250"/>
      <c r="G574" s="251"/>
      <c r="H574" s="251"/>
      <c r="I574" s="250"/>
      <c r="J574" s="250"/>
      <c r="K574" s="250"/>
      <c r="L574" s="250"/>
      <c r="M574" s="250"/>
      <c r="N574" s="250"/>
      <c r="O574" s="250"/>
      <c r="P574" s="250"/>
      <c r="Q574" s="250"/>
      <c r="R574" s="250"/>
      <c r="S574" s="250"/>
      <c r="T574" s="250"/>
      <c r="U574" s="250"/>
      <c r="V574" s="250"/>
      <c r="W574" s="250"/>
      <c r="X574" s="250"/>
      <c r="Y574" s="250"/>
      <c r="Z574" s="250"/>
      <c r="AA574" s="250"/>
      <c r="AB574" s="250"/>
      <c r="AC574" s="250"/>
      <c r="AD574" s="250"/>
      <c r="AE574" s="250"/>
      <c r="AF574" s="250"/>
      <c r="AG574" s="250"/>
    </row>
    <row r="575" customFormat="false" ht="12.75" hidden="false" customHeight="false" outlineLevel="0" collapsed="false">
      <c r="A575" s="250"/>
      <c r="B575" s="250"/>
      <c r="C575" s="250"/>
      <c r="D575" s="251"/>
      <c r="E575" s="250"/>
      <c r="F575" s="250"/>
      <c r="G575" s="251"/>
      <c r="H575" s="251"/>
      <c r="I575" s="250"/>
      <c r="J575" s="250"/>
      <c r="K575" s="250"/>
      <c r="L575" s="250"/>
      <c r="M575" s="250"/>
      <c r="N575" s="250"/>
      <c r="O575" s="250"/>
      <c r="P575" s="250"/>
      <c r="Q575" s="250"/>
      <c r="R575" s="250"/>
      <c r="S575" s="250"/>
      <c r="T575" s="250"/>
      <c r="U575" s="250"/>
      <c r="V575" s="250"/>
      <c r="W575" s="250"/>
      <c r="X575" s="250"/>
      <c r="Y575" s="250"/>
      <c r="Z575" s="250"/>
      <c r="AA575" s="250"/>
      <c r="AB575" s="250"/>
      <c r="AC575" s="250"/>
      <c r="AD575" s="250"/>
      <c r="AE575" s="250"/>
      <c r="AF575" s="250"/>
      <c r="AG575" s="250"/>
    </row>
    <row r="576" customFormat="false" ht="12.75" hidden="false" customHeight="false" outlineLevel="0" collapsed="false">
      <c r="A576" s="250"/>
      <c r="B576" s="250"/>
      <c r="C576" s="250"/>
      <c r="D576" s="251"/>
      <c r="E576" s="250"/>
      <c r="F576" s="250"/>
      <c r="G576" s="251"/>
      <c r="H576" s="251"/>
      <c r="I576" s="250"/>
      <c r="J576" s="250"/>
      <c r="K576" s="250"/>
      <c r="L576" s="250"/>
      <c r="M576" s="250"/>
      <c r="N576" s="250"/>
      <c r="O576" s="250"/>
      <c r="P576" s="250"/>
      <c r="Q576" s="250"/>
      <c r="R576" s="250"/>
      <c r="S576" s="250"/>
      <c r="T576" s="250"/>
      <c r="U576" s="250"/>
      <c r="V576" s="250"/>
      <c r="W576" s="250"/>
      <c r="X576" s="250"/>
      <c r="Y576" s="250"/>
      <c r="Z576" s="250"/>
      <c r="AA576" s="250"/>
      <c r="AB576" s="250"/>
      <c r="AC576" s="250"/>
      <c r="AD576" s="250"/>
      <c r="AE576" s="250"/>
      <c r="AF576" s="250"/>
      <c r="AG576" s="250"/>
    </row>
    <row r="577" customFormat="false" ht="12.75" hidden="false" customHeight="false" outlineLevel="0" collapsed="false">
      <c r="A577" s="250"/>
      <c r="B577" s="250"/>
      <c r="C577" s="250"/>
      <c r="D577" s="251"/>
      <c r="E577" s="250"/>
      <c r="F577" s="250"/>
      <c r="G577" s="251"/>
      <c r="H577" s="251"/>
      <c r="I577" s="250"/>
      <c r="J577" s="250"/>
      <c r="K577" s="250"/>
      <c r="L577" s="250"/>
      <c r="M577" s="250"/>
      <c r="N577" s="250"/>
      <c r="O577" s="250"/>
      <c r="P577" s="250"/>
      <c r="Q577" s="250"/>
      <c r="R577" s="250"/>
      <c r="S577" s="250"/>
      <c r="T577" s="250"/>
      <c r="U577" s="250"/>
      <c r="V577" s="250"/>
      <c r="W577" s="250"/>
      <c r="X577" s="250"/>
      <c r="Y577" s="250"/>
      <c r="Z577" s="250"/>
      <c r="AA577" s="250"/>
      <c r="AB577" s="250"/>
      <c r="AC577" s="250"/>
      <c r="AD577" s="250"/>
      <c r="AE577" s="250"/>
      <c r="AF577" s="250"/>
      <c r="AG577" s="250"/>
    </row>
    <row r="578" customFormat="false" ht="12.75" hidden="false" customHeight="false" outlineLevel="0" collapsed="false">
      <c r="A578" s="250"/>
      <c r="B578" s="250"/>
      <c r="C578" s="250"/>
      <c r="D578" s="251"/>
      <c r="E578" s="250"/>
      <c r="F578" s="250"/>
      <c r="G578" s="251"/>
      <c r="H578" s="251"/>
      <c r="I578" s="250"/>
      <c r="J578" s="250"/>
      <c r="K578" s="250"/>
      <c r="L578" s="250"/>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row>
    <row r="579" customFormat="false" ht="12.75" hidden="false" customHeight="false" outlineLevel="0" collapsed="false">
      <c r="A579" s="250"/>
      <c r="B579" s="250"/>
      <c r="C579" s="250"/>
      <c r="D579" s="251"/>
      <c r="E579" s="250"/>
      <c r="F579" s="250"/>
      <c r="G579" s="251"/>
      <c r="H579" s="251"/>
      <c r="I579" s="250"/>
      <c r="J579" s="250"/>
      <c r="K579" s="250"/>
      <c r="L579" s="250"/>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row>
    <row r="580" customFormat="false" ht="12.75" hidden="false" customHeight="false" outlineLevel="0" collapsed="false">
      <c r="A580" s="250"/>
      <c r="B580" s="250"/>
      <c r="C580" s="250"/>
      <c r="D580" s="251"/>
      <c r="E580" s="250"/>
      <c r="F580" s="250"/>
      <c r="G580" s="251"/>
      <c r="H580" s="251"/>
      <c r="I580" s="250"/>
      <c r="J580" s="250"/>
      <c r="K580" s="250"/>
      <c r="L580" s="250"/>
      <c r="M580" s="250"/>
      <c r="N580" s="250"/>
      <c r="O580" s="250"/>
      <c r="P580" s="250"/>
      <c r="Q580" s="250"/>
      <c r="R580" s="250"/>
      <c r="S580" s="250"/>
      <c r="T580" s="250"/>
      <c r="U580" s="250"/>
      <c r="V580" s="250"/>
      <c r="W580" s="250"/>
      <c r="X580" s="250"/>
      <c r="Y580" s="250"/>
      <c r="Z580" s="250"/>
      <c r="AA580" s="250"/>
      <c r="AB580" s="250"/>
      <c r="AC580" s="250"/>
      <c r="AD580" s="250"/>
      <c r="AE580" s="250"/>
      <c r="AF580" s="250"/>
      <c r="AG580" s="250"/>
    </row>
    <row r="581" customFormat="false" ht="12.75" hidden="false" customHeight="false" outlineLevel="0" collapsed="false">
      <c r="A581" s="250"/>
      <c r="B581" s="250"/>
      <c r="C581" s="250"/>
      <c r="D581" s="251"/>
      <c r="E581" s="250"/>
      <c r="F581" s="250"/>
      <c r="G581" s="251"/>
      <c r="H581" s="251"/>
      <c r="I581" s="250"/>
      <c r="J581" s="250"/>
      <c r="K581" s="250"/>
      <c r="L581" s="250"/>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row>
    <row r="582" customFormat="false" ht="12.75" hidden="false" customHeight="false" outlineLevel="0" collapsed="false">
      <c r="A582" s="250"/>
      <c r="B582" s="250"/>
      <c r="C582" s="250"/>
      <c r="D582" s="251"/>
      <c r="E582" s="250"/>
      <c r="F582" s="250"/>
      <c r="G582" s="251"/>
      <c r="H582" s="251"/>
      <c r="I582" s="250"/>
      <c r="J582" s="250"/>
      <c r="K582" s="250"/>
      <c r="L582" s="250"/>
      <c r="M582" s="250"/>
      <c r="N582" s="250"/>
      <c r="O582" s="250"/>
      <c r="P582" s="250"/>
      <c r="Q582" s="250"/>
      <c r="R582" s="250"/>
      <c r="S582" s="250"/>
      <c r="T582" s="250"/>
      <c r="U582" s="250"/>
      <c r="V582" s="250"/>
      <c r="W582" s="250"/>
      <c r="X582" s="250"/>
      <c r="Y582" s="250"/>
      <c r="Z582" s="250"/>
      <c r="AA582" s="250"/>
      <c r="AB582" s="250"/>
      <c r="AC582" s="250"/>
      <c r="AD582" s="250"/>
      <c r="AE582" s="250"/>
      <c r="AF582" s="250"/>
      <c r="AG582" s="250"/>
    </row>
    <row r="583" customFormat="false" ht="12.75" hidden="false" customHeight="false" outlineLevel="0" collapsed="false">
      <c r="A583" s="250"/>
      <c r="B583" s="250"/>
      <c r="C583" s="250"/>
      <c r="D583" s="251"/>
      <c r="E583" s="250"/>
      <c r="F583" s="250"/>
      <c r="G583" s="251"/>
      <c r="H583" s="251"/>
      <c r="I583" s="250"/>
      <c r="J583" s="250"/>
      <c r="K583" s="250"/>
      <c r="L583" s="250"/>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row>
    <row r="584" customFormat="false" ht="12.75" hidden="false" customHeight="false" outlineLevel="0" collapsed="false">
      <c r="A584" s="250"/>
      <c r="B584" s="250"/>
      <c r="C584" s="250"/>
      <c r="D584" s="251"/>
      <c r="E584" s="250"/>
      <c r="F584" s="250"/>
      <c r="G584" s="251"/>
      <c r="H584" s="251"/>
      <c r="I584" s="250"/>
      <c r="J584" s="250"/>
      <c r="K584" s="250"/>
      <c r="L584" s="250"/>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row>
    <row r="585" customFormat="false" ht="12.75" hidden="false" customHeight="false" outlineLevel="0" collapsed="false">
      <c r="A585" s="250"/>
      <c r="B585" s="250"/>
      <c r="C585" s="250"/>
      <c r="D585" s="251"/>
      <c r="E585" s="250"/>
      <c r="F585" s="250"/>
      <c r="G585" s="251"/>
      <c r="H585" s="251"/>
      <c r="I585" s="250"/>
      <c r="J585" s="250"/>
      <c r="K585" s="250"/>
      <c r="L585" s="250"/>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row>
    <row r="586" customFormat="false" ht="12.75" hidden="false" customHeight="false" outlineLevel="0" collapsed="false">
      <c r="A586" s="250"/>
      <c r="B586" s="250"/>
      <c r="C586" s="250"/>
      <c r="D586" s="251"/>
      <c r="E586" s="250"/>
      <c r="F586" s="250"/>
      <c r="G586" s="251"/>
      <c r="H586" s="251"/>
      <c r="I586" s="250"/>
      <c r="J586" s="250"/>
      <c r="K586" s="250"/>
      <c r="L586" s="250"/>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row>
    <row r="587" customFormat="false" ht="12.75" hidden="false" customHeight="false" outlineLevel="0" collapsed="false">
      <c r="A587" s="250"/>
      <c r="B587" s="250"/>
      <c r="C587" s="250"/>
      <c r="D587" s="251"/>
      <c r="E587" s="250"/>
      <c r="F587" s="250"/>
      <c r="G587" s="251"/>
      <c r="H587" s="251"/>
      <c r="I587" s="250"/>
      <c r="J587" s="250"/>
      <c r="K587" s="250"/>
      <c r="L587" s="250"/>
      <c r="M587" s="250"/>
      <c r="N587" s="250"/>
      <c r="O587" s="250"/>
      <c r="P587" s="250"/>
      <c r="Q587" s="250"/>
      <c r="R587" s="250"/>
      <c r="S587" s="250"/>
      <c r="T587" s="250"/>
      <c r="U587" s="250"/>
      <c r="V587" s="250"/>
      <c r="W587" s="250"/>
      <c r="X587" s="250"/>
      <c r="Y587" s="250"/>
      <c r="Z587" s="250"/>
      <c r="AA587" s="250"/>
      <c r="AB587" s="250"/>
      <c r="AC587" s="250"/>
      <c r="AD587" s="250"/>
      <c r="AE587" s="250"/>
      <c r="AF587" s="250"/>
      <c r="AG587" s="250"/>
    </row>
    <row r="588" customFormat="false" ht="12.75" hidden="false" customHeight="false" outlineLevel="0" collapsed="false">
      <c r="A588" s="250"/>
      <c r="B588" s="250"/>
      <c r="C588" s="250"/>
      <c r="D588" s="251"/>
      <c r="E588" s="250"/>
      <c r="F588" s="250"/>
      <c r="G588" s="251"/>
      <c r="H588" s="251"/>
      <c r="I588" s="250"/>
      <c r="J588" s="250"/>
      <c r="K588" s="250"/>
      <c r="L588" s="250"/>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row>
    <row r="589" customFormat="false" ht="12.75" hidden="false" customHeight="false" outlineLevel="0" collapsed="false">
      <c r="A589" s="250"/>
      <c r="B589" s="250"/>
      <c r="C589" s="250"/>
      <c r="D589" s="251"/>
      <c r="E589" s="250"/>
      <c r="F589" s="250"/>
      <c r="G589" s="251"/>
      <c r="H589" s="251"/>
      <c r="I589" s="250"/>
      <c r="J589" s="250"/>
      <c r="K589" s="250"/>
      <c r="L589" s="250"/>
      <c r="M589" s="250"/>
      <c r="N589" s="250"/>
      <c r="O589" s="250"/>
      <c r="P589" s="250"/>
      <c r="Q589" s="250"/>
      <c r="R589" s="250"/>
      <c r="S589" s="250"/>
      <c r="T589" s="250"/>
      <c r="U589" s="250"/>
      <c r="V589" s="250"/>
      <c r="W589" s="250"/>
      <c r="X589" s="250"/>
      <c r="Y589" s="250"/>
      <c r="Z589" s="250"/>
      <c r="AA589" s="250"/>
      <c r="AB589" s="250"/>
      <c r="AC589" s="250"/>
      <c r="AD589" s="250"/>
      <c r="AE589" s="250"/>
      <c r="AF589" s="250"/>
      <c r="AG589" s="250"/>
    </row>
    <row r="590" customFormat="false" ht="12.75" hidden="false" customHeight="false" outlineLevel="0" collapsed="false">
      <c r="A590" s="250"/>
      <c r="B590" s="250"/>
      <c r="C590" s="250"/>
      <c r="D590" s="251"/>
      <c r="E590" s="250"/>
      <c r="F590" s="250"/>
      <c r="G590" s="251"/>
      <c r="H590" s="251"/>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0"/>
      <c r="AG590" s="250"/>
    </row>
    <row r="591" customFormat="false" ht="12.75" hidden="false" customHeight="false" outlineLevel="0" collapsed="false">
      <c r="A591" s="250"/>
      <c r="B591" s="250"/>
      <c r="C591" s="250"/>
      <c r="D591" s="251"/>
      <c r="E591" s="250"/>
      <c r="F591" s="250"/>
      <c r="G591" s="251"/>
      <c r="H591" s="251"/>
      <c r="I591" s="250"/>
      <c r="J591" s="250"/>
      <c r="K591" s="250"/>
      <c r="L591" s="250"/>
      <c r="M591" s="250"/>
      <c r="N591" s="250"/>
      <c r="O591" s="250"/>
      <c r="P591" s="250"/>
      <c r="Q591" s="250"/>
      <c r="R591" s="250"/>
      <c r="S591" s="250"/>
      <c r="T591" s="250"/>
      <c r="U591" s="250"/>
      <c r="V591" s="250"/>
      <c r="W591" s="250"/>
      <c r="X591" s="250"/>
      <c r="Y591" s="250"/>
      <c r="Z591" s="250"/>
      <c r="AA591" s="250"/>
      <c r="AB591" s="250"/>
      <c r="AC591" s="250"/>
      <c r="AD591" s="250"/>
      <c r="AE591" s="250"/>
      <c r="AF591" s="250"/>
      <c r="AG591" s="250"/>
    </row>
    <row r="592" customFormat="false" ht="12.75" hidden="false" customHeight="false" outlineLevel="0" collapsed="false">
      <c r="A592" s="250"/>
      <c r="B592" s="250"/>
      <c r="C592" s="250"/>
      <c r="D592" s="251"/>
      <c r="E592" s="250"/>
      <c r="F592" s="250"/>
      <c r="G592" s="251"/>
      <c r="H592" s="251"/>
      <c r="I592" s="250"/>
      <c r="J592" s="250"/>
      <c r="K592" s="250"/>
      <c r="L592" s="250"/>
      <c r="M592" s="250"/>
      <c r="N592" s="250"/>
      <c r="O592" s="250"/>
      <c r="P592" s="250"/>
      <c r="Q592" s="250"/>
      <c r="R592" s="250"/>
      <c r="S592" s="250"/>
      <c r="T592" s="250"/>
      <c r="U592" s="250"/>
      <c r="V592" s="250"/>
      <c r="W592" s="250"/>
      <c r="X592" s="250"/>
      <c r="Y592" s="250"/>
      <c r="Z592" s="250"/>
      <c r="AA592" s="250"/>
      <c r="AB592" s="250"/>
      <c r="AC592" s="250"/>
      <c r="AD592" s="250"/>
      <c r="AE592" s="250"/>
      <c r="AF592" s="250"/>
      <c r="AG592" s="250"/>
    </row>
    <row r="593" customFormat="false" ht="12.75" hidden="false" customHeight="false" outlineLevel="0" collapsed="false">
      <c r="A593" s="250"/>
      <c r="B593" s="250"/>
      <c r="C593" s="250"/>
      <c r="D593" s="251"/>
      <c r="E593" s="250"/>
      <c r="F593" s="250"/>
      <c r="G593" s="251"/>
      <c r="H593" s="251"/>
      <c r="I593" s="250"/>
      <c r="J593" s="250"/>
      <c r="K593" s="250"/>
      <c r="L593" s="250"/>
      <c r="M593" s="250"/>
      <c r="N593" s="250"/>
      <c r="O593" s="250"/>
      <c r="P593" s="250"/>
      <c r="Q593" s="250"/>
      <c r="R593" s="250"/>
      <c r="S593" s="250"/>
      <c r="T593" s="250"/>
      <c r="U593" s="250"/>
      <c r="V593" s="250"/>
      <c r="W593" s="250"/>
      <c r="X593" s="250"/>
      <c r="Y593" s="250"/>
      <c r="Z593" s="250"/>
      <c r="AA593" s="250"/>
      <c r="AB593" s="250"/>
      <c r="AC593" s="250"/>
      <c r="AD593" s="250"/>
      <c r="AE593" s="250"/>
      <c r="AF593" s="250"/>
      <c r="AG593" s="250"/>
    </row>
    <row r="594" customFormat="false" ht="12.75" hidden="false" customHeight="false" outlineLevel="0" collapsed="false">
      <c r="A594" s="250"/>
      <c r="B594" s="250"/>
      <c r="C594" s="250"/>
      <c r="D594" s="251"/>
      <c r="E594" s="250"/>
      <c r="F594" s="250"/>
      <c r="G594" s="251"/>
      <c r="H594" s="251"/>
      <c r="I594" s="250"/>
      <c r="J594" s="250"/>
      <c r="K594" s="250"/>
      <c r="L594" s="250"/>
      <c r="M594" s="250"/>
      <c r="N594" s="250"/>
      <c r="O594" s="250"/>
      <c r="P594" s="250"/>
      <c r="Q594" s="250"/>
      <c r="R594" s="250"/>
      <c r="S594" s="250"/>
      <c r="T594" s="250"/>
      <c r="U594" s="250"/>
      <c r="V594" s="250"/>
      <c r="W594" s="250"/>
      <c r="X594" s="250"/>
      <c r="Y594" s="250"/>
      <c r="Z594" s="250"/>
      <c r="AA594" s="250"/>
      <c r="AB594" s="250"/>
      <c r="AC594" s="250"/>
      <c r="AD594" s="250"/>
      <c r="AE594" s="250"/>
      <c r="AF594" s="250"/>
      <c r="AG594" s="250"/>
    </row>
    <row r="595" customFormat="false" ht="12.75" hidden="false" customHeight="false" outlineLevel="0" collapsed="false">
      <c r="A595" s="250"/>
      <c r="B595" s="250"/>
      <c r="C595" s="250"/>
      <c r="D595" s="251"/>
      <c r="E595" s="250"/>
      <c r="F595" s="250"/>
      <c r="G595" s="251"/>
      <c r="H595" s="251"/>
      <c r="I595" s="250"/>
      <c r="J595" s="250"/>
      <c r="K595" s="250"/>
      <c r="L595" s="250"/>
      <c r="M595" s="250"/>
      <c r="N595" s="250"/>
      <c r="O595" s="250"/>
      <c r="P595" s="250"/>
      <c r="Q595" s="250"/>
      <c r="R595" s="250"/>
      <c r="S595" s="250"/>
      <c r="T595" s="250"/>
      <c r="U595" s="250"/>
      <c r="V595" s="250"/>
      <c r="W595" s="250"/>
      <c r="X595" s="250"/>
      <c r="Y595" s="250"/>
      <c r="Z595" s="250"/>
      <c r="AA595" s="250"/>
      <c r="AB595" s="250"/>
      <c r="AC595" s="250"/>
      <c r="AD595" s="250"/>
      <c r="AE595" s="250"/>
      <c r="AF595" s="250"/>
      <c r="AG595" s="250"/>
    </row>
    <row r="596" customFormat="false" ht="12.75" hidden="false" customHeight="false" outlineLevel="0" collapsed="false">
      <c r="A596" s="250"/>
      <c r="B596" s="250"/>
      <c r="C596" s="250"/>
      <c r="D596" s="251"/>
      <c r="E596" s="250"/>
      <c r="F596" s="250"/>
      <c r="G596" s="251"/>
      <c r="H596" s="251"/>
      <c r="I596" s="250"/>
      <c r="J596" s="250"/>
      <c r="K596" s="250"/>
      <c r="L596" s="250"/>
      <c r="M596" s="250"/>
      <c r="N596" s="250"/>
      <c r="O596" s="250"/>
      <c r="P596" s="250"/>
      <c r="Q596" s="250"/>
      <c r="R596" s="250"/>
      <c r="S596" s="250"/>
      <c r="T596" s="250"/>
      <c r="U596" s="250"/>
      <c r="V596" s="250"/>
      <c r="W596" s="250"/>
      <c r="X596" s="250"/>
      <c r="Y596" s="250"/>
      <c r="Z596" s="250"/>
      <c r="AA596" s="250"/>
      <c r="AB596" s="250"/>
      <c r="AC596" s="250"/>
      <c r="AD596" s="250"/>
      <c r="AE596" s="250"/>
      <c r="AF596" s="250"/>
      <c r="AG596" s="250"/>
    </row>
    <row r="597" customFormat="false" ht="12.75" hidden="false" customHeight="false" outlineLevel="0" collapsed="false">
      <c r="A597" s="250"/>
      <c r="B597" s="250"/>
      <c r="C597" s="250"/>
      <c r="D597" s="251"/>
      <c r="E597" s="250"/>
      <c r="F597" s="250"/>
      <c r="G597" s="251"/>
      <c r="H597" s="251"/>
      <c r="I597" s="250"/>
      <c r="J597" s="250"/>
      <c r="K597" s="250"/>
      <c r="L597" s="250"/>
      <c r="M597" s="250"/>
      <c r="N597" s="250"/>
      <c r="O597" s="250"/>
      <c r="P597" s="250"/>
      <c r="Q597" s="250"/>
      <c r="R597" s="250"/>
      <c r="S597" s="250"/>
      <c r="T597" s="250"/>
      <c r="U597" s="250"/>
      <c r="V597" s="250"/>
      <c r="W597" s="250"/>
      <c r="X597" s="250"/>
      <c r="Y597" s="250"/>
      <c r="Z597" s="250"/>
      <c r="AA597" s="250"/>
      <c r="AB597" s="250"/>
      <c r="AC597" s="250"/>
      <c r="AD597" s="250"/>
      <c r="AE597" s="250"/>
      <c r="AF597" s="250"/>
      <c r="AG597" s="250"/>
    </row>
    <row r="598" customFormat="false" ht="12.75" hidden="false" customHeight="false" outlineLevel="0" collapsed="false">
      <c r="A598" s="250"/>
      <c r="B598" s="250"/>
      <c r="C598" s="250"/>
      <c r="D598" s="251"/>
      <c r="E598" s="250"/>
      <c r="F598" s="250"/>
      <c r="G598" s="251"/>
      <c r="H598" s="251"/>
      <c r="I598" s="250"/>
      <c r="J598" s="250"/>
      <c r="K598" s="250"/>
      <c r="L598" s="250"/>
      <c r="M598" s="250"/>
      <c r="N598" s="250"/>
      <c r="O598" s="250"/>
      <c r="P598" s="250"/>
      <c r="Q598" s="250"/>
      <c r="R598" s="250"/>
      <c r="S598" s="250"/>
      <c r="T598" s="250"/>
      <c r="U598" s="250"/>
      <c r="V598" s="250"/>
      <c r="W598" s="250"/>
      <c r="X598" s="250"/>
      <c r="Y598" s="250"/>
      <c r="Z598" s="250"/>
      <c r="AA598" s="250"/>
      <c r="AB598" s="250"/>
      <c r="AC598" s="250"/>
      <c r="AD598" s="250"/>
      <c r="AE598" s="250"/>
      <c r="AF598" s="250"/>
      <c r="AG598" s="250"/>
    </row>
    <row r="599" customFormat="false" ht="12.75" hidden="false" customHeight="false" outlineLevel="0" collapsed="false">
      <c r="A599" s="250"/>
      <c r="B599" s="250"/>
      <c r="C599" s="250"/>
      <c r="D599" s="251"/>
      <c r="E599" s="250"/>
      <c r="F599" s="250"/>
      <c r="G599" s="251"/>
      <c r="H599" s="251"/>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c r="AF599" s="250"/>
      <c r="AG599" s="250"/>
    </row>
    <row r="600" customFormat="false" ht="12.75" hidden="false" customHeight="false" outlineLevel="0" collapsed="false">
      <c r="A600" s="250"/>
      <c r="B600" s="250"/>
      <c r="C600" s="250"/>
      <c r="D600" s="251"/>
      <c r="E600" s="250"/>
      <c r="F600" s="250"/>
      <c r="G600" s="251"/>
      <c r="H600" s="251"/>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c r="AF600" s="250"/>
      <c r="AG600" s="250"/>
    </row>
    <row r="601" customFormat="false" ht="12.75" hidden="false" customHeight="false" outlineLevel="0" collapsed="false">
      <c r="A601" s="250"/>
      <c r="B601" s="250"/>
      <c r="C601" s="250"/>
      <c r="D601" s="251"/>
      <c r="E601" s="250"/>
      <c r="F601" s="250"/>
      <c r="G601" s="251"/>
      <c r="H601" s="251"/>
      <c r="I601" s="250"/>
      <c r="J601" s="250"/>
      <c r="K601" s="250"/>
      <c r="L601" s="250"/>
      <c r="M601" s="250"/>
      <c r="N601" s="250"/>
      <c r="O601" s="250"/>
      <c r="P601" s="250"/>
      <c r="Q601" s="250"/>
      <c r="R601" s="250"/>
      <c r="S601" s="250"/>
      <c r="T601" s="250"/>
      <c r="U601" s="250"/>
      <c r="V601" s="250"/>
      <c r="W601" s="250"/>
      <c r="X601" s="250"/>
      <c r="Y601" s="250"/>
      <c r="Z601" s="250"/>
      <c r="AA601" s="250"/>
      <c r="AB601" s="250"/>
      <c r="AC601" s="250"/>
      <c r="AD601" s="250"/>
      <c r="AE601" s="250"/>
      <c r="AF601" s="250"/>
      <c r="AG601" s="250"/>
    </row>
    <row r="602" customFormat="false" ht="12.75" hidden="false" customHeight="false" outlineLevel="0" collapsed="false">
      <c r="A602" s="250"/>
      <c r="B602" s="250"/>
      <c r="C602" s="250"/>
      <c r="D602" s="251"/>
      <c r="E602" s="250"/>
      <c r="F602" s="250"/>
      <c r="G602" s="251"/>
      <c r="H602" s="251"/>
      <c r="I602" s="250"/>
      <c r="J602" s="250"/>
      <c r="K602" s="250"/>
      <c r="L602" s="250"/>
      <c r="M602" s="250"/>
      <c r="N602" s="250"/>
      <c r="O602" s="250"/>
      <c r="P602" s="250"/>
      <c r="Q602" s="250"/>
      <c r="R602" s="250"/>
      <c r="S602" s="250"/>
      <c r="T602" s="250"/>
      <c r="U602" s="250"/>
      <c r="V602" s="250"/>
      <c r="W602" s="250"/>
      <c r="X602" s="250"/>
      <c r="Y602" s="250"/>
      <c r="Z602" s="250"/>
      <c r="AA602" s="250"/>
      <c r="AB602" s="250"/>
      <c r="AC602" s="250"/>
      <c r="AD602" s="250"/>
      <c r="AE602" s="250"/>
      <c r="AF602" s="250"/>
      <c r="AG602" s="250"/>
    </row>
    <row r="603" customFormat="false" ht="12.75" hidden="false" customHeight="false" outlineLevel="0" collapsed="false">
      <c r="A603" s="250"/>
      <c r="B603" s="250"/>
      <c r="C603" s="250"/>
      <c r="D603" s="251"/>
      <c r="E603" s="250"/>
      <c r="F603" s="250"/>
      <c r="G603" s="251"/>
      <c r="H603" s="251"/>
      <c r="I603" s="250"/>
      <c r="J603" s="250"/>
      <c r="K603" s="250"/>
      <c r="L603" s="250"/>
      <c r="M603" s="250"/>
      <c r="N603" s="250"/>
      <c r="O603" s="250"/>
      <c r="P603" s="250"/>
      <c r="Q603" s="250"/>
      <c r="R603" s="250"/>
      <c r="S603" s="250"/>
      <c r="T603" s="250"/>
      <c r="U603" s="250"/>
      <c r="V603" s="250"/>
      <c r="W603" s="250"/>
      <c r="X603" s="250"/>
      <c r="Y603" s="250"/>
      <c r="Z603" s="250"/>
      <c r="AA603" s="250"/>
      <c r="AB603" s="250"/>
      <c r="AC603" s="250"/>
      <c r="AD603" s="250"/>
      <c r="AE603" s="250"/>
      <c r="AF603" s="250"/>
      <c r="AG603" s="250"/>
    </row>
    <row r="604" customFormat="false" ht="12.75" hidden="false" customHeight="false" outlineLevel="0" collapsed="false">
      <c r="A604" s="250"/>
      <c r="B604" s="250"/>
      <c r="C604" s="250"/>
      <c r="D604" s="251"/>
      <c r="E604" s="250"/>
      <c r="F604" s="250"/>
      <c r="G604" s="251"/>
      <c r="H604" s="251"/>
      <c r="I604" s="250"/>
      <c r="J604" s="250"/>
      <c r="K604" s="250"/>
      <c r="L604" s="250"/>
      <c r="M604" s="250"/>
      <c r="N604" s="250"/>
      <c r="O604" s="250"/>
      <c r="P604" s="250"/>
      <c r="Q604" s="250"/>
      <c r="R604" s="250"/>
      <c r="S604" s="250"/>
      <c r="T604" s="250"/>
      <c r="U604" s="250"/>
      <c r="V604" s="250"/>
      <c r="W604" s="250"/>
      <c r="X604" s="250"/>
      <c r="Y604" s="250"/>
      <c r="Z604" s="250"/>
      <c r="AA604" s="250"/>
      <c r="AB604" s="250"/>
      <c r="AC604" s="250"/>
      <c r="AD604" s="250"/>
      <c r="AE604" s="250"/>
      <c r="AF604" s="250"/>
      <c r="AG604" s="250"/>
    </row>
    <row r="605" customFormat="false" ht="12.75" hidden="false" customHeight="false" outlineLevel="0" collapsed="false">
      <c r="A605" s="250"/>
      <c r="B605" s="250"/>
      <c r="C605" s="250"/>
      <c r="D605" s="251"/>
      <c r="E605" s="250"/>
      <c r="F605" s="250"/>
      <c r="G605" s="251"/>
      <c r="H605" s="251"/>
      <c r="I605" s="250"/>
      <c r="J605" s="250"/>
      <c r="K605" s="250"/>
      <c r="L605" s="250"/>
      <c r="M605" s="250"/>
      <c r="N605" s="250"/>
      <c r="O605" s="250"/>
      <c r="P605" s="250"/>
      <c r="Q605" s="250"/>
      <c r="R605" s="250"/>
      <c r="S605" s="250"/>
      <c r="T605" s="250"/>
      <c r="U605" s="250"/>
      <c r="V605" s="250"/>
      <c r="W605" s="250"/>
      <c r="X605" s="250"/>
      <c r="Y605" s="250"/>
      <c r="Z605" s="250"/>
      <c r="AA605" s="250"/>
      <c r="AB605" s="250"/>
      <c r="AC605" s="250"/>
      <c r="AD605" s="250"/>
      <c r="AE605" s="250"/>
      <c r="AF605" s="250"/>
      <c r="AG605" s="250"/>
    </row>
    <row r="606" customFormat="false" ht="12.75" hidden="false" customHeight="false" outlineLevel="0" collapsed="false">
      <c r="A606" s="250"/>
      <c r="B606" s="250"/>
      <c r="C606" s="250"/>
      <c r="D606" s="251"/>
      <c r="E606" s="250"/>
      <c r="F606" s="250"/>
      <c r="G606" s="251"/>
      <c r="H606" s="251"/>
      <c r="I606" s="250"/>
      <c r="J606" s="250"/>
      <c r="K606" s="250"/>
      <c r="L606" s="250"/>
      <c r="M606" s="250"/>
      <c r="N606" s="250"/>
      <c r="O606" s="250"/>
      <c r="P606" s="250"/>
      <c r="Q606" s="250"/>
      <c r="R606" s="250"/>
      <c r="S606" s="250"/>
      <c r="T606" s="250"/>
      <c r="U606" s="250"/>
      <c r="V606" s="250"/>
      <c r="W606" s="250"/>
      <c r="X606" s="250"/>
      <c r="Y606" s="250"/>
      <c r="Z606" s="250"/>
      <c r="AA606" s="250"/>
      <c r="AB606" s="250"/>
      <c r="AC606" s="250"/>
      <c r="AD606" s="250"/>
      <c r="AE606" s="250"/>
      <c r="AF606" s="250"/>
      <c r="AG606" s="250"/>
    </row>
    <row r="607" customFormat="false" ht="12.75" hidden="false" customHeight="false" outlineLevel="0" collapsed="false">
      <c r="A607" s="250"/>
      <c r="B607" s="250"/>
      <c r="C607" s="250"/>
      <c r="D607" s="251"/>
      <c r="E607" s="250"/>
      <c r="F607" s="250"/>
      <c r="G607" s="251"/>
      <c r="H607" s="251"/>
      <c r="I607" s="250"/>
      <c r="J607" s="250"/>
      <c r="K607" s="250"/>
      <c r="L607" s="250"/>
      <c r="M607" s="250"/>
      <c r="N607" s="250"/>
      <c r="O607" s="250"/>
      <c r="P607" s="250"/>
      <c r="Q607" s="250"/>
      <c r="R607" s="250"/>
      <c r="S607" s="250"/>
      <c r="T607" s="250"/>
      <c r="U607" s="250"/>
      <c r="V607" s="250"/>
      <c r="W607" s="250"/>
      <c r="X607" s="250"/>
      <c r="Y607" s="250"/>
      <c r="Z607" s="250"/>
      <c r="AA607" s="250"/>
      <c r="AB607" s="250"/>
      <c r="AC607" s="250"/>
      <c r="AD607" s="250"/>
      <c r="AE607" s="250"/>
      <c r="AF607" s="250"/>
      <c r="AG607" s="250"/>
    </row>
    <row r="608" customFormat="false" ht="12.75" hidden="false" customHeight="false" outlineLevel="0" collapsed="false">
      <c r="A608" s="250"/>
      <c r="B608" s="250"/>
      <c r="C608" s="250"/>
      <c r="D608" s="251"/>
      <c r="E608" s="250"/>
      <c r="F608" s="250"/>
      <c r="G608" s="251"/>
      <c r="H608" s="251"/>
      <c r="I608" s="250"/>
      <c r="J608" s="250"/>
      <c r="K608" s="250"/>
      <c r="L608" s="250"/>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row>
    <row r="609" customFormat="false" ht="12.75" hidden="false" customHeight="false" outlineLevel="0" collapsed="false">
      <c r="A609" s="250"/>
      <c r="B609" s="250"/>
      <c r="C609" s="250"/>
      <c r="D609" s="251"/>
      <c r="E609" s="250"/>
      <c r="F609" s="250"/>
      <c r="G609" s="251"/>
      <c r="H609" s="251"/>
      <c r="I609" s="250"/>
      <c r="J609" s="250"/>
      <c r="K609" s="250"/>
      <c r="L609" s="250"/>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row>
    <row r="610" customFormat="false" ht="12.75" hidden="false" customHeight="false" outlineLevel="0" collapsed="false">
      <c r="A610" s="250"/>
      <c r="B610" s="250"/>
      <c r="C610" s="250"/>
      <c r="D610" s="251"/>
      <c r="E610" s="250"/>
      <c r="F610" s="250"/>
      <c r="G610" s="251"/>
      <c r="H610" s="251"/>
      <c r="I610" s="250"/>
      <c r="J610" s="250"/>
      <c r="K610" s="250"/>
      <c r="L610" s="250"/>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row>
    <row r="611" customFormat="false" ht="12.75" hidden="false" customHeight="false" outlineLevel="0" collapsed="false">
      <c r="A611" s="250"/>
      <c r="B611" s="250"/>
      <c r="C611" s="250"/>
      <c r="D611" s="251"/>
      <c r="E611" s="250"/>
      <c r="F611" s="250"/>
      <c r="G611" s="251"/>
      <c r="H611" s="251"/>
      <c r="I611" s="250"/>
      <c r="J611" s="250"/>
      <c r="K611" s="250"/>
      <c r="L611" s="250"/>
      <c r="M611" s="250"/>
      <c r="N611" s="250"/>
      <c r="O611" s="250"/>
      <c r="P611" s="250"/>
      <c r="Q611" s="250"/>
      <c r="R611" s="250"/>
      <c r="S611" s="250"/>
      <c r="T611" s="250"/>
      <c r="U611" s="250"/>
      <c r="V611" s="250"/>
      <c r="W611" s="250"/>
      <c r="X611" s="250"/>
      <c r="Y611" s="250"/>
      <c r="Z611" s="250"/>
      <c r="AA611" s="250"/>
      <c r="AB611" s="250"/>
      <c r="AC611" s="250"/>
      <c r="AD611" s="250"/>
      <c r="AE611" s="250"/>
      <c r="AF611" s="250"/>
      <c r="AG611" s="250"/>
    </row>
    <row r="612" customFormat="false" ht="12.75" hidden="false" customHeight="false" outlineLevel="0" collapsed="false">
      <c r="A612" s="250"/>
      <c r="B612" s="250"/>
      <c r="C612" s="250"/>
      <c r="D612" s="251"/>
      <c r="E612" s="250"/>
      <c r="F612" s="250"/>
      <c r="G612" s="251"/>
      <c r="H612" s="251"/>
      <c r="I612" s="250"/>
      <c r="J612" s="250"/>
      <c r="K612" s="250"/>
      <c r="L612" s="250"/>
      <c r="M612" s="250"/>
      <c r="N612" s="250"/>
      <c r="O612" s="250"/>
      <c r="P612" s="250"/>
      <c r="Q612" s="250"/>
      <c r="R612" s="250"/>
      <c r="S612" s="250"/>
      <c r="T612" s="250"/>
      <c r="U612" s="250"/>
      <c r="V612" s="250"/>
      <c r="W612" s="250"/>
      <c r="X612" s="250"/>
      <c r="Y612" s="250"/>
      <c r="Z612" s="250"/>
      <c r="AA612" s="250"/>
      <c r="AB612" s="250"/>
      <c r="AC612" s="250"/>
      <c r="AD612" s="250"/>
      <c r="AE612" s="250"/>
      <c r="AF612" s="250"/>
      <c r="AG612" s="250"/>
    </row>
    <row r="613" customFormat="false" ht="12.75" hidden="false" customHeight="false" outlineLevel="0" collapsed="false">
      <c r="A613" s="250"/>
      <c r="B613" s="250"/>
      <c r="C613" s="250"/>
      <c r="D613" s="251"/>
      <c r="E613" s="250"/>
      <c r="F613" s="250"/>
      <c r="G613" s="251"/>
      <c r="H613" s="251"/>
      <c r="I613" s="250"/>
      <c r="J613" s="250"/>
      <c r="K613" s="250"/>
      <c r="L613" s="250"/>
      <c r="M613" s="250"/>
      <c r="N613" s="250"/>
      <c r="O613" s="250"/>
      <c r="P613" s="250"/>
      <c r="Q613" s="250"/>
      <c r="R613" s="250"/>
      <c r="S613" s="250"/>
      <c r="T613" s="250"/>
      <c r="U613" s="250"/>
      <c r="V613" s="250"/>
      <c r="W613" s="250"/>
      <c r="X613" s="250"/>
      <c r="Y613" s="250"/>
      <c r="Z613" s="250"/>
      <c r="AA613" s="250"/>
      <c r="AB613" s="250"/>
      <c r="AC613" s="250"/>
      <c r="AD613" s="250"/>
      <c r="AE613" s="250"/>
      <c r="AF613" s="250"/>
      <c r="AG613" s="250"/>
    </row>
    <row r="614" customFormat="false" ht="12.75" hidden="false" customHeight="false" outlineLevel="0" collapsed="false">
      <c r="A614" s="250"/>
      <c r="B614" s="250"/>
      <c r="C614" s="250"/>
      <c r="D614" s="251"/>
      <c r="E614" s="250"/>
      <c r="F614" s="250"/>
      <c r="G614" s="251"/>
      <c r="H614" s="251"/>
      <c r="I614" s="250"/>
      <c r="J614" s="250"/>
      <c r="K614" s="250"/>
      <c r="L614" s="250"/>
      <c r="M614" s="250"/>
      <c r="N614" s="250"/>
      <c r="O614" s="250"/>
      <c r="P614" s="250"/>
      <c r="Q614" s="250"/>
      <c r="R614" s="250"/>
      <c r="S614" s="250"/>
      <c r="T614" s="250"/>
      <c r="U614" s="250"/>
      <c r="V614" s="250"/>
      <c r="W614" s="250"/>
      <c r="X614" s="250"/>
      <c r="Y614" s="250"/>
      <c r="Z614" s="250"/>
      <c r="AA614" s="250"/>
      <c r="AB614" s="250"/>
      <c r="AC614" s="250"/>
      <c r="AD614" s="250"/>
      <c r="AE614" s="250"/>
      <c r="AF614" s="250"/>
      <c r="AG614" s="250"/>
    </row>
    <row r="615" customFormat="false" ht="12.75" hidden="false" customHeight="false" outlineLevel="0" collapsed="false">
      <c r="A615" s="250"/>
      <c r="B615" s="250"/>
      <c r="C615" s="250"/>
      <c r="D615" s="251"/>
      <c r="E615" s="250"/>
      <c r="F615" s="250"/>
      <c r="G615" s="251"/>
      <c r="H615" s="251"/>
      <c r="I615" s="250"/>
      <c r="J615" s="250"/>
      <c r="K615" s="250"/>
      <c r="L615" s="250"/>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row>
    <row r="616" customFormat="false" ht="12.75" hidden="false" customHeight="false" outlineLevel="0" collapsed="false">
      <c r="A616" s="250"/>
      <c r="B616" s="250"/>
      <c r="C616" s="250"/>
      <c r="D616" s="251"/>
      <c r="E616" s="250"/>
      <c r="F616" s="250"/>
      <c r="G616" s="251"/>
      <c r="H616" s="251"/>
      <c r="I616" s="250"/>
      <c r="J616" s="250"/>
      <c r="K616" s="250"/>
      <c r="L616" s="250"/>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row>
    <row r="617" customFormat="false" ht="12.75" hidden="false" customHeight="false" outlineLevel="0" collapsed="false">
      <c r="A617" s="250"/>
      <c r="B617" s="250"/>
      <c r="C617" s="250"/>
      <c r="D617" s="251"/>
      <c r="E617" s="250"/>
      <c r="F617" s="250"/>
      <c r="G617" s="251"/>
      <c r="H617" s="251"/>
      <c r="I617" s="250"/>
      <c r="J617" s="250"/>
      <c r="K617" s="250"/>
      <c r="L617" s="250"/>
      <c r="M617" s="250"/>
      <c r="N617" s="250"/>
      <c r="O617" s="250"/>
      <c r="P617" s="250"/>
      <c r="Q617" s="250"/>
      <c r="R617" s="250"/>
      <c r="S617" s="250"/>
      <c r="T617" s="250"/>
      <c r="U617" s="250"/>
      <c r="V617" s="250"/>
      <c r="W617" s="250"/>
      <c r="X617" s="250"/>
      <c r="Y617" s="250"/>
      <c r="Z617" s="250"/>
      <c r="AA617" s="250"/>
      <c r="AB617" s="250"/>
      <c r="AC617" s="250"/>
      <c r="AD617" s="250"/>
      <c r="AE617" s="250"/>
      <c r="AF617" s="250"/>
      <c r="AG617" s="250"/>
    </row>
    <row r="618" customFormat="false" ht="12.75" hidden="false" customHeight="false" outlineLevel="0" collapsed="false">
      <c r="A618" s="250"/>
      <c r="B618" s="250"/>
      <c r="C618" s="250"/>
      <c r="D618" s="251"/>
      <c r="E618" s="250"/>
      <c r="F618" s="250"/>
      <c r="G618" s="251"/>
      <c r="H618" s="251"/>
      <c r="I618" s="250"/>
      <c r="J618" s="250"/>
      <c r="K618" s="250"/>
      <c r="L618" s="250"/>
      <c r="M618" s="250"/>
      <c r="N618" s="250"/>
      <c r="O618" s="250"/>
      <c r="P618" s="250"/>
      <c r="Q618" s="250"/>
      <c r="R618" s="250"/>
      <c r="S618" s="250"/>
      <c r="T618" s="250"/>
      <c r="U618" s="250"/>
      <c r="V618" s="250"/>
      <c r="W618" s="250"/>
      <c r="X618" s="250"/>
      <c r="Y618" s="250"/>
      <c r="Z618" s="250"/>
      <c r="AA618" s="250"/>
      <c r="AB618" s="250"/>
      <c r="AC618" s="250"/>
      <c r="AD618" s="250"/>
      <c r="AE618" s="250"/>
      <c r="AF618" s="250"/>
      <c r="AG618" s="250"/>
    </row>
    <row r="619" customFormat="false" ht="12.75" hidden="false" customHeight="false" outlineLevel="0" collapsed="false">
      <c r="A619" s="250"/>
      <c r="B619" s="250"/>
      <c r="C619" s="250"/>
      <c r="D619" s="251"/>
      <c r="E619" s="250"/>
      <c r="F619" s="250"/>
      <c r="G619" s="251"/>
      <c r="H619" s="251"/>
      <c r="I619" s="250"/>
      <c r="J619" s="250"/>
      <c r="K619" s="250"/>
      <c r="L619" s="250"/>
      <c r="M619" s="250"/>
      <c r="N619" s="250"/>
      <c r="O619" s="250"/>
      <c r="P619" s="250"/>
      <c r="Q619" s="250"/>
      <c r="R619" s="250"/>
      <c r="S619" s="250"/>
      <c r="T619" s="250"/>
      <c r="U619" s="250"/>
      <c r="V619" s="250"/>
      <c r="W619" s="250"/>
      <c r="X619" s="250"/>
      <c r="Y619" s="250"/>
      <c r="Z619" s="250"/>
      <c r="AA619" s="250"/>
      <c r="AB619" s="250"/>
      <c r="AC619" s="250"/>
      <c r="AD619" s="250"/>
      <c r="AE619" s="250"/>
      <c r="AF619" s="250"/>
      <c r="AG619" s="250"/>
    </row>
    <row r="620" customFormat="false" ht="12.75" hidden="false" customHeight="false" outlineLevel="0" collapsed="false">
      <c r="A620" s="250"/>
      <c r="B620" s="250"/>
      <c r="C620" s="250"/>
      <c r="D620" s="251"/>
      <c r="E620" s="250"/>
      <c r="F620" s="250"/>
      <c r="G620" s="251"/>
      <c r="H620" s="251"/>
      <c r="I620" s="250"/>
      <c r="J620" s="250"/>
      <c r="K620" s="250"/>
      <c r="L620" s="250"/>
      <c r="M620" s="250"/>
      <c r="N620" s="250"/>
      <c r="O620" s="250"/>
      <c r="P620" s="250"/>
      <c r="Q620" s="250"/>
      <c r="R620" s="250"/>
      <c r="S620" s="250"/>
      <c r="T620" s="250"/>
      <c r="U620" s="250"/>
      <c r="V620" s="250"/>
      <c r="W620" s="250"/>
      <c r="X620" s="250"/>
      <c r="Y620" s="250"/>
      <c r="Z620" s="250"/>
      <c r="AA620" s="250"/>
      <c r="AB620" s="250"/>
      <c r="AC620" s="250"/>
      <c r="AD620" s="250"/>
      <c r="AE620" s="250"/>
      <c r="AF620" s="250"/>
      <c r="AG620" s="250"/>
    </row>
    <row r="621" customFormat="false" ht="12.75" hidden="false" customHeight="false" outlineLevel="0" collapsed="false">
      <c r="A621" s="250"/>
      <c r="B621" s="250"/>
      <c r="C621" s="250"/>
      <c r="D621" s="251"/>
      <c r="E621" s="250"/>
      <c r="F621" s="250"/>
      <c r="G621" s="251"/>
      <c r="H621" s="251"/>
      <c r="I621" s="250"/>
      <c r="J621" s="250"/>
      <c r="K621" s="250"/>
      <c r="L621" s="250"/>
      <c r="M621" s="250"/>
      <c r="N621" s="250"/>
      <c r="O621" s="250"/>
      <c r="P621" s="250"/>
      <c r="Q621" s="250"/>
      <c r="R621" s="250"/>
      <c r="S621" s="250"/>
      <c r="T621" s="250"/>
      <c r="U621" s="250"/>
      <c r="V621" s="250"/>
      <c r="W621" s="250"/>
      <c r="X621" s="250"/>
      <c r="Y621" s="250"/>
      <c r="Z621" s="250"/>
      <c r="AA621" s="250"/>
      <c r="AB621" s="250"/>
      <c r="AC621" s="250"/>
      <c r="AD621" s="250"/>
      <c r="AE621" s="250"/>
      <c r="AF621" s="250"/>
      <c r="AG621" s="250"/>
    </row>
    <row r="622" customFormat="false" ht="12.75" hidden="false" customHeight="false" outlineLevel="0" collapsed="false">
      <c r="A622" s="250"/>
      <c r="B622" s="250"/>
      <c r="C622" s="250"/>
      <c r="D622" s="251"/>
      <c r="E622" s="250"/>
      <c r="F622" s="250"/>
      <c r="G622" s="251"/>
      <c r="H622" s="251"/>
      <c r="I622" s="250"/>
      <c r="J622" s="250"/>
      <c r="K622" s="250"/>
      <c r="L622" s="250"/>
      <c r="M622" s="250"/>
      <c r="N622" s="250"/>
      <c r="O622" s="250"/>
      <c r="P622" s="250"/>
      <c r="Q622" s="250"/>
      <c r="R622" s="250"/>
      <c r="S622" s="250"/>
      <c r="T622" s="250"/>
      <c r="U622" s="250"/>
      <c r="V622" s="250"/>
      <c r="W622" s="250"/>
      <c r="X622" s="250"/>
      <c r="Y622" s="250"/>
      <c r="Z622" s="250"/>
      <c r="AA622" s="250"/>
      <c r="AB622" s="250"/>
      <c r="AC622" s="250"/>
      <c r="AD622" s="250"/>
      <c r="AE622" s="250"/>
      <c r="AF622" s="250"/>
      <c r="AG622" s="250"/>
    </row>
    <row r="623" customFormat="false" ht="12.75" hidden="false" customHeight="false" outlineLevel="0" collapsed="false">
      <c r="A623" s="250"/>
      <c r="B623" s="250"/>
      <c r="C623" s="250"/>
      <c r="D623" s="251"/>
      <c r="E623" s="250"/>
      <c r="F623" s="250"/>
      <c r="G623" s="251"/>
      <c r="H623" s="251"/>
      <c r="I623" s="250"/>
      <c r="J623" s="250"/>
      <c r="K623" s="250"/>
      <c r="L623" s="250"/>
      <c r="M623" s="250"/>
      <c r="N623" s="250"/>
      <c r="O623" s="250"/>
      <c r="P623" s="250"/>
      <c r="Q623" s="250"/>
      <c r="R623" s="250"/>
      <c r="S623" s="250"/>
      <c r="T623" s="250"/>
      <c r="U623" s="250"/>
      <c r="V623" s="250"/>
      <c r="W623" s="250"/>
      <c r="X623" s="250"/>
      <c r="Y623" s="250"/>
      <c r="Z623" s="250"/>
      <c r="AA623" s="250"/>
      <c r="AB623" s="250"/>
      <c r="AC623" s="250"/>
      <c r="AD623" s="250"/>
      <c r="AE623" s="250"/>
      <c r="AF623" s="250"/>
      <c r="AG623" s="250"/>
    </row>
    <row r="624" customFormat="false" ht="12.75" hidden="false" customHeight="false" outlineLevel="0" collapsed="false">
      <c r="A624" s="250"/>
      <c r="B624" s="250"/>
      <c r="C624" s="250"/>
      <c r="D624" s="251"/>
      <c r="E624" s="250"/>
      <c r="F624" s="250"/>
      <c r="G624" s="251"/>
      <c r="H624" s="251"/>
      <c r="I624" s="250"/>
      <c r="J624" s="250"/>
      <c r="K624" s="250"/>
      <c r="L624" s="250"/>
      <c r="M624" s="250"/>
      <c r="N624" s="250"/>
      <c r="O624" s="250"/>
      <c r="P624" s="250"/>
      <c r="Q624" s="250"/>
      <c r="R624" s="250"/>
      <c r="S624" s="250"/>
      <c r="T624" s="250"/>
      <c r="U624" s="250"/>
      <c r="V624" s="250"/>
      <c r="W624" s="250"/>
      <c r="X624" s="250"/>
      <c r="Y624" s="250"/>
      <c r="Z624" s="250"/>
      <c r="AA624" s="250"/>
      <c r="AB624" s="250"/>
      <c r="AC624" s="250"/>
      <c r="AD624" s="250"/>
      <c r="AE624" s="250"/>
      <c r="AF624" s="250"/>
      <c r="AG624" s="250"/>
    </row>
    <row r="625" customFormat="false" ht="12.75" hidden="false" customHeight="false" outlineLevel="0" collapsed="false">
      <c r="A625" s="250"/>
      <c r="B625" s="250"/>
      <c r="C625" s="250"/>
      <c r="D625" s="251"/>
      <c r="E625" s="250"/>
      <c r="F625" s="250"/>
      <c r="G625" s="251"/>
      <c r="H625" s="251"/>
      <c r="I625" s="250"/>
      <c r="J625" s="250"/>
      <c r="K625" s="250"/>
      <c r="L625" s="250"/>
      <c r="M625" s="250"/>
      <c r="N625" s="250"/>
      <c r="O625" s="250"/>
      <c r="P625" s="250"/>
      <c r="Q625" s="250"/>
      <c r="R625" s="250"/>
      <c r="S625" s="250"/>
      <c r="T625" s="250"/>
      <c r="U625" s="250"/>
      <c r="V625" s="250"/>
      <c r="W625" s="250"/>
      <c r="X625" s="250"/>
      <c r="Y625" s="250"/>
      <c r="Z625" s="250"/>
      <c r="AA625" s="250"/>
      <c r="AB625" s="250"/>
      <c r="AC625" s="250"/>
      <c r="AD625" s="250"/>
      <c r="AE625" s="250"/>
      <c r="AF625" s="250"/>
      <c r="AG625" s="250"/>
    </row>
    <row r="626" customFormat="false" ht="12.75" hidden="false" customHeight="false" outlineLevel="0" collapsed="false">
      <c r="A626" s="250"/>
      <c r="B626" s="250"/>
      <c r="C626" s="250"/>
      <c r="D626" s="251"/>
      <c r="E626" s="250"/>
      <c r="F626" s="250"/>
      <c r="G626" s="251"/>
      <c r="H626" s="251"/>
      <c r="I626" s="250"/>
      <c r="J626" s="250"/>
      <c r="K626" s="250"/>
      <c r="L626" s="250"/>
      <c r="M626" s="250"/>
      <c r="N626" s="250"/>
      <c r="O626" s="250"/>
      <c r="P626" s="250"/>
      <c r="Q626" s="250"/>
      <c r="R626" s="250"/>
      <c r="S626" s="250"/>
      <c r="T626" s="250"/>
      <c r="U626" s="250"/>
      <c r="V626" s="250"/>
      <c r="W626" s="250"/>
      <c r="X626" s="250"/>
      <c r="Y626" s="250"/>
      <c r="Z626" s="250"/>
      <c r="AA626" s="250"/>
      <c r="AB626" s="250"/>
      <c r="AC626" s="250"/>
      <c r="AD626" s="250"/>
      <c r="AE626" s="250"/>
      <c r="AF626" s="250"/>
      <c r="AG626" s="250"/>
    </row>
    <row r="627" customFormat="false" ht="12.75" hidden="false" customHeight="false" outlineLevel="0" collapsed="false">
      <c r="A627" s="250"/>
      <c r="B627" s="250"/>
      <c r="C627" s="250"/>
      <c r="D627" s="251"/>
      <c r="E627" s="250"/>
      <c r="F627" s="250"/>
      <c r="G627" s="251"/>
      <c r="H627" s="251"/>
      <c r="I627" s="250"/>
      <c r="J627" s="250"/>
      <c r="K627" s="250"/>
      <c r="L627" s="250"/>
      <c r="M627" s="250"/>
      <c r="N627" s="250"/>
      <c r="O627" s="250"/>
      <c r="P627" s="250"/>
      <c r="Q627" s="250"/>
      <c r="R627" s="250"/>
      <c r="S627" s="250"/>
      <c r="T627" s="250"/>
      <c r="U627" s="250"/>
      <c r="V627" s="250"/>
      <c r="W627" s="250"/>
      <c r="X627" s="250"/>
      <c r="Y627" s="250"/>
      <c r="Z627" s="250"/>
      <c r="AA627" s="250"/>
      <c r="AB627" s="250"/>
      <c r="AC627" s="250"/>
      <c r="AD627" s="250"/>
      <c r="AE627" s="250"/>
      <c r="AF627" s="250"/>
      <c r="AG627" s="250"/>
    </row>
    <row r="628" customFormat="false" ht="12.75" hidden="false" customHeight="false" outlineLevel="0" collapsed="false">
      <c r="A628" s="250"/>
      <c r="B628" s="250"/>
      <c r="C628" s="250"/>
      <c r="D628" s="251"/>
      <c r="E628" s="250"/>
      <c r="F628" s="250"/>
      <c r="G628" s="251"/>
      <c r="H628" s="251"/>
      <c r="I628" s="250"/>
      <c r="J628" s="250"/>
      <c r="K628" s="250"/>
      <c r="L628" s="250"/>
      <c r="M628" s="250"/>
      <c r="N628" s="250"/>
      <c r="O628" s="250"/>
      <c r="P628" s="250"/>
      <c r="Q628" s="250"/>
      <c r="R628" s="250"/>
      <c r="S628" s="250"/>
      <c r="T628" s="250"/>
      <c r="U628" s="250"/>
      <c r="V628" s="250"/>
      <c r="W628" s="250"/>
      <c r="X628" s="250"/>
      <c r="Y628" s="250"/>
      <c r="Z628" s="250"/>
      <c r="AA628" s="250"/>
      <c r="AB628" s="250"/>
      <c r="AC628" s="250"/>
      <c r="AD628" s="250"/>
      <c r="AE628" s="250"/>
      <c r="AF628" s="250"/>
      <c r="AG628" s="250"/>
    </row>
    <row r="629" customFormat="false" ht="12.75" hidden="false" customHeight="false" outlineLevel="0" collapsed="false">
      <c r="A629" s="250"/>
      <c r="B629" s="250"/>
      <c r="C629" s="250"/>
      <c r="D629" s="251"/>
      <c r="E629" s="250"/>
      <c r="F629" s="250"/>
      <c r="G629" s="251"/>
      <c r="H629" s="251"/>
      <c r="I629" s="250"/>
      <c r="J629" s="250"/>
      <c r="K629" s="250"/>
      <c r="L629" s="250"/>
      <c r="M629" s="250"/>
      <c r="N629" s="250"/>
      <c r="O629" s="250"/>
      <c r="P629" s="250"/>
      <c r="Q629" s="250"/>
      <c r="R629" s="250"/>
      <c r="S629" s="250"/>
      <c r="T629" s="250"/>
      <c r="U629" s="250"/>
      <c r="V629" s="250"/>
      <c r="W629" s="250"/>
      <c r="X629" s="250"/>
      <c r="Y629" s="250"/>
      <c r="Z629" s="250"/>
      <c r="AA629" s="250"/>
      <c r="AB629" s="250"/>
      <c r="AC629" s="250"/>
      <c r="AD629" s="250"/>
      <c r="AE629" s="250"/>
      <c r="AF629" s="250"/>
      <c r="AG629" s="250"/>
    </row>
    <row r="630" customFormat="false" ht="12.75" hidden="false" customHeight="false" outlineLevel="0" collapsed="false">
      <c r="A630" s="250"/>
      <c r="B630" s="250"/>
      <c r="C630" s="250"/>
      <c r="D630" s="251"/>
      <c r="E630" s="250"/>
      <c r="F630" s="250"/>
      <c r="G630" s="251"/>
      <c r="H630" s="251"/>
      <c r="I630" s="250"/>
      <c r="J630" s="250"/>
      <c r="K630" s="250"/>
      <c r="L630" s="250"/>
      <c r="M630" s="250"/>
      <c r="N630" s="250"/>
      <c r="O630" s="250"/>
      <c r="P630" s="250"/>
      <c r="Q630" s="250"/>
      <c r="R630" s="250"/>
      <c r="S630" s="250"/>
      <c r="T630" s="250"/>
      <c r="U630" s="250"/>
      <c r="V630" s="250"/>
      <c r="W630" s="250"/>
      <c r="X630" s="250"/>
      <c r="Y630" s="250"/>
      <c r="Z630" s="250"/>
      <c r="AA630" s="250"/>
      <c r="AB630" s="250"/>
      <c r="AC630" s="250"/>
      <c r="AD630" s="250"/>
      <c r="AE630" s="250"/>
      <c r="AF630" s="250"/>
      <c r="AG630" s="250"/>
    </row>
    <row r="631" customFormat="false" ht="12.75" hidden="false" customHeight="false" outlineLevel="0" collapsed="false">
      <c r="A631" s="250"/>
      <c r="B631" s="250"/>
      <c r="C631" s="250"/>
      <c r="D631" s="251"/>
      <c r="E631" s="250"/>
      <c r="F631" s="250"/>
      <c r="G631" s="251"/>
      <c r="H631" s="251"/>
      <c r="I631" s="250"/>
      <c r="J631" s="250"/>
      <c r="K631" s="250"/>
      <c r="L631" s="250"/>
      <c r="M631" s="250"/>
      <c r="N631" s="250"/>
      <c r="O631" s="250"/>
      <c r="P631" s="250"/>
      <c r="Q631" s="250"/>
      <c r="R631" s="250"/>
      <c r="S631" s="250"/>
      <c r="T631" s="250"/>
      <c r="U631" s="250"/>
      <c r="V631" s="250"/>
      <c r="W631" s="250"/>
      <c r="X631" s="250"/>
      <c r="Y631" s="250"/>
      <c r="Z631" s="250"/>
      <c r="AA631" s="250"/>
      <c r="AB631" s="250"/>
      <c r="AC631" s="250"/>
      <c r="AD631" s="250"/>
      <c r="AE631" s="250"/>
      <c r="AF631" s="250"/>
      <c r="AG631" s="250"/>
    </row>
    <row r="632" customFormat="false" ht="12.75" hidden="false" customHeight="false" outlineLevel="0" collapsed="false">
      <c r="A632" s="250"/>
      <c r="B632" s="250"/>
      <c r="C632" s="250"/>
      <c r="D632" s="251"/>
      <c r="E632" s="250"/>
      <c r="F632" s="250"/>
      <c r="G632" s="251"/>
      <c r="H632" s="251"/>
      <c r="I632" s="250"/>
      <c r="J632" s="250"/>
      <c r="K632" s="250"/>
      <c r="L632" s="250"/>
      <c r="M632" s="250"/>
      <c r="N632" s="250"/>
      <c r="O632" s="250"/>
      <c r="P632" s="250"/>
      <c r="Q632" s="250"/>
      <c r="R632" s="250"/>
      <c r="S632" s="250"/>
      <c r="T632" s="250"/>
      <c r="U632" s="250"/>
      <c r="V632" s="250"/>
      <c r="W632" s="250"/>
      <c r="X632" s="250"/>
      <c r="Y632" s="250"/>
      <c r="Z632" s="250"/>
      <c r="AA632" s="250"/>
      <c r="AB632" s="250"/>
      <c r="AC632" s="250"/>
      <c r="AD632" s="250"/>
      <c r="AE632" s="250"/>
      <c r="AF632" s="250"/>
      <c r="AG632" s="250"/>
    </row>
    <row r="633" customFormat="false" ht="12.75" hidden="false" customHeight="false" outlineLevel="0" collapsed="false">
      <c r="A633" s="250"/>
      <c r="B633" s="250"/>
      <c r="C633" s="250"/>
      <c r="D633" s="251"/>
      <c r="E633" s="250"/>
      <c r="F633" s="250"/>
      <c r="G633" s="251"/>
      <c r="H633" s="251"/>
      <c r="I633" s="250"/>
      <c r="J633" s="250"/>
      <c r="K633" s="250"/>
      <c r="L633" s="250"/>
      <c r="M633" s="250"/>
      <c r="N633" s="250"/>
      <c r="O633" s="250"/>
      <c r="P633" s="250"/>
      <c r="Q633" s="250"/>
      <c r="R633" s="250"/>
      <c r="S633" s="250"/>
      <c r="T633" s="250"/>
      <c r="U633" s="250"/>
      <c r="V633" s="250"/>
      <c r="W633" s="250"/>
      <c r="X633" s="250"/>
      <c r="Y633" s="250"/>
      <c r="Z633" s="250"/>
      <c r="AA633" s="250"/>
      <c r="AB633" s="250"/>
      <c r="AC633" s="250"/>
      <c r="AD633" s="250"/>
      <c r="AE633" s="250"/>
      <c r="AF633" s="250"/>
      <c r="AG633" s="250"/>
    </row>
    <row r="634" customFormat="false" ht="12.75" hidden="false" customHeight="false" outlineLevel="0" collapsed="false">
      <c r="A634" s="250"/>
      <c r="B634" s="250"/>
      <c r="C634" s="250"/>
      <c r="D634" s="251"/>
      <c r="E634" s="250"/>
      <c r="F634" s="250"/>
      <c r="G634" s="251"/>
      <c r="H634" s="251"/>
      <c r="I634" s="250"/>
      <c r="J634" s="250"/>
      <c r="K634" s="250"/>
      <c r="L634" s="250"/>
      <c r="M634" s="250"/>
      <c r="N634" s="250"/>
      <c r="O634" s="250"/>
      <c r="P634" s="250"/>
      <c r="Q634" s="250"/>
      <c r="R634" s="250"/>
      <c r="S634" s="250"/>
      <c r="T634" s="250"/>
      <c r="U634" s="250"/>
      <c r="V634" s="250"/>
      <c r="W634" s="250"/>
      <c r="X634" s="250"/>
      <c r="Y634" s="250"/>
      <c r="Z634" s="250"/>
      <c r="AA634" s="250"/>
      <c r="AB634" s="250"/>
      <c r="AC634" s="250"/>
      <c r="AD634" s="250"/>
      <c r="AE634" s="250"/>
      <c r="AF634" s="250"/>
      <c r="AG634" s="250"/>
    </row>
    <row r="635" customFormat="false" ht="12.75" hidden="false" customHeight="false" outlineLevel="0" collapsed="false">
      <c r="A635" s="250"/>
      <c r="B635" s="250"/>
      <c r="C635" s="250"/>
      <c r="D635" s="251"/>
      <c r="E635" s="250"/>
      <c r="F635" s="250"/>
      <c r="G635" s="251"/>
      <c r="H635" s="251"/>
      <c r="I635" s="250"/>
      <c r="J635" s="250"/>
      <c r="K635" s="250"/>
      <c r="L635" s="250"/>
      <c r="M635" s="250"/>
      <c r="N635" s="250"/>
      <c r="O635" s="250"/>
      <c r="P635" s="250"/>
      <c r="Q635" s="250"/>
      <c r="R635" s="250"/>
      <c r="S635" s="250"/>
      <c r="T635" s="250"/>
      <c r="U635" s="250"/>
      <c r="V635" s="250"/>
      <c r="W635" s="250"/>
      <c r="X635" s="250"/>
      <c r="Y635" s="250"/>
      <c r="Z635" s="250"/>
      <c r="AA635" s="250"/>
      <c r="AB635" s="250"/>
      <c r="AC635" s="250"/>
      <c r="AD635" s="250"/>
      <c r="AE635" s="250"/>
      <c r="AF635" s="250"/>
      <c r="AG635" s="250"/>
    </row>
    <row r="636" customFormat="false" ht="12.75" hidden="false" customHeight="false" outlineLevel="0" collapsed="false">
      <c r="A636" s="250"/>
      <c r="B636" s="250"/>
      <c r="C636" s="250"/>
      <c r="D636" s="251"/>
      <c r="E636" s="250"/>
      <c r="F636" s="250"/>
      <c r="G636" s="251"/>
      <c r="H636" s="251"/>
      <c r="I636" s="250"/>
      <c r="J636" s="250"/>
      <c r="K636" s="250"/>
      <c r="L636" s="250"/>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row>
    <row r="637" customFormat="false" ht="12.75" hidden="false" customHeight="false" outlineLevel="0" collapsed="false">
      <c r="A637" s="250"/>
      <c r="B637" s="250"/>
      <c r="C637" s="250"/>
      <c r="D637" s="251"/>
      <c r="E637" s="250"/>
      <c r="F637" s="250"/>
      <c r="G637" s="251"/>
      <c r="H637" s="251"/>
      <c r="I637" s="250"/>
      <c r="J637" s="250"/>
      <c r="K637" s="250"/>
      <c r="L637" s="250"/>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row>
    <row r="638" customFormat="false" ht="12.75" hidden="false" customHeight="false" outlineLevel="0" collapsed="false">
      <c r="A638" s="250"/>
      <c r="B638" s="250"/>
      <c r="C638" s="250"/>
      <c r="D638" s="251"/>
      <c r="E638" s="250"/>
      <c r="F638" s="250"/>
      <c r="G638" s="251"/>
      <c r="H638" s="251"/>
      <c r="I638" s="250"/>
      <c r="J638" s="250"/>
      <c r="K638" s="250"/>
      <c r="L638" s="250"/>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row>
    <row r="639" customFormat="false" ht="12.75" hidden="false" customHeight="false" outlineLevel="0" collapsed="false">
      <c r="A639" s="250"/>
      <c r="B639" s="250"/>
      <c r="C639" s="250"/>
      <c r="D639" s="251"/>
      <c r="E639" s="250"/>
      <c r="F639" s="250"/>
      <c r="G639" s="251"/>
      <c r="H639" s="251"/>
      <c r="I639" s="250"/>
      <c r="J639" s="250"/>
      <c r="K639" s="250"/>
      <c r="L639" s="250"/>
      <c r="M639" s="250"/>
      <c r="N639" s="250"/>
      <c r="O639" s="250"/>
      <c r="P639" s="250"/>
      <c r="Q639" s="250"/>
      <c r="R639" s="250"/>
      <c r="S639" s="250"/>
      <c r="T639" s="250"/>
      <c r="U639" s="250"/>
      <c r="V639" s="250"/>
      <c r="W639" s="250"/>
      <c r="X639" s="250"/>
      <c r="Y639" s="250"/>
      <c r="Z639" s="250"/>
      <c r="AA639" s="250"/>
      <c r="AB639" s="250"/>
      <c r="AC639" s="250"/>
      <c r="AD639" s="250"/>
      <c r="AE639" s="250"/>
      <c r="AF639" s="250"/>
      <c r="AG639" s="250"/>
    </row>
    <row r="640" customFormat="false" ht="12.75" hidden="false" customHeight="false" outlineLevel="0" collapsed="false">
      <c r="A640" s="250"/>
      <c r="B640" s="250"/>
      <c r="C640" s="250"/>
      <c r="D640" s="251"/>
      <c r="E640" s="250"/>
      <c r="F640" s="250"/>
      <c r="G640" s="251"/>
      <c r="H640" s="251"/>
      <c r="I640" s="250"/>
      <c r="J640" s="250"/>
      <c r="K640" s="250"/>
      <c r="L640" s="250"/>
      <c r="M640" s="250"/>
      <c r="N640" s="250"/>
      <c r="O640" s="250"/>
      <c r="P640" s="250"/>
      <c r="Q640" s="250"/>
      <c r="R640" s="250"/>
      <c r="S640" s="250"/>
      <c r="T640" s="250"/>
      <c r="U640" s="250"/>
      <c r="V640" s="250"/>
      <c r="W640" s="250"/>
      <c r="X640" s="250"/>
      <c r="Y640" s="250"/>
      <c r="Z640" s="250"/>
      <c r="AA640" s="250"/>
      <c r="AB640" s="250"/>
      <c r="AC640" s="250"/>
      <c r="AD640" s="250"/>
      <c r="AE640" s="250"/>
      <c r="AF640" s="250"/>
      <c r="AG640" s="250"/>
    </row>
    <row r="641" customFormat="false" ht="12.75" hidden="false" customHeight="false" outlineLevel="0" collapsed="false">
      <c r="A641" s="250"/>
      <c r="B641" s="250"/>
      <c r="C641" s="250"/>
      <c r="D641" s="251"/>
      <c r="E641" s="250"/>
      <c r="F641" s="250"/>
      <c r="G641" s="251"/>
      <c r="H641" s="251"/>
      <c r="I641" s="250"/>
      <c r="J641" s="250"/>
      <c r="K641" s="250"/>
      <c r="L641" s="250"/>
      <c r="M641" s="250"/>
      <c r="N641" s="250"/>
      <c r="O641" s="250"/>
      <c r="P641" s="250"/>
      <c r="Q641" s="250"/>
      <c r="R641" s="250"/>
      <c r="S641" s="250"/>
      <c r="T641" s="250"/>
      <c r="U641" s="250"/>
      <c r="V641" s="250"/>
      <c r="W641" s="250"/>
      <c r="X641" s="250"/>
      <c r="Y641" s="250"/>
      <c r="Z641" s="250"/>
      <c r="AA641" s="250"/>
      <c r="AB641" s="250"/>
      <c r="AC641" s="250"/>
      <c r="AD641" s="250"/>
      <c r="AE641" s="250"/>
      <c r="AF641" s="250"/>
      <c r="AG641" s="250"/>
    </row>
    <row r="642" customFormat="false" ht="12.75" hidden="false" customHeight="false" outlineLevel="0" collapsed="false">
      <c r="A642" s="250"/>
      <c r="B642" s="250"/>
      <c r="C642" s="250"/>
      <c r="D642" s="251"/>
      <c r="E642" s="250"/>
      <c r="F642" s="250"/>
      <c r="G642" s="251"/>
      <c r="H642" s="251"/>
      <c r="I642" s="250"/>
      <c r="J642" s="250"/>
      <c r="K642" s="250"/>
      <c r="L642" s="250"/>
      <c r="M642" s="250"/>
      <c r="N642" s="250"/>
      <c r="O642" s="250"/>
      <c r="P642" s="250"/>
      <c r="Q642" s="250"/>
      <c r="R642" s="250"/>
      <c r="S642" s="250"/>
      <c r="T642" s="250"/>
      <c r="U642" s="250"/>
      <c r="V642" s="250"/>
      <c r="W642" s="250"/>
      <c r="X642" s="250"/>
      <c r="Y642" s="250"/>
      <c r="Z642" s="250"/>
      <c r="AA642" s="250"/>
      <c r="AB642" s="250"/>
      <c r="AC642" s="250"/>
      <c r="AD642" s="250"/>
      <c r="AE642" s="250"/>
      <c r="AF642" s="250"/>
      <c r="AG642" s="250"/>
    </row>
    <row r="643" customFormat="false" ht="12.75" hidden="false" customHeight="false" outlineLevel="0" collapsed="false">
      <c r="A643" s="250"/>
      <c r="B643" s="250"/>
      <c r="C643" s="250"/>
      <c r="D643" s="251"/>
      <c r="E643" s="250"/>
      <c r="F643" s="250"/>
      <c r="G643" s="251"/>
      <c r="H643" s="251"/>
      <c r="I643" s="250"/>
      <c r="J643" s="250"/>
      <c r="K643" s="250"/>
      <c r="L643" s="250"/>
      <c r="M643" s="250"/>
      <c r="N643" s="250"/>
      <c r="O643" s="250"/>
      <c r="P643" s="250"/>
      <c r="Q643" s="250"/>
      <c r="R643" s="250"/>
      <c r="S643" s="250"/>
      <c r="T643" s="250"/>
      <c r="U643" s="250"/>
      <c r="V643" s="250"/>
      <c r="W643" s="250"/>
      <c r="X643" s="250"/>
      <c r="Y643" s="250"/>
      <c r="Z643" s="250"/>
      <c r="AA643" s="250"/>
      <c r="AB643" s="250"/>
      <c r="AC643" s="250"/>
      <c r="AD643" s="250"/>
      <c r="AE643" s="250"/>
      <c r="AF643" s="250"/>
      <c r="AG643" s="250"/>
    </row>
    <row r="644" customFormat="false" ht="12.75" hidden="false" customHeight="false" outlineLevel="0" collapsed="false">
      <c r="A644" s="250"/>
      <c r="B644" s="250"/>
      <c r="C644" s="250"/>
      <c r="D644" s="251"/>
      <c r="E644" s="250"/>
      <c r="F644" s="250"/>
      <c r="G644" s="251"/>
      <c r="H644" s="251"/>
      <c r="I644" s="250"/>
      <c r="J644" s="250"/>
      <c r="K644" s="250"/>
      <c r="L644" s="250"/>
      <c r="M644" s="250"/>
      <c r="N644" s="250"/>
      <c r="O644" s="250"/>
      <c r="P644" s="250"/>
      <c r="Q644" s="250"/>
      <c r="R644" s="250"/>
      <c r="S644" s="250"/>
      <c r="T644" s="250"/>
      <c r="U644" s="250"/>
      <c r="V644" s="250"/>
      <c r="W644" s="250"/>
      <c r="X644" s="250"/>
      <c r="Y644" s="250"/>
      <c r="Z644" s="250"/>
      <c r="AA644" s="250"/>
      <c r="AB644" s="250"/>
      <c r="AC644" s="250"/>
      <c r="AD644" s="250"/>
      <c r="AE644" s="250"/>
      <c r="AF644" s="250"/>
      <c r="AG644" s="250"/>
    </row>
    <row r="645" customFormat="false" ht="12.75" hidden="false" customHeight="false" outlineLevel="0" collapsed="false">
      <c r="A645" s="250"/>
      <c r="B645" s="250"/>
      <c r="C645" s="250"/>
      <c r="D645" s="251"/>
      <c r="E645" s="250"/>
      <c r="F645" s="250"/>
      <c r="G645" s="251"/>
      <c r="H645" s="251"/>
      <c r="I645" s="250"/>
      <c r="J645" s="250"/>
      <c r="K645" s="250"/>
      <c r="L645" s="250"/>
      <c r="M645" s="250"/>
      <c r="N645" s="250"/>
      <c r="O645" s="250"/>
      <c r="P645" s="250"/>
      <c r="Q645" s="250"/>
      <c r="R645" s="250"/>
      <c r="S645" s="250"/>
      <c r="T645" s="250"/>
      <c r="U645" s="250"/>
      <c r="V645" s="250"/>
      <c r="W645" s="250"/>
      <c r="X645" s="250"/>
      <c r="Y645" s="250"/>
      <c r="Z645" s="250"/>
      <c r="AA645" s="250"/>
      <c r="AB645" s="250"/>
      <c r="AC645" s="250"/>
      <c r="AD645" s="250"/>
      <c r="AE645" s="250"/>
      <c r="AF645" s="250"/>
      <c r="AG645" s="250"/>
    </row>
    <row r="646" customFormat="false" ht="12.75" hidden="false" customHeight="false" outlineLevel="0" collapsed="false">
      <c r="A646" s="250"/>
      <c r="B646" s="250"/>
      <c r="C646" s="250"/>
      <c r="D646" s="251"/>
      <c r="E646" s="250"/>
      <c r="F646" s="250"/>
      <c r="G646" s="251"/>
      <c r="H646" s="251"/>
      <c r="I646" s="250"/>
      <c r="J646" s="250"/>
      <c r="K646" s="250"/>
      <c r="L646" s="250"/>
      <c r="M646" s="250"/>
      <c r="N646" s="250"/>
      <c r="O646" s="250"/>
      <c r="P646" s="250"/>
      <c r="Q646" s="250"/>
      <c r="R646" s="250"/>
      <c r="S646" s="250"/>
      <c r="T646" s="250"/>
      <c r="U646" s="250"/>
      <c r="V646" s="250"/>
      <c r="W646" s="250"/>
      <c r="X646" s="250"/>
      <c r="Y646" s="250"/>
      <c r="Z646" s="250"/>
      <c r="AA646" s="250"/>
      <c r="AB646" s="250"/>
      <c r="AC646" s="250"/>
      <c r="AD646" s="250"/>
      <c r="AE646" s="250"/>
      <c r="AF646" s="250"/>
      <c r="AG646" s="250"/>
    </row>
    <row r="647" customFormat="false" ht="12.75" hidden="false" customHeight="false" outlineLevel="0" collapsed="false">
      <c r="A647" s="250"/>
      <c r="B647" s="250"/>
      <c r="C647" s="250"/>
      <c r="D647" s="251"/>
      <c r="E647" s="250"/>
      <c r="F647" s="250"/>
      <c r="G647" s="251"/>
      <c r="H647" s="251"/>
      <c r="I647" s="250"/>
      <c r="J647" s="250"/>
      <c r="K647" s="250"/>
      <c r="L647" s="250"/>
      <c r="M647" s="250"/>
      <c r="N647" s="250"/>
      <c r="O647" s="250"/>
      <c r="P647" s="250"/>
      <c r="Q647" s="250"/>
      <c r="R647" s="250"/>
      <c r="S647" s="250"/>
      <c r="T647" s="250"/>
      <c r="U647" s="250"/>
      <c r="V647" s="250"/>
      <c r="W647" s="250"/>
      <c r="X647" s="250"/>
      <c r="Y647" s="250"/>
      <c r="Z647" s="250"/>
      <c r="AA647" s="250"/>
      <c r="AB647" s="250"/>
      <c r="AC647" s="250"/>
      <c r="AD647" s="250"/>
      <c r="AE647" s="250"/>
      <c r="AF647" s="250"/>
      <c r="AG647" s="250"/>
    </row>
    <row r="648" customFormat="false" ht="12.75" hidden="false" customHeight="false" outlineLevel="0" collapsed="false">
      <c r="A648" s="250"/>
      <c r="B648" s="250"/>
      <c r="C648" s="250"/>
      <c r="D648" s="251"/>
      <c r="E648" s="250"/>
      <c r="F648" s="250"/>
      <c r="G648" s="251"/>
      <c r="H648" s="251"/>
      <c r="I648" s="250"/>
      <c r="J648" s="250"/>
      <c r="K648" s="250"/>
      <c r="L648" s="250"/>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row>
    <row r="649" customFormat="false" ht="12.75" hidden="false" customHeight="false" outlineLevel="0" collapsed="false">
      <c r="A649" s="250"/>
      <c r="B649" s="250"/>
      <c r="C649" s="250"/>
      <c r="D649" s="251"/>
      <c r="E649" s="250"/>
      <c r="F649" s="250"/>
      <c r="G649" s="251"/>
      <c r="H649" s="251"/>
      <c r="I649" s="250"/>
      <c r="J649" s="250"/>
      <c r="K649" s="250"/>
      <c r="L649" s="250"/>
      <c r="M649" s="250"/>
      <c r="N649" s="250"/>
      <c r="O649" s="250"/>
      <c r="P649" s="250"/>
      <c r="Q649" s="250"/>
      <c r="R649" s="250"/>
      <c r="S649" s="250"/>
      <c r="T649" s="250"/>
      <c r="U649" s="250"/>
      <c r="V649" s="250"/>
      <c r="W649" s="250"/>
      <c r="X649" s="250"/>
      <c r="Y649" s="250"/>
      <c r="Z649" s="250"/>
      <c r="AA649" s="250"/>
      <c r="AB649" s="250"/>
      <c r="AC649" s="250"/>
      <c r="AD649" s="250"/>
      <c r="AE649" s="250"/>
      <c r="AF649" s="250"/>
      <c r="AG649" s="250"/>
    </row>
    <row r="650" customFormat="false" ht="12.75" hidden="false" customHeight="false" outlineLevel="0" collapsed="false">
      <c r="A650" s="250"/>
      <c r="B650" s="250"/>
      <c r="C650" s="250"/>
      <c r="D650" s="251"/>
      <c r="E650" s="250"/>
      <c r="F650" s="250"/>
      <c r="G650" s="251"/>
      <c r="H650" s="251"/>
      <c r="I650" s="250"/>
      <c r="J650" s="250"/>
      <c r="K650" s="250"/>
      <c r="L650" s="250"/>
      <c r="M650" s="250"/>
      <c r="N650" s="250"/>
      <c r="O650" s="250"/>
      <c r="P650" s="250"/>
      <c r="Q650" s="250"/>
      <c r="R650" s="250"/>
      <c r="S650" s="250"/>
      <c r="T650" s="250"/>
      <c r="U650" s="250"/>
      <c r="V650" s="250"/>
      <c r="W650" s="250"/>
      <c r="X650" s="250"/>
      <c r="Y650" s="250"/>
      <c r="Z650" s="250"/>
      <c r="AA650" s="250"/>
      <c r="AB650" s="250"/>
      <c r="AC650" s="250"/>
      <c r="AD650" s="250"/>
      <c r="AE650" s="250"/>
      <c r="AF650" s="250"/>
      <c r="AG650" s="250"/>
    </row>
    <row r="651" customFormat="false" ht="12.75" hidden="false" customHeight="false" outlineLevel="0" collapsed="false">
      <c r="A651" s="250"/>
      <c r="B651" s="250"/>
      <c r="C651" s="250"/>
      <c r="D651" s="251"/>
      <c r="E651" s="250"/>
      <c r="F651" s="250"/>
      <c r="G651" s="251"/>
      <c r="H651" s="251"/>
      <c r="I651" s="250"/>
      <c r="J651" s="250"/>
      <c r="K651" s="250"/>
      <c r="L651" s="250"/>
      <c r="M651" s="250"/>
      <c r="N651" s="250"/>
      <c r="O651" s="250"/>
      <c r="P651" s="250"/>
      <c r="Q651" s="250"/>
      <c r="R651" s="250"/>
      <c r="S651" s="250"/>
      <c r="T651" s="250"/>
      <c r="U651" s="250"/>
      <c r="V651" s="250"/>
      <c r="W651" s="250"/>
      <c r="X651" s="250"/>
      <c r="Y651" s="250"/>
      <c r="Z651" s="250"/>
      <c r="AA651" s="250"/>
      <c r="AB651" s="250"/>
      <c r="AC651" s="250"/>
      <c r="AD651" s="250"/>
      <c r="AE651" s="250"/>
      <c r="AF651" s="250"/>
      <c r="AG651" s="250"/>
    </row>
    <row r="652" customFormat="false" ht="12.75" hidden="false" customHeight="false" outlineLevel="0" collapsed="false">
      <c r="A652" s="250"/>
      <c r="B652" s="250"/>
      <c r="C652" s="250"/>
      <c r="D652" s="251"/>
      <c r="E652" s="250"/>
      <c r="F652" s="250"/>
      <c r="G652" s="251"/>
      <c r="H652" s="251"/>
      <c r="I652" s="250"/>
      <c r="J652" s="250"/>
      <c r="K652" s="250"/>
      <c r="L652" s="250"/>
      <c r="M652" s="250"/>
      <c r="N652" s="250"/>
      <c r="O652" s="250"/>
      <c r="P652" s="250"/>
      <c r="Q652" s="250"/>
      <c r="R652" s="250"/>
      <c r="S652" s="250"/>
      <c r="T652" s="250"/>
      <c r="U652" s="250"/>
      <c r="V652" s="250"/>
      <c r="W652" s="250"/>
      <c r="X652" s="250"/>
      <c r="Y652" s="250"/>
      <c r="Z652" s="250"/>
      <c r="AA652" s="250"/>
      <c r="AB652" s="250"/>
      <c r="AC652" s="250"/>
      <c r="AD652" s="250"/>
      <c r="AE652" s="250"/>
      <c r="AF652" s="250"/>
      <c r="AG652" s="250"/>
    </row>
    <row r="653" customFormat="false" ht="12.75" hidden="false" customHeight="false" outlineLevel="0" collapsed="false">
      <c r="A653" s="250"/>
      <c r="B653" s="250"/>
      <c r="C653" s="250"/>
      <c r="D653" s="251"/>
      <c r="E653" s="250"/>
      <c r="F653" s="250"/>
      <c r="G653" s="251"/>
      <c r="H653" s="251"/>
      <c r="I653" s="250"/>
      <c r="J653" s="250"/>
      <c r="K653" s="250"/>
      <c r="L653" s="250"/>
      <c r="M653" s="250"/>
      <c r="N653" s="250"/>
      <c r="O653" s="250"/>
      <c r="P653" s="250"/>
      <c r="Q653" s="250"/>
      <c r="R653" s="250"/>
      <c r="S653" s="250"/>
      <c r="T653" s="250"/>
      <c r="U653" s="250"/>
      <c r="V653" s="250"/>
      <c r="W653" s="250"/>
      <c r="X653" s="250"/>
      <c r="Y653" s="250"/>
      <c r="Z653" s="250"/>
      <c r="AA653" s="250"/>
      <c r="AB653" s="250"/>
      <c r="AC653" s="250"/>
      <c r="AD653" s="250"/>
      <c r="AE653" s="250"/>
      <c r="AF653" s="250"/>
      <c r="AG653" s="250"/>
    </row>
    <row r="654" customFormat="false" ht="12.75" hidden="false" customHeight="false" outlineLevel="0" collapsed="false">
      <c r="A654" s="250"/>
      <c r="B654" s="250"/>
      <c r="C654" s="250"/>
      <c r="D654" s="251"/>
      <c r="E654" s="250"/>
      <c r="F654" s="250"/>
      <c r="G654" s="251"/>
      <c r="H654" s="251"/>
      <c r="I654" s="250"/>
      <c r="J654" s="250"/>
      <c r="K654" s="250"/>
      <c r="L654" s="250"/>
      <c r="M654" s="250"/>
      <c r="N654" s="250"/>
      <c r="O654" s="250"/>
      <c r="P654" s="250"/>
      <c r="Q654" s="250"/>
      <c r="R654" s="250"/>
      <c r="S654" s="250"/>
      <c r="T654" s="250"/>
      <c r="U654" s="250"/>
      <c r="V654" s="250"/>
      <c r="W654" s="250"/>
      <c r="X654" s="250"/>
      <c r="Y654" s="250"/>
      <c r="Z654" s="250"/>
      <c r="AA654" s="250"/>
      <c r="AB654" s="250"/>
      <c r="AC654" s="250"/>
      <c r="AD654" s="250"/>
      <c r="AE654" s="250"/>
      <c r="AF654" s="250"/>
      <c r="AG654" s="250"/>
    </row>
    <row r="655" customFormat="false" ht="12.75" hidden="false" customHeight="false" outlineLevel="0" collapsed="false">
      <c r="A655" s="250"/>
      <c r="B655" s="250"/>
      <c r="C655" s="250"/>
      <c r="D655" s="251"/>
      <c r="E655" s="250"/>
      <c r="F655" s="250"/>
      <c r="G655" s="251"/>
      <c r="H655" s="251"/>
      <c r="I655" s="250"/>
      <c r="J655" s="250"/>
      <c r="K655" s="250"/>
      <c r="L655" s="250"/>
      <c r="M655" s="250"/>
      <c r="N655" s="250"/>
      <c r="O655" s="250"/>
      <c r="P655" s="250"/>
      <c r="Q655" s="250"/>
      <c r="R655" s="250"/>
      <c r="S655" s="250"/>
      <c r="T655" s="250"/>
      <c r="U655" s="250"/>
      <c r="V655" s="250"/>
      <c r="W655" s="250"/>
      <c r="X655" s="250"/>
      <c r="Y655" s="250"/>
      <c r="Z655" s="250"/>
      <c r="AA655" s="250"/>
      <c r="AB655" s="250"/>
      <c r="AC655" s="250"/>
      <c r="AD655" s="250"/>
      <c r="AE655" s="250"/>
      <c r="AF655" s="250"/>
      <c r="AG655" s="250"/>
    </row>
    <row r="656" customFormat="false" ht="12.75" hidden="false" customHeight="false" outlineLevel="0" collapsed="false">
      <c r="A656" s="250"/>
      <c r="B656" s="250"/>
      <c r="C656" s="250"/>
      <c r="D656" s="251"/>
      <c r="E656" s="250"/>
      <c r="F656" s="250"/>
      <c r="G656" s="251"/>
      <c r="H656" s="251"/>
      <c r="I656" s="250"/>
      <c r="J656" s="250"/>
      <c r="K656" s="250"/>
      <c r="L656" s="250"/>
      <c r="M656" s="250"/>
      <c r="N656" s="250"/>
      <c r="O656" s="250"/>
      <c r="P656" s="250"/>
      <c r="Q656" s="250"/>
      <c r="R656" s="250"/>
      <c r="S656" s="250"/>
      <c r="T656" s="250"/>
      <c r="U656" s="250"/>
      <c r="V656" s="250"/>
      <c r="W656" s="250"/>
      <c r="X656" s="250"/>
      <c r="Y656" s="250"/>
      <c r="Z656" s="250"/>
      <c r="AA656" s="250"/>
      <c r="AB656" s="250"/>
      <c r="AC656" s="250"/>
      <c r="AD656" s="250"/>
      <c r="AE656" s="250"/>
      <c r="AF656" s="250"/>
      <c r="AG656" s="250"/>
    </row>
    <row r="657" customFormat="false" ht="12.75" hidden="false" customHeight="false" outlineLevel="0" collapsed="false">
      <c r="A657" s="250"/>
      <c r="B657" s="250"/>
      <c r="C657" s="250"/>
      <c r="D657" s="251"/>
      <c r="E657" s="250"/>
      <c r="F657" s="250"/>
      <c r="G657" s="251"/>
      <c r="H657" s="251"/>
      <c r="I657" s="250"/>
      <c r="J657" s="250"/>
      <c r="K657" s="250"/>
      <c r="L657" s="250"/>
      <c r="M657" s="250"/>
      <c r="N657" s="250"/>
      <c r="O657" s="250"/>
      <c r="P657" s="250"/>
      <c r="Q657" s="250"/>
      <c r="R657" s="250"/>
      <c r="S657" s="250"/>
      <c r="T657" s="250"/>
      <c r="U657" s="250"/>
      <c r="V657" s="250"/>
      <c r="W657" s="250"/>
      <c r="X657" s="250"/>
      <c r="Y657" s="250"/>
      <c r="Z657" s="250"/>
      <c r="AA657" s="250"/>
      <c r="AB657" s="250"/>
      <c r="AC657" s="250"/>
      <c r="AD657" s="250"/>
      <c r="AE657" s="250"/>
      <c r="AF657" s="250"/>
      <c r="AG657" s="250"/>
    </row>
    <row r="658" customFormat="false" ht="12.75" hidden="false" customHeight="false" outlineLevel="0" collapsed="false">
      <c r="A658" s="250"/>
      <c r="B658" s="250"/>
      <c r="C658" s="250"/>
      <c r="D658" s="251"/>
      <c r="E658" s="250"/>
      <c r="F658" s="250"/>
      <c r="G658" s="251"/>
      <c r="H658" s="251"/>
      <c r="I658" s="250"/>
      <c r="J658" s="250"/>
      <c r="K658" s="250"/>
      <c r="L658" s="250"/>
      <c r="M658" s="250"/>
      <c r="N658" s="250"/>
      <c r="O658" s="250"/>
      <c r="P658" s="250"/>
      <c r="Q658" s="250"/>
      <c r="R658" s="250"/>
      <c r="S658" s="250"/>
      <c r="T658" s="250"/>
      <c r="U658" s="250"/>
      <c r="V658" s="250"/>
      <c r="W658" s="250"/>
      <c r="X658" s="250"/>
      <c r="Y658" s="250"/>
      <c r="Z658" s="250"/>
      <c r="AA658" s="250"/>
      <c r="AB658" s="250"/>
      <c r="AC658" s="250"/>
      <c r="AD658" s="250"/>
      <c r="AE658" s="250"/>
      <c r="AF658" s="250"/>
      <c r="AG658" s="250"/>
    </row>
    <row r="659" customFormat="false" ht="12.75" hidden="false" customHeight="false" outlineLevel="0" collapsed="false">
      <c r="A659" s="250"/>
      <c r="B659" s="250"/>
      <c r="C659" s="250"/>
      <c r="D659" s="251"/>
      <c r="E659" s="250"/>
      <c r="F659" s="250"/>
      <c r="G659" s="251"/>
      <c r="H659" s="251"/>
      <c r="I659" s="250"/>
      <c r="J659" s="250"/>
      <c r="K659" s="250"/>
      <c r="L659" s="250"/>
      <c r="M659" s="250"/>
      <c r="N659" s="250"/>
      <c r="O659" s="250"/>
      <c r="P659" s="250"/>
      <c r="Q659" s="250"/>
      <c r="R659" s="250"/>
      <c r="S659" s="250"/>
      <c r="T659" s="250"/>
      <c r="U659" s="250"/>
      <c r="V659" s="250"/>
      <c r="W659" s="250"/>
      <c r="X659" s="250"/>
      <c r="Y659" s="250"/>
      <c r="Z659" s="250"/>
      <c r="AA659" s="250"/>
      <c r="AB659" s="250"/>
      <c r="AC659" s="250"/>
      <c r="AD659" s="250"/>
      <c r="AE659" s="250"/>
      <c r="AF659" s="250"/>
      <c r="AG659" s="250"/>
    </row>
    <row r="660" customFormat="false" ht="12.75" hidden="false" customHeight="false" outlineLevel="0" collapsed="false">
      <c r="A660" s="250"/>
      <c r="B660" s="250"/>
      <c r="C660" s="250"/>
      <c r="D660" s="251"/>
      <c r="E660" s="250"/>
      <c r="F660" s="250"/>
      <c r="G660" s="251"/>
      <c r="H660" s="251"/>
      <c r="I660" s="250"/>
      <c r="J660" s="250"/>
      <c r="K660" s="250"/>
      <c r="L660" s="250"/>
      <c r="M660" s="250"/>
      <c r="N660" s="250"/>
      <c r="O660" s="250"/>
      <c r="P660" s="250"/>
      <c r="Q660" s="250"/>
      <c r="R660" s="250"/>
      <c r="S660" s="250"/>
      <c r="T660" s="250"/>
      <c r="U660" s="250"/>
      <c r="V660" s="250"/>
      <c r="W660" s="250"/>
      <c r="X660" s="250"/>
      <c r="Y660" s="250"/>
      <c r="Z660" s="250"/>
      <c r="AA660" s="250"/>
      <c r="AB660" s="250"/>
      <c r="AC660" s="250"/>
      <c r="AD660" s="250"/>
      <c r="AE660" s="250"/>
      <c r="AF660" s="250"/>
      <c r="AG660" s="250"/>
    </row>
    <row r="661" customFormat="false" ht="12.75" hidden="false" customHeight="false" outlineLevel="0" collapsed="false">
      <c r="A661" s="250"/>
      <c r="B661" s="250"/>
      <c r="C661" s="250"/>
      <c r="D661" s="251"/>
      <c r="E661" s="250"/>
      <c r="F661" s="250"/>
      <c r="G661" s="251"/>
      <c r="H661" s="251"/>
      <c r="I661" s="250"/>
      <c r="J661" s="250"/>
      <c r="K661" s="250"/>
      <c r="L661" s="250"/>
      <c r="M661" s="250"/>
      <c r="N661" s="250"/>
      <c r="O661" s="250"/>
      <c r="P661" s="250"/>
      <c r="Q661" s="250"/>
      <c r="R661" s="250"/>
      <c r="S661" s="250"/>
      <c r="T661" s="250"/>
      <c r="U661" s="250"/>
      <c r="V661" s="250"/>
      <c r="W661" s="250"/>
      <c r="X661" s="250"/>
      <c r="Y661" s="250"/>
      <c r="Z661" s="250"/>
      <c r="AA661" s="250"/>
      <c r="AB661" s="250"/>
      <c r="AC661" s="250"/>
      <c r="AD661" s="250"/>
      <c r="AE661" s="250"/>
      <c r="AF661" s="250"/>
      <c r="AG661" s="250"/>
    </row>
    <row r="662" customFormat="false" ht="12.75" hidden="false" customHeight="false" outlineLevel="0" collapsed="false">
      <c r="A662" s="250"/>
      <c r="B662" s="250"/>
      <c r="C662" s="250"/>
      <c r="D662" s="251"/>
      <c r="E662" s="250"/>
      <c r="F662" s="250"/>
      <c r="G662" s="251"/>
      <c r="H662" s="251"/>
      <c r="I662" s="250"/>
      <c r="J662" s="250"/>
      <c r="K662" s="250"/>
      <c r="L662" s="250"/>
      <c r="M662" s="250"/>
      <c r="N662" s="250"/>
      <c r="O662" s="250"/>
      <c r="P662" s="250"/>
      <c r="Q662" s="250"/>
      <c r="R662" s="250"/>
      <c r="S662" s="250"/>
      <c r="T662" s="250"/>
      <c r="U662" s="250"/>
      <c r="V662" s="250"/>
      <c r="W662" s="250"/>
      <c r="X662" s="250"/>
      <c r="Y662" s="250"/>
      <c r="Z662" s="250"/>
      <c r="AA662" s="250"/>
      <c r="AB662" s="250"/>
      <c r="AC662" s="250"/>
      <c r="AD662" s="250"/>
      <c r="AE662" s="250"/>
      <c r="AF662" s="250"/>
      <c r="AG662" s="250"/>
    </row>
    <row r="663" customFormat="false" ht="12.75" hidden="false" customHeight="false" outlineLevel="0" collapsed="false">
      <c r="A663" s="250"/>
      <c r="B663" s="250"/>
      <c r="C663" s="250"/>
      <c r="D663" s="251"/>
      <c r="E663" s="250"/>
      <c r="F663" s="250"/>
      <c r="G663" s="251"/>
      <c r="H663" s="251"/>
      <c r="I663" s="250"/>
      <c r="J663" s="250"/>
      <c r="K663" s="250"/>
      <c r="L663" s="250"/>
      <c r="M663" s="250"/>
      <c r="N663" s="250"/>
      <c r="O663" s="250"/>
      <c r="P663" s="250"/>
      <c r="Q663" s="250"/>
      <c r="R663" s="250"/>
      <c r="S663" s="250"/>
      <c r="T663" s="250"/>
      <c r="U663" s="250"/>
      <c r="V663" s="250"/>
      <c r="W663" s="250"/>
      <c r="X663" s="250"/>
      <c r="Y663" s="250"/>
      <c r="Z663" s="250"/>
      <c r="AA663" s="250"/>
      <c r="AB663" s="250"/>
      <c r="AC663" s="250"/>
      <c r="AD663" s="250"/>
      <c r="AE663" s="250"/>
      <c r="AF663" s="250"/>
      <c r="AG663" s="250"/>
    </row>
    <row r="664" customFormat="false" ht="12.75" hidden="false" customHeight="false" outlineLevel="0" collapsed="false">
      <c r="A664" s="250"/>
      <c r="B664" s="250"/>
      <c r="C664" s="250"/>
      <c r="D664" s="251"/>
      <c r="E664" s="250"/>
      <c r="F664" s="250"/>
      <c r="G664" s="251"/>
      <c r="H664" s="251"/>
      <c r="I664" s="250"/>
      <c r="J664" s="250"/>
      <c r="K664" s="250"/>
      <c r="L664" s="250"/>
      <c r="M664" s="250"/>
      <c r="N664" s="250"/>
      <c r="O664" s="250"/>
      <c r="P664" s="250"/>
      <c r="Q664" s="250"/>
      <c r="R664" s="250"/>
      <c r="S664" s="250"/>
      <c r="T664" s="250"/>
      <c r="U664" s="250"/>
      <c r="V664" s="250"/>
      <c r="W664" s="250"/>
      <c r="X664" s="250"/>
      <c r="Y664" s="250"/>
      <c r="Z664" s="250"/>
      <c r="AA664" s="250"/>
      <c r="AB664" s="250"/>
      <c r="AC664" s="250"/>
      <c r="AD664" s="250"/>
      <c r="AE664" s="250"/>
      <c r="AF664" s="250"/>
      <c r="AG664" s="250"/>
    </row>
    <row r="665" customFormat="false" ht="12.75" hidden="false" customHeight="false" outlineLevel="0" collapsed="false">
      <c r="A665" s="250"/>
      <c r="B665" s="250"/>
      <c r="C665" s="250"/>
      <c r="D665" s="251"/>
      <c r="E665" s="250"/>
      <c r="F665" s="250"/>
      <c r="G665" s="251"/>
      <c r="H665" s="251"/>
      <c r="I665" s="250"/>
      <c r="J665" s="250"/>
      <c r="K665" s="250"/>
      <c r="L665" s="250"/>
      <c r="M665" s="250"/>
      <c r="N665" s="250"/>
      <c r="O665" s="250"/>
      <c r="P665" s="250"/>
      <c r="Q665" s="250"/>
      <c r="R665" s="250"/>
      <c r="S665" s="250"/>
      <c r="T665" s="250"/>
      <c r="U665" s="250"/>
      <c r="V665" s="250"/>
      <c r="W665" s="250"/>
      <c r="X665" s="250"/>
      <c r="Y665" s="250"/>
      <c r="Z665" s="250"/>
      <c r="AA665" s="250"/>
      <c r="AB665" s="250"/>
      <c r="AC665" s="250"/>
      <c r="AD665" s="250"/>
      <c r="AE665" s="250"/>
      <c r="AF665" s="250"/>
      <c r="AG665" s="250"/>
    </row>
    <row r="666" customFormat="false" ht="12.75" hidden="false" customHeight="false" outlineLevel="0" collapsed="false">
      <c r="A666" s="250"/>
      <c r="B666" s="250"/>
      <c r="C666" s="250"/>
      <c r="D666" s="251"/>
      <c r="E666" s="250"/>
      <c r="F666" s="250"/>
      <c r="G666" s="251"/>
      <c r="H666" s="251"/>
      <c r="I666" s="250"/>
      <c r="J666" s="250"/>
      <c r="K666" s="250"/>
      <c r="L666" s="250"/>
      <c r="M666" s="250"/>
      <c r="N666" s="250"/>
      <c r="O666" s="250"/>
      <c r="P666" s="250"/>
      <c r="Q666" s="250"/>
      <c r="R666" s="250"/>
      <c r="S666" s="250"/>
      <c r="T666" s="250"/>
      <c r="U666" s="250"/>
      <c r="V666" s="250"/>
      <c r="W666" s="250"/>
      <c r="X666" s="250"/>
      <c r="Y666" s="250"/>
      <c r="Z666" s="250"/>
      <c r="AA666" s="250"/>
      <c r="AB666" s="250"/>
      <c r="AC666" s="250"/>
      <c r="AD666" s="250"/>
      <c r="AE666" s="250"/>
      <c r="AF666" s="250"/>
      <c r="AG666" s="250"/>
    </row>
    <row r="667" customFormat="false" ht="12.75" hidden="false" customHeight="false" outlineLevel="0" collapsed="false">
      <c r="A667" s="250"/>
      <c r="B667" s="250"/>
      <c r="C667" s="250"/>
      <c r="D667" s="251"/>
      <c r="E667" s="250"/>
      <c r="F667" s="250"/>
      <c r="G667" s="251"/>
      <c r="H667" s="251"/>
      <c r="I667" s="250"/>
      <c r="J667" s="250"/>
      <c r="K667" s="250"/>
      <c r="L667" s="250"/>
      <c r="M667" s="250"/>
      <c r="N667" s="250"/>
      <c r="O667" s="250"/>
      <c r="P667" s="250"/>
      <c r="Q667" s="250"/>
      <c r="R667" s="250"/>
      <c r="S667" s="250"/>
      <c r="T667" s="250"/>
      <c r="U667" s="250"/>
      <c r="V667" s="250"/>
      <c r="W667" s="250"/>
      <c r="X667" s="250"/>
      <c r="Y667" s="250"/>
      <c r="Z667" s="250"/>
      <c r="AA667" s="250"/>
      <c r="AB667" s="250"/>
      <c r="AC667" s="250"/>
      <c r="AD667" s="250"/>
      <c r="AE667" s="250"/>
      <c r="AF667" s="250"/>
      <c r="AG667" s="250"/>
    </row>
    <row r="668" customFormat="false" ht="12.75" hidden="false" customHeight="false" outlineLevel="0" collapsed="false">
      <c r="A668" s="250"/>
      <c r="B668" s="250"/>
      <c r="C668" s="250"/>
      <c r="D668" s="251"/>
      <c r="E668" s="250"/>
      <c r="F668" s="250"/>
      <c r="G668" s="251"/>
      <c r="H668" s="251"/>
      <c r="I668" s="250"/>
      <c r="J668" s="250"/>
      <c r="K668" s="250"/>
      <c r="L668" s="250"/>
      <c r="M668" s="250"/>
      <c r="N668" s="250"/>
      <c r="O668" s="250"/>
      <c r="P668" s="250"/>
      <c r="Q668" s="250"/>
      <c r="R668" s="250"/>
      <c r="S668" s="250"/>
      <c r="T668" s="250"/>
      <c r="U668" s="250"/>
      <c r="V668" s="250"/>
      <c r="W668" s="250"/>
      <c r="X668" s="250"/>
      <c r="Y668" s="250"/>
      <c r="Z668" s="250"/>
      <c r="AA668" s="250"/>
      <c r="AB668" s="250"/>
      <c r="AC668" s="250"/>
      <c r="AD668" s="250"/>
      <c r="AE668" s="250"/>
      <c r="AF668" s="250"/>
      <c r="AG668" s="250"/>
    </row>
    <row r="669" customFormat="false" ht="12.75" hidden="false" customHeight="false" outlineLevel="0" collapsed="false">
      <c r="A669" s="250"/>
      <c r="B669" s="250"/>
      <c r="C669" s="250"/>
      <c r="D669" s="251"/>
      <c r="E669" s="250"/>
      <c r="F669" s="250"/>
      <c r="G669" s="251"/>
      <c r="H669" s="251"/>
      <c r="I669" s="250"/>
      <c r="J669" s="250"/>
      <c r="K669" s="250"/>
      <c r="L669" s="250"/>
      <c r="M669" s="250"/>
      <c r="N669" s="250"/>
      <c r="O669" s="250"/>
      <c r="P669" s="250"/>
      <c r="Q669" s="250"/>
      <c r="R669" s="250"/>
      <c r="S669" s="250"/>
      <c r="T669" s="250"/>
      <c r="U669" s="250"/>
      <c r="V669" s="250"/>
      <c r="W669" s="250"/>
      <c r="X669" s="250"/>
      <c r="Y669" s="250"/>
      <c r="Z669" s="250"/>
      <c r="AA669" s="250"/>
      <c r="AB669" s="250"/>
      <c r="AC669" s="250"/>
      <c r="AD669" s="250"/>
      <c r="AE669" s="250"/>
      <c r="AF669" s="250"/>
      <c r="AG669" s="250"/>
    </row>
    <row r="670" customFormat="false" ht="12.75" hidden="false" customHeight="false" outlineLevel="0" collapsed="false">
      <c r="A670" s="250"/>
      <c r="B670" s="250"/>
      <c r="C670" s="250"/>
      <c r="D670" s="251"/>
      <c r="E670" s="250"/>
      <c r="F670" s="250"/>
      <c r="G670" s="251"/>
      <c r="H670" s="251"/>
      <c r="I670" s="250"/>
      <c r="J670" s="250"/>
      <c r="K670" s="250"/>
      <c r="L670" s="250"/>
      <c r="M670" s="250"/>
      <c r="N670" s="250"/>
      <c r="O670" s="250"/>
      <c r="P670" s="250"/>
      <c r="Q670" s="250"/>
      <c r="R670" s="250"/>
      <c r="S670" s="250"/>
      <c r="T670" s="250"/>
      <c r="U670" s="250"/>
      <c r="V670" s="250"/>
      <c r="W670" s="250"/>
      <c r="X670" s="250"/>
      <c r="Y670" s="250"/>
      <c r="Z670" s="250"/>
      <c r="AA670" s="250"/>
      <c r="AB670" s="250"/>
      <c r="AC670" s="250"/>
      <c r="AD670" s="250"/>
      <c r="AE670" s="250"/>
      <c r="AF670" s="250"/>
      <c r="AG670" s="250"/>
    </row>
    <row r="671" customFormat="false" ht="12.75" hidden="false" customHeight="false" outlineLevel="0" collapsed="false">
      <c r="A671" s="250"/>
      <c r="B671" s="250"/>
      <c r="C671" s="250"/>
      <c r="D671" s="251"/>
      <c r="E671" s="250"/>
      <c r="F671" s="250"/>
      <c r="G671" s="251"/>
      <c r="H671" s="251"/>
      <c r="I671" s="250"/>
      <c r="J671" s="250"/>
      <c r="K671" s="250"/>
      <c r="L671" s="250"/>
      <c r="M671" s="250"/>
      <c r="N671" s="250"/>
      <c r="O671" s="250"/>
      <c r="P671" s="250"/>
      <c r="Q671" s="250"/>
      <c r="R671" s="250"/>
      <c r="S671" s="250"/>
      <c r="T671" s="250"/>
      <c r="U671" s="250"/>
      <c r="V671" s="250"/>
      <c r="W671" s="250"/>
      <c r="X671" s="250"/>
      <c r="Y671" s="250"/>
      <c r="Z671" s="250"/>
      <c r="AA671" s="250"/>
      <c r="AB671" s="250"/>
      <c r="AC671" s="250"/>
      <c r="AD671" s="250"/>
      <c r="AE671" s="250"/>
      <c r="AF671" s="250"/>
      <c r="AG671" s="250"/>
    </row>
    <row r="672" customFormat="false" ht="12.75" hidden="false" customHeight="false" outlineLevel="0" collapsed="false">
      <c r="A672" s="250"/>
      <c r="B672" s="250"/>
      <c r="C672" s="250"/>
      <c r="D672" s="251"/>
      <c r="E672" s="250"/>
      <c r="F672" s="250"/>
      <c r="G672" s="251"/>
      <c r="H672" s="251"/>
      <c r="I672" s="250"/>
      <c r="J672" s="250"/>
      <c r="K672" s="250"/>
      <c r="L672" s="250"/>
      <c r="M672" s="250"/>
      <c r="N672" s="250"/>
      <c r="O672" s="250"/>
      <c r="P672" s="250"/>
      <c r="Q672" s="250"/>
      <c r="R672" s="250"/>
      <c r="S672" s="250"/>
      <c r="T672" s="250"/>
      <c r="U672" s="250"/>
      <c r="V672" s="250"/>
      <c r="W672" s="250"/>
      <c r="X672" s="250"/>
      <c r="Y672" s="250"/>
      <c r="Z672" s="250"/>
      <c r="AA672" s="250"/>
      <c r="AB672" s="250"/>
      <c r="AC672" s="250"/>
      <c r="AD672" s="250"/>
      <c r="AE672" s="250"/>
      <c r="AF672" s="250"/>
      <c r="AG672" s="250"/>
    </row>
    <row r="673" customFormat="false" ht="12.75" hidden="false" customHeight="false" outlineLevel="0" collapsed="false">
      <c r="A673" s="250"/>
      <c r="B673" s="250"/>
      <c r="C673" s="250"/>
      <c r="D673" s="251"/>
      <c r="E673" s="250"/>
      <c r="F673" s="250"/>
      <c r="G673" s="251"/>
      <c r="H673" s="251"/>
      <c r="I673" s="250"/>
      <c r="J673" s="250"/>
      <c r="K673" s="250"/>
      <c r="L673" s="250"/>
      <c r="M673" s="250"/>
      <c r="N673" s="250"/>
      <c r="O673" s="250"/>
      <c r="P673" s="250"/>
      <c r="Q673" s="250"/>
      <c r="R673" s="250"/>
      <c r="S673" s="250"/>
      <c r="T673" s="250"/>
      <c r="U673" s="250"/>
      <c r="V673" s="250"/>
      <c r="W673" s="250"/>
      <c r="X673" s="250"/>
      <c r="Y673" s="250"/>
      <c r="Z673" s="250"/>
      <c r="AA673" s="250"/>
      <c r="AB673" s="250"/>
      <c r="AC673" s="250"/>
      <c r="AD673" s="250"/>
      <c r="AE673" s="250"/>
      <c r="AF673" s="250"/>
      <c r="AG673" s="250"/>
    </row>
    <row r="674" customFormat="false" ht="12.75" hidden="false" customHeight="false" outlineLevel="0" collapsed="false">
      <c r="A674" s="250"/>
      <c r="B674" s="250"/>
      <c r="C674" s="250"/>
      <c r="D674" s="251"/>
      <c r="E674" s="250"/>
      <c r="F674" s="250"/>
      <c r="G674" s="251"/>
      <c r="H674" s="251"/>
      <c r="I674" s="250"/>
      <c r="J674" s="250"/>
      <c r="K674" s="250"/>
      <c r="L674" s="250"/>
      <c r="M674" s="250"/>
      <c r="N674" s="250"/>
      <c r="O674" s="250"/>
      <c r="P674" s="250"/>
      <c r="Q674" s="250"/>
      <c r="R674" s="250"/>
      <c r="S674" s="250"/>
      <c r="T674" s="250"/>
      <c r="U674" s="250"/>
      <c r="V674" s="250"/>
      <c r="W674" s="250"/>
      <c r="X674" s="250"/>
      <c r="Y674" s="250"/>
      <c r="Z674" s="250"/>
      <c r="AA674" s="250"/>
      <c r="AB674" s="250"/>
      <c r="AC674" s="250"/>
      <c r="AD674" s="250"/>
      <c r="AE674" s="250"/>
      <c r="AF674" s="250"/>
      <c r="AG674" s="250"/>
    </row>
    <row r="675" customFormat="false" ht="12.75" hidden="false" customHeight="false" outlineLevel="0" collapsed="false">
      <c r="A675" s="250"/>
      <c r="B675" s="250"/>
      <c r="C675" s="250"/>
      <c r="D675" s="251"/>
      <c r="E675" s="250"/>
      <c r="F675" s="250"/>
      <c r="G675" s="251"/>
      <c r="H675" s="251"/>
      <c r="I675" s="250"/>
      <c r="J675" s="250"/>
      <c r="K675" s="250"/>
      <c r="L675" s="250"/>
      <c r="M675" s="250"/>
      <c r="N675" s="250"/>
      <c r="O675" s="250"/>
      <c r="P675" s="250"/>
      <c r="Q675" s="250"/>
      <c r="R675" s="250"/>
      <c r="S675" s="250"/>
      <c r="T675" s="250"/>
      <c r="U675" s="250"/>
      <c r="V675" s="250"/>
      <c r="W675" s="250"/>
      <c r="X675" s="250"/>
      <c r="Y675" s="250"/>
      <c r="Z675" s="250"/>
      <c r="AA675" s="250"/>
      <c r="AB675" s="250"/>
      <c r="AC675" s="250"/>
      <c r="AD675" s="250"/>
      <c r="AE675" s="250"/>
      <c r="AF675" s="250"/>
      <c r="AG675" s="250"/>
    </row>
    <row r="676" customFormat="false" ht="12.75" hidden="false" customHeight="false" outlineLevel="0" collapsed="false">
      <c r="A676" s="250"/>
      <c r="B676" s="250"/>
      <c r="C676" s="250"/>
      <c r="D676" s="251"/>
      <c r="E676" s="250"/>
      <c r="F676" s="250"/>
      <c r="G676" s="251"/>
      <c r="H676" s="251"/>
      <c r="I676" s="250"/>
      <c r="J676" s="250"/>
      <c r="K676" s="250"/>
      <c r="L676" s="250"/>
      <c r="M676" s="250"/>
      <c r="N676" s="250"/>
      <c r="O676" s="250"/>
      <c r="P676" s="250"/>
      <c r="Q676" s="250"/>
      <c r="R676" s="250"/>
      <c r="S676" s="250"/>
      <c r="T676" s="250"/>
      <c r="U676" s="250"/>
      <c r="V676" s="250"/>
      <c r="W676" s="250"/>
      <c r="X676" s="250"/>
      <c r="Y676" s="250"/>
      <c r="Z676" s="250"/>
      <c r="AA676" s="250"/>
      <c r="AB676" s="250"/>
      <c r="AC676" s="250"/>
      <c r="AD676" s="250"/>
      <c r="AE676" s="250"/>
      <c r="AF676" s="250"/>
      <c r="AG676" s="250"/>
    </row>
    <row r="677" customFormat="false" ht="12.75" hidden="false" customHeight="false" outlineLevel="0" collapsed="false">
      <c r="A677" s="250"/>
      <c r="B677" s="250"/>
      <c r="C677" s="250"/>
      <c r="D677" s="251"/>
      <c r="E677" s="250"/>
      <c r="F677" s="250"/>
      <c r="G677" s="251"/>
      <c r="H677" s="251"/>
      <c r="I677" s="250"/>
      <c r="J677" s="250"/>
      <c r="K677" s="250"/>
      <c r="L677" s="250"/>
      <c r="M677" s="250"/>
      <c r="N677" s="250"/>
      <c r="O677" s="250"/>
      <c r="P677" s="250"/>
      <c r="Q677" s="250"/>
      <c r="R677" s="250"/>
      <c r="S677" s="250"/>
      <c r="T677" s="250"/>
      <c r="U677" s="250"/>
      <c r="V677" s="250"/>
      <c r="W677" s="250"/>
      <c r="X677" s="250"/>
      <c r="Y677" s="250"/>
      <c r="Z677" s="250"/>
      <c r="AA677" s="250"/>
      <c r="AB677" s="250"/>
      <c r="AC677" s="250"/>
      <c r="AD677" s="250"/>
      <c r="AE677" s="250"/>
      <c r="AF677" s="250"/>
      <c r="AG677" s="250"/>
    </row>
    <row r="678" customFormat="false" ht="12.75" hidden="false" customHeight="false" outlineLevel="0" collapsed="false">
      <c r="A678" s="250"/>
      <c r="B678" s="250"/>
      <c r="C678" s="250"/>
      <c r="D678" s="251"/>
      <c r="E678" s="250"/>
      <c r="F678" s="250"/>
      <c r="G678" s="251"/>
      <c r="H678" s="251"/>
      <c r="I678" s="250"/>
      <c r="J678" s="250"/>
      <c r="K678" s="250"/>
      <c r="L678" s="250"/>
      <c r="M678" s="250"/>
      <c r="N678" s="250"/>
      <c r="O678" s="250"/>
      <c r="P678" s="250"/>
      <c r="Q678" s="250"/>
      <c r="R678" s="250"/>
      <c r="S678" s="250"/>
      <c r="T678" s="250"/>
      <c r="U678" s="250"/>
      <c r="V678" s="250"/>
      <c r="W678" s="250"/>
      <c r="X678" s="250"/>
      <c r="Y678" s="250"/>
      <c r="Z678" s="250"/>
      <c r="AA678" s="250"/>
      <c r="AB678" s="250"/>
      <c r="AC678" s="250"/>
      <c r="AD678" s="250"/>
      <c r="AE678" s="250"/>
      <c r="AF678" s="250"/>
      <c r="AG678" s="250"/>
    </row>
    <row r="679" customFormat="false" ht="12.75" hidden="false" customHeight="false" outlineLevel="0" collapsed="false">
      <c r="A679" s="250"/>
      <c r="B679" s="250"/>
      <c r="C679" s="250"/>
      <c r="D679" s="251"/>
      <c r="E679" s="250"/>
      <c r="F679" s="250"/>
      <c r="G679" s="251"/>
      <c r="H679" s="251"/>
      <c r="I679" s="250"/>
      <c r="J679" s="250"/>
      <c r="K679" s="250"/>
      <c r="L679" s="250"/>
      <c r="M679" s="250"/>
      <c r="N679" s="250"/>
      <c r="O679" s="250"/>
      <c r="P679" s="250"/>
      <c r="Q679" s="250"/>
      <c r="R679" s="250"/>
      <c r="S679" s="250"/>
      <c r="T679" s="250"/>
      <c r="U679" s="250"/>
      <c r="V679" s="250"/>
      <c r="W679" s="250"/>
      <c r="X679" s="250"/>
      <c r="Y679" s="250"/>
      <c r="Z679" s="250"/>
      <c r="AA679" s="250"/>
      <c r="AB679" s="250"/>
      <c r="AC679" s="250"/>
      <c r="AD679" s="250"/>
      <c r="AE679" s="250"/>
      <c r="AF679" s="250"/>
      <c r="AG679" s="250"/>
    </row>
    <row r="680" customFormat="false" ht="12.75" hidden="false" customHeight="false" outlineLevel="0" collapsed="false">
      <c r="A680" s="250"/>
      <c r="B680" s="250"/>
      <c r="C680" s="250"/>
      <c r="D680" s="251"/>
      <c r="E680" s="250"/>
      <c r="F680" s="250"/>
      <c r="G680" s="251"/>
      <c r="H680" s="251"/>
      <c r="I680" s="250"/>
      <c r="J680" s="250"/>
      <c r="K680" s="250"/>
      <c r="L680" s="250"/>
      <c r="M680" s="250"/>
      <c r="N680" s="250"/>
      <c r="O680" s="250"/>
      <c r="P680" s="250"/>
      <c r="Q680" s="250"/>
      <c r="R680" s="250"/>
      <c r="S680" s="250"/>
      <c r="T680" s="250"/>
      <c r="U680" s="250"/>
      <c r="V680" s="250"/>
      <c r="W680" s="250"/>
      <c r="X680" s="250"/>
      <c r="Y680" s="250"/>
      <c r="Z680" s="250"/>
      <c r="AA680" s="250"/>
      <c r="AB680" s="250"/>
      <c r="AC680" s="250"/>
      <c r="AD680" s="250"/>
      <c r="AE680" s="250"/>
      <c r="AF680" s="250"/>
      <c r="AG680" s="250"/>
    </row>
    <row r="681" customFormat="false" ht="12.75" hidden="false" customHeight="false" outlineLevel="0" collapsed="false">
      <c r="A681" s="250"/>
      <c r="B681" s="250"/>
      <c r="C681" s="250"/>
      <c r="D681" s="251"/>
      <c r="E681" s="250"/>
      <c r="F681" s="250"/>
      <c r="G681" s="251"/>
      <c r="H681" s="251"/>
      <c r="I681" s="250"/>
      <c r="J681" s="250"/>
      <c r="K681" s="250"/>
      <c r="L681" s="250"/>
      <c r="M681" s="250"/>
      <c r="N681" s="250"/>
      <c r="O681" s="250"/>
      <c r="P681" s="250"/>
      <c r="Q681" s="250"/>
      <c r="R681" s="250"/>
      <c r="S681" s="250"/>
      <c r="T681" s="250"/>
      <c r="U681" s="250"/>
      <c r="V681" s="250"/>
      <c r="W681" s="250"/>
      <c r="X681" s="250"/>
      <c r="Y681" s="250"/>
      <c r="Z681" s="250"/>
      <c r="AA681" s="250"/>
      <c r="AB681" s="250"/>
      <c r="AC681" s="250"/>
      <c r="AD681" s="250"/>
      <c r="AE681" s="250"/>
      <c r="AF681" s="250"/>
      <c r="AG681" s="250"/>
    </row>
    <row r="682" customFormat="false" ht="12.75" hidden="false" customHeight="false" outlineLevel="0" collapsed="false">
      <c r="A682" s="250"/>
      <c r="B682" s="250"/>
      <c r="C682" s="250"/>
      <c r="D682" s="251"/>
      <c r="E682" s="250"/>
      <c r="F682" s="250"/>
      <c r="G682" s="251"/>
      <c r="H682" s="251"/>
      <c r="I682" s="250"/>
      <c r="J682" s="250"/>
      <c r="K682" s="250"/>
      <c r="L682" s="250"/>
      <c r="M682" s="250"/>
      <c r="N682" s="250"/>
      <c r="O682" s="250"/>
      <c r="P682" s="250"/>
      <c r="Q682" s="250"/>
      <c r="R682" s="250"/>
      <c r="S682" s="250"/>
      <c r="T682" s="250"/>
      <c r="U682" s="250"/>
      <c r="V682" s="250"/>
      <c r="W682" s="250"/>
      <c r="X682" s="250"/>
      <c r="Y682" s="250"/>
      <c r="Z682" s="250"/>
      <c r="AA682" s="250"/>
      <c r="AB682" s="250"/>
      <c r="AC682" s="250"/>
      <c r="AD682" s="250"/>
      <c r="AE682" s="250"/>
      <c r="AF682" s="250"/>
      <c r="AG682" s="250"/>
    </row>
    <row r="683" customFormat="false" ht="12.75" hidden="false" customHeight="false" outlineLevel="0" collapsed="false">
      <c r="A683" s="250"/>
      <c r="B683" s="250"/>
      <c r="C683" s="250"/>
      <c r="D683" s="251"/>
      <c r="E683" s="250"/>
      <c r="F683" s="250"/>
      <c r="G683" s="251"/>
      <c r="H683" s="251"/>
      <c r="I683" s="250"/>
      <c r="J683" s="250"/>
      <c r="K683" s="250"/>
      <c r="L683" s="250"/>
      <c r="M683" s="250"/>
      <c r="N683" s="250"/>
      <c r="O683" s="250"/>
      <c r="P683" s="250"/>
      <c r="Q683" s="250"/>
      <c r="R683" s="250"/>
      <c r="S683" s="250"/>
      <c r="T683" s="250"/>
      <c r="U683" s="250"/>
      <c r="V683" s="250"/>
      <c r="W683" s="250"/>
      <c r="X683" s="250"/>
      <c r="Y683" s="250"/>
      <c r="Z683" s="250"/>
      <c r="AA683" s="250"/>
      <c r="AB683" s="250"/>
      <c r="AC683" s="250"/>
      <c r="AD683" s="250"/>
      <c r="AE683" s="250"/>
      <c r="AF683" s="250"/>
      <c r="AG683" s="250"/>
    </row>
    <row r="684" customFormat="false" ht="12.75" hidden="false" customHeight="false" outlineLevel="0" collapsed="false">
      <c r="A684" s="250"/>
      <c r="B684" s="250"/>
      <c r="C684" s="250"/>
      <c r="D684" s="251"/>
      <c r="E684" s="250"/>
      <c r="F684" s="250"/>
      <c r="G684" s="251"/>
      <c r="H684" s="251"/>
      <c r="I684" s="250"/>
      <c r="J684" s="250"/>
      <c r="K684" s="250"/>
      <c r="L684" s="250"/>
      <c r="M684" s="250"/>
      <c r="N684" s="250"/>
      <c r="O684" s="250"/>
      <c r="P684" s="250"/>
      <c r="Q684" s="250"/>
      <c r="R684" s="250"/>
      <c r="S684" s="250"/>
      <c r="T684" s="250"/>
      <c r="U684" s="250"/>
      <c r="V684" s="250"/>
      <c r="W684" s="250"/>
      <c r="X684" s="250"/>
      <c r="Y684" s="250"/>
      <c r="Z684" s="250"/>
      <c r="AA684" s="250"/>
      <c r="AB684" s="250"/>
      <c r="AC684" s="250"/>
      <c r="AD684" s="250"/>
      <c r="AE684" s="250"/>
      <c r="AF684" s="250"/>
      <c r="AG684" s="250"/>
    </row>
    <row r="685" customFormat="false" ht="12.75" hidden="false" customHeight="false" outlineLevel="0" collapsed="false">
      <c r="A685" s="250"/>
      <c r="B685" s="250"/>
      <c r="C685" s="250"/>
      <c r="D685" s="251"/>
      <c r="E685" s="250"/>
      <c r="F685" s="250"/>
      <c r="G685" s="251"/>
      <c r="H685" s="251"/>
      <c r="I685" s="250"/>
      <c r="J685" s="250"/>
      <c r="K685" s="250"/>
      <c r="L685" s="250"/>
      <c r="M685" s="250"/>
      <c r="N685" s="250"/>
      <c r="O685" s="250"/>
      <c r="P685" s="250"/>
      <c r="Q685" s="250"/>
      <c r="R685" s="250"/>
      <c r="S685" s="250"/>
      <c r="T685" s="250"/>
      <c r="U685" s="250"/>
      <c r="V685" s="250"/>
      <c r="W685" s="250"/>
      <c r="X685" s="250"/>
      <c r="Y685" s="250"/>
      <c r="Z685" s="250"/>
      <c r="AA685" s="250"/>
      <c r="AB685" s="250"/>
      <c r="AC685" s="250"/>
      <c r="AD685" s="250"/>
      <c r="AE685" s="250"/>
      <c r="AF685" s="250"/>
      <c r="AG685" s="250"/>
    </row>
    <row r="686" customFormat="false" ht="12.75" hidden="false" customHeight="false" outlineLevel="0" collapsed="false">
      <c r="A686" s="250"/>
      <c r="B686" s="250"/>
      <c r="C686" s="250"/>
      <c r="D686" s="251"/>
      <c r="E686" s="250"/>
      <c r="F686" s="250"/>
      <c r="G686" s="251"/>
      <c r="H686" s="251"/>
      <c r="I686" s="250"/>
      <c r="J686" s="250"/>
      <c r="K686" s="250"/>
      <c r="L686" s="250"/>
      <c r="M686" s="250"/>
      <c r="N686" s="250"/>
      <c r="O686" s="250"/>
      <c r="P686" s="250"/>
      <c r="Q686" s="250"/>
      <c r="R686" s="250"/>
      <c r="S686" s="250"/>
      <c r="T686" s="250"/>
      <c r="U686" s="250"/>
      <c r="V686" s="250"/>
      <c r="W686" s="250"/>
      <c r="X686" s="250"/>
      <c r="Y686" s="250"/>
      <c r="Z686" s="250"/>
      <c r="AA686" s="250"/>
      <c r="AB686" s="250"/>
      <c r="AC686" s="250"/>
      <c r="AD686" s="250"/>
      <c r="AE686" s="250"/>
      <c r="AF686" s="250"/>
      <c r="AG686" s="250"/>
    </row>
    <row r="687" customFormat="false" ht="12.75" hidden="false" customHeight="false" outlineLevel="0" collapsed="false">
      <c r="A687" s="250"/>
      <c r="B687" s="250"/>
      <c r="C687" s="250"/>
      <c r="D687" s="251"/>
      <c r="E687" s="250"/>
      <c r="F687" s="250"/>
      <c r="G687" s="251"/>
      <c r="H687" s="251"/>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0"/>
      <c r="AE687" s="250"/>
      <c r="AF687" s="250"/>
      <c r="AG687" s="250"/>
    </row>
    <row r="688" customFormat="false" ht="12.75" hidden="false" customHeight="false" outlineLevel="0" collapsed="false">
      <c r="A688" s="250"/>
      <c r="B688" s="250"/>
      <c r="C688" s="250"/>
      <c r="D688" s="251"/>
      <c r="E688" s="250"/>
      <c r="F688" s="250"/>
      <c r="G688" s="251"/>
      <c r="H688" s="251"/>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0"/>
      <c r="AE688" s="250"/>
      <c r="AF688" s="250"/>
      <c r="AG688" s="250"/>
    </row>
    <row r="689" customFormat="false" ht="12.75" hidden="false" customHeight="false" outlineLevel="0" collapsed="false">
      <c r="A689" s="250"/>
      <c r="B689" s="250"/>
      <c r="C689" s="250"/>
      <c r="D689" s="251"/>
      <c r="E689" s="250"/>
      <c r="F689" s="250"/>
      <c r="G689" s="251"/>
      <c r="H689" s="251"/>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0"/>
      <c r="AE689" s="250"/>
      <c r="AF689" s="250"/>
      <c r="AG689" s="250"/>
    </row>
    <row r="690" customFormat="false" ht="12.75" hidden="false" customHeight="false" outlineLevel="0" collapsed="false">
      <c r="A690" s="250"/>
      <c r="B690" s="250"/>
      <c r="C690" s="250"/>
      <c r="D690" s="251"/>
      <c r="E690" s="250"/>
      <c r="F690" s="250"/>
      <c r="G690" s="251"/>
      <c r="H690" s="251"/>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50"/>
      <c r="AE690" s="250"/>
      <c r="AF690" s="250"/>
      <c r="AG690" s="250"/>
    </row>
    <row r="691" customFormat="false" ht="12.75" hidden="false" customHeight="false" outlineLevel="0" collapsed="false">
      <c r="A691" s="250"/>
      <c r="B691" s="250"/>
      <c r="C691" s="250"/>
      <c r="D691" s="251"/>
      <c r="E691" s="250"/>
      <c r="F691" s="250"/>
      <c r="G691" s="251"/>
      <c r="H691" s="251"/>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50"/>
      <c r="AE691" s="250"/>
      <c r="AF691" s="250"/>
      <c r="AG691" s="250"/>
    </row>
    <row r="692" customFormat="false" ht="12.75" hidden="false" customHeight="false" outlineLevel="0" collapsed="false">
      <c r="A692" s="250"/>
      <c r="B692" s="250"/>
      <c r="C692" s="250"/>
      <c r="D692" s="251"/>
      <c r="E692" s="250"/>
      <c r="F692" s="250"/>
      <c r="G692" s="251"/>
      <c r="H692" s="251"/>
      <c r="I692" s="250"/>
      <c r="J692" s="250"/>
      <c r="K692" s="250"/>
      <c r="L692" s="250"/>
      <c r="M692" s="250"/>
      <c r="N692" s="250"/>
      <c r="O692" s="250"/>
      <c r="P692" s="250"/>
      <c r="Q692" s="250"/>
      <c r="R692" s="250"/>
      <c r="S692" s="250"/>
      <c r="T692" s="250"/>
      <c r="U692" s="250"/>
      <c r="V692" s="250"/>
      <c r="W692" s="250"/>
      <c r="X692" s="250"/>
      <c r="Y692" s="250"/>
      <c r="Z692" s="250"/>
      <c r="AA692" s="250"/>
      <c r="AB692" s="250"/>
      <c r="AC692" s="250"/>
      <c r="AD692" s="250"/>
      <c r="AE692" s="250"/>
      <c r="AF692" s="250"/>
      <c r="AG692" s="250"/>
    </row>
    <row r="693" customFormat="false" ht="12.75" hidden="false" customHeight="false" outlineLevel="0" collapsed="false">
      <c r="A693" s="250"/>
      <c r="B693" s="250"/>
      <c r="C693" s="250"/>
      <c r="D693" s="251"/>
      <c r="E693" s="250"/>
      <c r="F693" s="250"/>
      <c r="G693" s="251"/>
      <c r="H693" s="251"/>
      <c r="I693" s="250"/>
      <c r="J693" s="250"/>
      <c r="K693" s="250"/>
      <c r="L693" s="250"/>
      <c r="M693" s="250"/>
      <c r="N693" s="250"/>
      <c r="O693" s="250"/>
      <c r="P693" s="250"/>
      <c r="Q693" s="250"/>
      <c r="R693" s="250"/>
      <c r="S693" s="250"/>
      <c r="T693" s="250"/>
      <c r="U693" s="250"/>
      <c r="V693" s="250"/>
      <c r="W693" s="250"/>
      <c r="X693" s="250"/>
      <c r="Y693" s="250"/>
      <c r="Z693" s="250"/>
      <c r="AA693" s="250"/>
      <c r="AB693" s="250"/>
      <c r="AC693" s="250"/>
      <c r="AD693" s="250"/>
      <c r="AE693" s="250"/>
      <c r="AF693" s="250"/>
      <c r="AG693" s="250"/>
    </row>
    <row r="694" customFormat="false" ht="12.75" hidden="false" customHeight="false" outlineLevel="0" collapsed="false">
      <c r="A694" s="250"/>
      <c r="B694" s="250"/>
      <c r="C694" s="250"/>
      <c r="D694" s="251"/>
      <c r="E694" s="250"/>
      <c r="F694" s="250"/>
      <c r="G694" s="251"/>
      <c r="H694" s="251"/>
      <c r="I694" s="250"/>
      <c r="J694" s="250"/>
      <c r="K694" s="250"/>
      <c r="L694" s="250"/>
      <c r="M694" s="250"/>
      <c r="N694" s="250"/>
      <c r="O694" s="250"/>
      <c r="P694" s="250"/>
      <c r="Q694" s="250"/>
      <c r="R694" s="250"/>
      <c r="S694" s="250"/>
      <c r="T694" s="250"/>
      <c r="U694" s="250"/>
      <c r="V694" s="250"/>
      <c r="W694" s="250"/>
      <c r="X694" s="250"/>
      <c r="Y694" s="250"/>
      <c r="Z694" s="250"/>
      <c r="AA694" s="250"/>
      <c r="AB694" s="250"/>
      <c r="AC694" s="250"/>
      <c r="AD694" s="250"/>
      <c r="AE694" s="250"/>
      <c r="AF694" s="250"/>
      <c r="AG694" s="250"/>
    </row>
    <row r="695" customFormat="false" ht="12.75" hidden="false" customHeight="false" outlineLevel="0" collapsed="false">
      <c r="A695" s="250"/>
      <c r="B695" s="250"/>
      <c r="C695" s="250"/>
      <c r="D695" s="251"/>
      <c r="E695" s="250"/>
      <c r="F695" s="250"/>
      <c r="G695" s="251"/>
      <c r="H695" s="251"/>
      <c r="I695" s="250"/>
      <c r="J695" s="250"/>
      <c r="K695" s="250"/>
      <c r="L695" s="250"/>
      <c r="M695" s="250"/>
      <c r="N695" s="250"/>
      <c r="O695" s="250"/>
      <c r="P695" s="250"/>
      <c r="Q695" s="250"/>
      <c r="R695" s="250"/>
      <c r="S695" s="250"/>
      <c r="T695" s="250"/>
      <c r="U695" s="250"/>
      <c r="V695" s="250"/>
      <c r="W695" s="250"/>
      <c r="X695" s="250"/>
      <c r="Y695" s="250"/>
      <c r="Z695" s="250"/>
      <c r="AA695" s="250"/>
      <c r="AB695" s="250"/>
      <c r="AC695" s="250"/>
      <c r="AD695" s="250"/>
      <c r="AE695" s="250"/>
      <c r="AF695" s="250"/>
      <c r="AG695" s="250"/>
    </row>
    <row r="696" customFormat="false" ht="12.75" hidden="false" customHeight="false" outlineLevel="0" collapsed="false">
      <c r="A696" s="250"/>
      <c r="B696" s="250"/>
      <c r="C696" s="250"/>
      <c r="D696" s="251"/>
      <c r="E696" s="250"/>
      <c r="F696" s="250"/>
      <c r="G696" s="251"/>
      <c r="H696" s="251"/>
      <c r="I696" s="250"/>
      <c r="J696" s="250"/>
      <c r="K696" s="250"/>
      <c r="L696" s="250"/>
      <c r="M696" s="250"/>
      <c r="N696" s="250"/>
      <c r="O696" s="250"/>
      <c r="P696" s="250"/>
      <c r="Q696" s="250"/>
      <c r="R696" s="250"/>
      <c r="S696" s="250"/>
      <c r="T696" s="250"/>
      <c r="U696" s="250"/>
      <c r="V696" s="250"/>
      <c r="W696" s="250"/>
      <c r="X696" s="250"/>
      <c r="Y696" s="250"/>
      <c r="Z696" s="250"/>
      <c r="AA696" s="250"/>
      <c r="AB696" s="250"/>
      <c r="AC696" s="250"/>
      <c r="AD696" s="250"/>
      <c r="AE696" s="250"/>
      <c r="AF696" s="250"/>
      <c r="AG696" s="250"/>
    </row>
    <row r="697" customFormat="false" ht="12.75" hidden="false" customHeight="false" outlineLevel="0" collapsed="false">
      <c r="A697" s="250"/>
      <c r="B697" s="250"/>
      <c r="C697" s="250"/>
      <c r="D697" s="251"/>
      <c r="E697" s="250"/>
      <c r="F697" s="250"/>
      <c r="G697" s="251"/>
      <c r="H697" s="251"/>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50"/>
      <c r="AE697" s="250"/>
      <c r="AF697" s="250"/>
      <c r="AG697" s="250"/>
    </row>
    <row r="698" customFormat="false" ht="12.75" hidden="false" customHeight="false" outlineLevel="0" collapsed="false">
      <c r="A698" s="250"/>
      <c r="B698" s="250"/>
      <c r="C698" s="250"/>
      <c r="D698" s="251"/>
      <c r="E698" s="250"/>
      <c r="F698" s="250"/>
      <c r="G698" s="251"/>
      <c r="H698" s="251"/>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50"/>
      <c r="AE698" s="250"/>
      <c r="AF698" s="250"/>
      <c r="AG698" s="250"/>
    </row>
    <row r="699" customFormat="false" ht="12.75" hidden="false" customHeight="false" outlineLevel="0" collapsed="false">
      <c r="A699" s="250"/>
      <c r="B699" s="250"/>
      <c r="C699" s="250"/>
      <c r="D699" s="251"/>
      <c r="E699" s="250"/>
      <c r="F699" s="250"/>
      <c r="G699" s="251"/>
      <c r="H699" s="251"/>
      <c r="I699" s="250"/>
      <c r="J699" s="250"/>
      <c r="K699" s="250"/>
      <c r="L699" s="250"/>
      <c r="M699" s="250"/>
      <c r="N699" s="250"/>
      <c r="O699" s="250"/>
      <c r="P699" s="250"/>
      <c r="Q699" s="250"/>
      <c r="R699" s="250"/>
      <c r="S699" s="250"/>
      <c r="T699" s="250"/>
      <c r="U699" s="250"/>
      <c r="V699" s="250"/>
      <c r="W699" s="250"/>
      <c r="X699" s="250"/>
      <c r="Y699" s="250"/>
      <c r="Z699" s="250"/>
      <c r="AA699" s="250"/>
      <c r="AB699" s="250"/>
      <c r="AC699" s="250"/>
      <c r="AD699" s="250"/>
      <c r="AE699" s="250"/>
      <c r="AF699" s="250"/>
      <c r="AG699" s="250"/>
    </row>
    <row r="700" customFormat="false" ht="12.75" hidden="false" customHeight="false" outlineLevel="0" collapsed="false">
      <c r="A700" s="250"/>
      <c r="B700" s="250"/>
      <c r="C700" s="250"/>
      <c r="D700" s="251"/>
      <c r="E700" s="250"/>
      <c r="F700" s="250"/>
      <c r="G700" s="251"/>
      <c r="H700" s="251"/>
      <c r="I700" s="250"/>
      <c r="J700" s="250"/>
      <c r="K700" s="250"/>
      <c r="L700" s="250"/>
      <c r="M700" s="250"/>
      <c r="N700" s="250"/>
      <c r="O700" s="250"/>
      <c r="P700" s="250"/>
      <c r="Q700" s="250"/>
      <c r="R700" s="250"/>
      <c r="S700" s="250"/>
      <c r="T700" s="250"/>
      <c r="U700" s="250"/>
      <c r="V700" s="250"/>
      <c r="W700" s="250"/>
      <c r="X700" s="250"/>
      <c r="Y700" s="250"/>
      <c r="Z700" s="250"/>
      <c r="AA700" s="250"/>
      <c r="AB700" s="250"/>
      <c r="AC700" s="250"/>
      <c r="AD700" s="250"/>
      <c r="AE700" s="250"/>
      <c r="AF700" s="250"/>
      <c r="AG700" s="250"/>
    </row>
    <row r="701" customFormat="false" ht="12.75" hidden="false" customHeight="false" outlineLevel="0" collapsed="false">
      <c r="A701" s="250"/>
      <c r="B701" s="250"/>
      <c r="C701" s="250"/>
      <c r="D701" s="251"/>
      <c r="E701" s="250"/>
      <c r="F701" s="250"/>
      <c r="G701" s="251"/>
      <c r="H701" s="251"/>
      <c r="I701" s="250"/>
      <c r="J701" s="250"/>
      <c r="K701" s="250"/>
      <c r="L701" s="250"/>
      <c r="M701" s="250"/>
      <c r="N701" s="250"/>
      <c r="O701" s="250"/>
      <c r="P701" s="250"/>
      <c r="Q701" s="250"/>
      <c r="R701" s="250"/>
      <c r="S701" s="250"/>
      <c r="T701" s="250"/>
      <c r="U701" s="250"/>
      <c r="V701" s="250"/>
      <c r="W701" s="250"/>
      <c r="X701" s="250"/>
      <c r="Y701" s="250"/>
      <c r="Z701" s="250"/>
      <c r="AA701" s="250"/>
      <c r="AB701" s="250"/>
      <c r="AC701" s="250"/>
      <c r="AD701" s="250"/>
      <c r="AE701" s="250"/>
      <c r="AF701" s="250"/>
      <c r="AG701" s="250"/>
    </row>
    <row r="702" customFormat="false" ht="12.75" hidden="false" customHeight="false" outlineLevel="0" collapsed="false">
      <c r="A702" s="250"/>
      <c r="B702" s="250"/>
      <c r="C702" s="250"/>
      <c r="D702" s="251"/>
      <c r="E702" s="250"/>
      <c r="F702" s="250"/>
      <c r="G702" s="251"/>
      <c r="H702" s="251"/>
      <c r="I702" s="250"/>
      <c r="J702" s="250"/>
      <c r="K702" s="250"/>
      <c r="L702" s="250"/>
      <c r="M702" s="250"/>
      <c r="N702" s="250"/>
      <c r="O702" s="250"/>
      <c r="P702" s="250"/>
      <c r="Q702" s="250"/>
      <c r="R702" s="250"/>
      <c r="S702" s="250"/>
      <c r="T702" s="250"/>
      <c r="U702" s="250"/>
      <c r="V702" s="250"/>
      <c r="W702" s="250"/>
      <c r="X702" s="250"/>
      <c r="Y702" s="250"/>
      <c r="Z702" s="250"/>
      <c r="AA702" s="250"/>
      <c r="AB702" s="250"/>
      <c r="AC702" s="250"/>
      <c r="AD702" s="250"/>
      <c r="AE702" s="250"/>
      <c r="AF702" s="250"/>
      <c r="AG702" s="250"/>
    </row>
    <row r="703" customFormat="false" ht="12.75" hidden="false" customHeight="false" outlineLevel="0" collapsed="false">
      <c r="A703" s="250"/>
      <c r="B703" s="250"/>
      <c r="C703" s="250"/>
      <c r="D703" s="251"/>
      <c r="E703" s="250"/>
      <c r="F703" s="250"/>
      <c r="G703" s="251"/>
      <c r="H703" s="251"/>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0"/>
      <c r="AE703" s="250"/>
      <c r="AF703" s="250"/>
      <c r="AG703" s="250"/>
    </row>
    <row r="704" customFormat="false" ht="12.75" hidden="false" customHeight="false" outlineLevel="0" collapsed="false">
      <c r="A704" s="250"/>
      <c r="B704" s="250"/>
      <c r="C704" s="250"/>
      <c r="D704" s="251"/>
      <c r="E704" s="250"/>
      <c r="F704" s="250"/>
      <c r="G704" s="251"/>
      <c r="H704" s="251"/>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0"/>
      <c r="AE704" s="250"/>
      <c r="AF704" s="250"/>
      <c r="AG704" s="250"/>
    </row>
    <row r="705" customFormat="false" ht="12.75" hidden="false" customHeight="false" outlineLevel="0" collapsed="false">
      <c r="A705" s="250"/>
      <c r="B705" s="250"/>
      <c r="C705" s="250"/>
      <c r="D705" s="251"/>
      <c r="E705" s="250"/>
      <c r="F705" s="250"/>
      <c r="G705" s="251"/>
      <c r="H705" s="251"/>
      <c r="I705" s="250"/>
      <c r="J705" s="250"/>
      <c r="K705" s="250"/>
      <c r="L705" s="250"/>
      <c r="M705" s="250"/>
      <c r="N705" s="250"/>
      <c r="O705" s="250"/>
      <c r="P705" s="250"/>
      <c r="Q705" s="250"/>
      <c r="R705" s="250"/>
      <c r="S705" s="250"/>
      <c r="T705" s="250"/>
      <c r="U705" s="250"/>
      <c r="V705" s="250"/>
      <c r="W705" s="250"/>
      <c r="X705" s="250"/>
      <c r="Y705" s="250"/>
      <c r="Z705" s="250"/>
      <c r="AA705" s="250"/>
      <c r="AB705" s="250"/>
      <c r="AC705" s="250"/>
      <c r="AD705" s="250"/>
      <c r="AE705" s="250"/>
      <c r="AF705" s="250"/>
      <c r="AG705" s="250"/>
    </row>
    <row r="706" customFormat="false" ht="12.75" hidden="false" customHeight="false" outlineLevel="0" collapsed="false">
      <c r="A706" s="250"/>
      <c r="B706" s="250"/>
      <c r="C706" s="250"/>
      <c r="D706" s="251"/>
      <c r="E706" s="250"/>
      <c r="F706" s="250"/>
      <c r="G706" s="251"/>
      <c r="H706" s="251"/>
      <c r="I706" s="250"/>
      <c r="J706" s="250"/>
      <c r="K706" s="250"/>
      <c r="L706" s="250"/>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row>
    <row r="707" customFormat="false" ht="12.75" hidden="false" customHeight="false" outlineLevel="0" collapsed="false">
      <c r="A707" s="250"/>
      <c r="B707" s="250"/>
      <c r="C707" s="250"/>
      <c r="D707" s="251"/>
      <c r="E707" s="250"/>
      <c r="F707" s="250"/>
      <c r="G707" s="251"/>
      <c r="H707" s="251"/>
      <c r="I707" s="250"/>
      <c r="J707" s="250"/>
      <c r="K707" s="250"/>
      <c r="L707" s="250"/>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row>
    <row r="708" customFormat="false" ht="12.75" hidden="false" customHeight="false" outlineLevel="0" collapsed="false">
      <c r="A708" s="250"/>
      <c r="B708" s="250"/>
      <c r="C708" s="250"/>
      <c r="D708" s="251"/>
      <c r="E708" s="250"/>
      <c r="F708" s="250"/>
      <c r="G708" s="251"/>
      <c r="H708" s="251"/>
      <c r="I708" s="250"/>
      <c r="J708" s="250"/>
      <c r="K708" s="250"/>
      <c r="L708" s="250"/>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row>
    <row r="709" customFormat="false" ht="12.75" hidden="false" customHeight="false" outlineLevel="0" collapsed="false">
      <c r="A709" s="250"/>
      <c r="B709" s="250"/>
      <c r="C709" s="250"/>
      <c r="D709" s="251"/>
      <c r="E709" s="250"/>
      <c r="F709" s="250"/>
      <c r="G709" s="251"/>
      <c r="H709" s="251"/>
      <c r="I709" s="250"/>
      <c r="J709" s="250"/>
      <c r="K709" s="250"/>
      <c r="L709" s="250"/>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row>
    <row r="710" customFormat="false" ht="12.75" hidden="false" customHeight="false" outlineLevel="0" collapsed="false">
      <c r="A710" s="250"/>
      <c r="B710" s="250"/>
      <c r="C710" s="250"/>
      <c r="D710" s="251"/>
      <c r="E710" s="250"/>
      <c r="F710" s="250"/>
      <c r="G710" s="251"/>
      <c r="H710" s="251"/>
      <c r="I710" s="250"/>
      <c r="J710" s="250"/>
      <c r="K710" s="250"/>
      <c r="L710" s="250"/>
      <c r="M710" s="250"/>
      <c r="N710" s="250"/>
      <c r="O710" s="250"/>
      <c r="P710" s="250"/>
      <c r="Q710" s="250"/>
      <c r="R710" s="250"/>
      <c r="S710" s="250"/>
      <c r="T710" s="250"/>
      <c r="U710" s="250"/>
      <c r="V710" s="250"/>
      <c r="W710" s="250"/>
      <c r="X710" s="250"/>
      <c r="Y710" s="250"/>
      <c r="Z710" s="250"/>
      <c r="AA710" s="250"/>
      <c r="AB710" s="250"/>
      <c r="AC710" s="250"/>
      <c r="AD710" s="250"/>
      <c r="AE710" s="250"/>
      <c r="AF710" s="250"/>
      <c r="AG710" s="250"/>
    </row>
    <row r="711" customFormat="false" ht="12.75" hidden="false" customHeight="false" outlineLevel="0" collapsed="false">
      <c r="A711" s="250"/>
      <c r="B711" s="250"/>
      <c r="C711" s="250"/>
      <c r="D711" s="251"/>
      <c r="E711" s="250"/>
      <c r="F711" s="250"/>
      <c r="G711" s="251"/>
      <c r="H711" s="251"/>
      <c r="I711" s="250"/>
      <c r="J711" s="250"/>
      <c r="K711" s="250"/>
      <c r="L711" s="250"/>
      <c r="M711" s="250"/>
      <c r="N711" s="250"/>
      <c r="O711" s="250"/>
      <c r="P711" s="250"/>
      <c r="Q711" s="250"/>
      <c r="R711" s="250"/>
      <c r="S711" s="250"/>
      <c r="T711" s="250"/>
      <c r="U711" s="250"/>
      <c r="V711" s="250"/>
      <c r="W711" s="250"/>
      <c r="X711" s="250"/>
      <c r="Y711" s="250"/>
      <c r="Z711" s="250"/>
      <c r="AA711" s="250"/>
      <c r="AB711" s="250"/>
      <c r="AC711" s="250"/>
      <c r="AD711" s="250"/>
      <c r="AE711" s="250"/>
      <c r="AF711" s="250"/>
      <c r="AG711" s="250"/>
    </row>
    <row r="712" customFormat="false" ht="12.75" hidden="false" customHeight="false" outlineLevel="0" collapsed="false">
      <c r="A712" s="250"/>
      <c r="B712" s="250"/>
      <c r="C712" s="250"/>
      <c r="D712" s="251"/>
      <c r="E712" s="250"/>
      <c r="F712" s="250"/>
      <c r="G712" s="251"/>
      <c r="H712" s="251"/>
      <c r="I712" s="250"/>
      <c r="J712" s="250"/>
      <c r="K712" s="250"/>
      <c r="L712" s="250"/>
      <c r="M712" s="250"/>
      <c r="N712" s="250"/>
      <c r="O712" s="250"/>
      <c r="P712" s="250"/>
      <c r="Q712" s="250"/>
      <c r="R712" s="250"/>
      <c r="S712" s="250"/>
      <c r="T712" s="250"/>
      <c r="U712" s="250"/>
      <c r="V712" s="250"/>
      <c r="W712" s="250"/>
      <c r="X712" s="250"/>
      <c r="Y712" s="250"/>
      <c r="Z712" s="250"/>
      <c r="AA712" s="250"/>
      <c r="AB712" s="250"/>
      <c r="AC712" s="250"/>
      <c r="AD712" s="250"/>
      <c r="AE712" s="250"/>
      <c r="AF712" s="250"/>
      <c r="AG712" s="250"/>
    </row>
    <row r="713" customFormat="false" ht="12.75" hidden="false" customHeight="false" outlineLevel="0" collapsed="false">
      <c r="A713" s="250"/>
      <c r="B713" s="250"/>
      <c r="C713" s="250"/>
      <c r="D713" s="251"/>
      <c r="E713" s="250"/>
      <c r="F713" s="250"/>
      <c r="G713" s="251"/>
      <c r="H713" s="251"/>
      <c r="I713" s="250"/>
      <c r="J713" s="250"/>
      <c r="K713" s="250"/>
      <c r="L713" s="250"/>
      <c r="M713" s="250"/>
      <c r="N713" s="250"/>
      <c r="O713" s="250"/>
      <c r="P713" s="250"/>
      <c r="Q713" s="250"/>
      <c r="R713" s="250"/>
      <c r="S713" s="250"/>
      <c r="T713" s="250"/>
      <c r="U713" s="250"/>
      <c r="V713" s="250"/>
      <c r="W713" s="250"/>
      <c r="X713" s="250"/>
      <c r="Y713" s="250"/>
      <c r="Z713" s="250"/>
      <c r="AA713" s="250"/>
      <c r="AB713" s="250"/>
      <c r="AC713" s="250"/>
      <c r="AD713" s="250"/>
      <c r="AE713" s="250"/>
      <c r="AF713" s="250"/>
      <c r="AG713" s="250"/>
    </row>
    <row r="714" customFormat="false" ht="12.75" hidden="false" customHeight="false" outlineLevel="0" collapsed="false">
      <c r="A714" s="250"/>
      <c r="B714" s="250"/>
      <c r="C714" s="250"/>
      <c r="D714" s="251"/>
      <c r="E714" s="250"/>
      <c r="F714" s="250"/>
      <c r="G714" s="251"/>
      <c r="H714" s="251"/>
      <c r="I714" s="250"/>
      <c r="J714" s="250"/>
      <c r="K714" s="250"/>
      <c r="L714" s="250"/>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row>
    <row r="715" customFormat="false" ht="12.75" hidden="false" customHeight="false" outlineLevel="0" collapsed="false">
      <c r="A715" s="250"/>
      <c r="B715" s="250"/>
      <c r="C715" s="250"/>
      <c r="D715" s="251"/>
      <c r="E715" s="250"/>
      <c r="F715" s="250"/>
      <c r="G715" s="251"/>
      <c r="H715" s="251"/>
      <c r="I715" s="250"/>
      <c r="J715" s="250"/>
      <c r="K715" s="250"/>
      <c r="L715" s="250"/>
      <c r="M715" s="250"/>
      <c r="N715" s="250"/>
      <c r="O715" s="250"/>
      <c r="P715" s="250"/>
      <c r="Q715" s="250"/>
      <c r="R715" s="250"/>
      <c r="S715" s="250"/>
      <c r="T715" s="250"/>
      <c r="U715" s="250"/>
      <c r="V715" s="250"/>
      <c r="W715" s="250"/>
      <c r="X715" s="250"/>
      <c r="Y715" s="250"/>
      <c r="Z715" s="250"/>
      <c r="AA715" s="250"/>
      <c r="AB715" s="250"/>
      <c r="AC715" s="250"/>
      <c r="AD715" s="250"/>
      <c r="AE715" s="250"/>
      <c r="AF715" s="250"/>
      <c r="AG715" s="250"/>
    </row>
    <row r="716" customFormat="false" ht="12.75" hidden="false" customHeight="false" outlineLevel="0" collapsed="false">
      <c r="A716" s="250"/>
      <c r="B716" s="250"/>
      <c r="C716" s="250"/>
      <c r="D716" s="251"/>
      <c r="E716" s="250"/>
      <c r="F716" s="250"/>
      <c r="G716" s="251"/>
      <c r="H716" s="251"/>
      <c r="I716" s="250"/>
      <c r="J716" s="250"/>
      <c r="K716" s="250"/>
      <c r="L716" s="250"/>
      <c r="M716" s="250"/>
      <c r="N716" s="250"/>
      <c r="O716" s="250"/>
      <c r="P716" s="250"/>
      <c r="Q716" s="250"/>
      <c r="R716" s="250"/>
      <c r="S716" s="250"/>
      <c r="T716" s="250"/>
      <c r="U716" s="250"/>
      <c r="V716" s="250"/>
      <c r="W716" s="250"/>
      <c r="X716" s="250"/>
      <c r="Y716" s="250"/>
      <c r="Z716" s="250"/>
      <c r="AA716" s="250"/>
      <c r="AB716" s="250"/>
      <c r="AC716" s="250"/>
      <c r="AD716" s="250"/>
      <c r="AE716" s="250"/>
      <c r="AF716" s="250"/>
      <c r="AG716" s="250"/>
    </row>
    <row r="717" customFormat="false" ht="12.75" hidden="false" customHeight="false" outlineLevel="0" collapsed="false">
      <c r="A717" s="250"/>
      <c r="B717" s="250"/>
      <c r="C717" s="250"/>
      <c r="D717" s="251"/>
      <c r="E717" s="250"/>
      <c r="F717" s="250"/>
      <c r="G717" s="251"/>
      <c r="H717" s="251"/>
      <c r="I717" s="250"/>
      <c r="J717" s="250"/>
      <c r="K717" s="250"/>
      <c r="L717" s="250"/>
      <c r="M717" s="250"/>
      <c r="N717" s="250"/>
      <c r="O717" s="250"/>
      <c r="P717" s="250"/>
      <c r="Q717" s="250"/>
      <c r="R717" s="250"/>
      <c r="S717" s="250"/>
      <c r="T717" s="250"/>
      <c r="U717" s="250"/>
      <c r="V717" s="250"/>
      <c r="W717" s="250"/>
      <c r="X717" s="250"/>
      <c r="Y717" s="250"/>
      <c r="Z717" s="250"/>
      <c r="AA717" s="250"/>
      <c r="AB717" s="250"/>
      <c r="AC717" s="250"/>
      <c r="AD717" s="250"/>
      <c r="AE717" s="250"/>
      <c r="AF717" s="250"/>
      <c r="AG717" s="250"/>
    </row>
    <row r="718" customFormat="false" ht="12.75" hidden="false" customHeight="false" outlineLevel="0" collapsed="false">
      <c r="A718" s="250"/>
      <c r="B718" s="250"/>
      <c r="C718" s="250"/>
      <c r="D718" s="251"/>
      <c r="E718" s="250"/>
      <c r="F718" s="250"/>
      <c r="G718" s="251"/>
      <c r="H718" s="251"/>
      <c r="I718" s="250"/>
      <c r="J718" s="250"/>
      <c r="K718" s="250"/>
      <c r="L718" s="250"/>
      <c r="M718" s="250"/>
      <c r="N718" s="250"/>
      <c r="O718" s="250"/>
      <c r="P718" s="250"/>
      <c r="Q718" s="250"/>
      <c r="R718" s="250"/>
      <c r="S718" s="250"/>
      <c r="T718" s="250"/>
      <c r="U718" s="250"/>
      <c r="V718" s="250"/>
      <c r="W718" s="250"/>
      <c r="X718" s="250"/>
      <c r="Y718" s="250"/>
      <c r="Z718" s="250"/>
      <c r="AA718" s="250"/>
      <c r="AB718" s="250"/>
      <c r="AC718" s="250"/>
      <c r="AD718" s="250"/>
      <c r="AE718" s="250"/>
      <c r="AF718" s="250"/>
      <c r="AG718" s="250"/>
    </row>
    <row r="719" customFormat="false" ht="12.75" hidden="false" customHeight="false" outlineLevel="0" collapsed="false">
      <c r="A719" s="250"/>
      <c r="B719" s="250"/>
      <c r="C719" s="250"/>
      <c r="D719" s="251"/>
      <c r="E719" s="250"/>
      <c r="F719" s="250"/>
      <c r="G719" s="251"/>
      <c r="H719" s="251"/>
      <c r="I719" s="250"/>
      <c r="J719" s="250"/>
      <c r="K719" s="250"/>
      <c r="L719" s="250"/>
      <c r="M719" s="250"/>
      <c r="N719" s="250"/>
      <c r="O719" s="250"/>
      <c r="P719" s="250"/>
      <c r="Q719" s="250"/>
      <c r="R719" s="250"/>
      <c r="S719" s="250"/>
      <c r="T719" s="250"/>
      <c r="U719" s="250"/>
      <c r="V719" s="250"/>
      <c r="W719" s="250"/>
      <c r="X719" s="250"/>
      <c r="Y719" s="250"/>
      <c r="Z719" s="250"/>
      <c r="AA719" s="250"/>
      <c r="AB719" s="250"/>
      <c r="AC719" s="250"/>
      <c r="AD719" s="250"/>
      <c r="AE719" s="250"/>
      <c r="AF719" s="250"/>
      <c r="AG719" s="250"/>
    </row>
    <row r="720" customFormat="false" ht="12.75" hidden="false" customHeight="false" outlineLevel="0" collapsed="false">
      <c r="A720" s="250"/>
      <c r="B720" s="250"/>
      <c r="C720" s="250"/>
      <c r="D720" s="251"/>
      <c r="E720" s="250"/>
      <c r="F720" s="250"/>
      <c r="G720" s="251"/>
      <c r="H720" s="251"/>
      <c r="I720" s="250"/>
      <c r="J720" s="250"/>
      <c r="K720" s="250"/>
      <c r="L720" s="250"/>
      <c r="M720" s="250"/>
      <c r="N720" s="250"/>
      <c r="O720" s="250"/>
      <c r="P720" s="250"/>
      <c r="Q720" s="250"/>
      <c r="R720" s="250"/>
      <c r="S720" s="250"/>
      <c r="T720" s="250"/>
      <c r="U720" s="250"/>
      <c r="V720" s="250"/>
      <c r="W720" s="250"/>
      <c r="X720" s="250"/>
      <c r="Y720" s="250"/>
      <c r="Z720" s="250"/>
      <c r="AA720" s="250"/>
      <c r="AB720" s="250"/>
      <c r="AC720" s="250"/>
      <c r="AD720" s="250"/>
      <c r="AE720" s="250"/>
      <c r="AF720" s="250"/>
      <c r="AG720" s="250"/>
    </row>
    <row r="721" customFormat="false" ht="12.75" hidden="false" customHeight="false" outlineLevel="0" collapsed="false">
      <c r="A721" s="250"/>
      <c r="B721" s="250"/>
      <c r="C721" s="250"/>
      <c r="D721" s="251"/>
      <c r="E721" s="250"/>
      <c r="F721" s="250"/>
      <c r="G721" s="251"/>
      <c r="H721" s="251"/>
      <c r="I721" s="250"/>
      <c r="J721" s="250"/>
      <c r="K721" s="250"/>
      <c r="L721" s="250"/>
      <c r="M721" s="250"/>
      <c r="N721" s="250"/>
      <c r="O721" s="250"/>
      <c r="P721" s="250"/>
      <c r="Q721" s="250"/>
      <c r="R721" s="250"/>
      <c r="S721" s="250"/>
      <c r="T721" s="250"/>
      <c r="U721" s="250"/>
      <c r="V721" s="250"/>
      <c r="W721" s="250"/>
      <c r="X721" s="250"/>
      <c r="Y721" s="250"/>
      <c r="Z721" s="250"/>
      <c r="AA721" s="250"/>
      <c r="AB721" s="250"/>
      <c r="AC721" s="250"/>
      <c r="AD721" s="250"/>
      <c r="AE721" s="250"/>
      <c r="AF721" s="250"/>
      <c r="AG721" s="250"/>
    </row>
    <row r="722" customFormat="false" ht="12.75" hidden="false" customHeight="false" outlineLevel="0" collapsed="false">
      <c r="A722" s="250"/>
      <c r="B722" s="250"/>
      <c r="C722" s="250"/>
      <c r="D722" s="251"/>
      <c r="E722" s="250"/>
      <c r="F722" s="250"/>
      <c r="G722" s="251"/>
      <c r="H722" s="251"/>
      <c r="I722" s="250"/>
      <c r="J722" s="250"/>
      <c r="K722" s="250"/>
      <c r="L722" s="250"/>
      <c r="M722" s="250"/>
      <c r="N722" s="250"/>
      <c r="O722" s="250"/>
      <c r="P722" s="250"/>
      <c r="Q722" s="250"/>
      <c r="R722" s="250"/>
      <c r="S722" s="250"/>
      <c r="T722" s="250"/>
      <c r="U722" s="250"/>
      <c r="V722" s="250"/>
      <c r="W722" s="250"/>
      <c r="X722" s="250"/>
      <c r="Y722" s="250"/>
      <c r="Z722" s="250"/>
      <c r="AA722" s="250"/>
      <c r="AB722" s="250"/>
      <c r="AC722" s="250"/>
      <c r="AD722" s="250"/>
      <c r="AE722" s="250"/>
      <c r="AF722" s="250"/>
      <c r="AG722" s="250"/>
    </row>
    <row r="723" customFormat="false" ht="12.75" hidden="false" customHeight="false" outlineLevel="0" collapsed="false">
      <c r="A723" s="250"/>
      <c r="B723" s="250"/>
      <c r="C723" s="250"/>
      <c r="D723" s="251"/>
      <c r="E723" s="250"/>
      <c r="F723" s="250"/>
      <c r="G723" s="251"/>
      <c r="H723" s="251"/>
      <c r="I723" s="250"/>
      <c r="J723" s="250"/>
      <c r="K723" s="250"/>
      <c r="L723" s="250"/>
      <c r="M723" s="250"/>
      <c r="N723" s="250"/>
      <c r="O723" s="250"/>
      <c r="P723" s="250"/>
      <c r="Q723" s="250"/>
      <c r="R723" s="250"/>
      <c r="S723" s="250"/>
      <c r="T723" s="250"/>
      <c r="U723" s="250"/>
      <c r="V723" s="250"/>
      <c r="W723" s="250"/>
      <c r="X723" s="250"/>
      <c r="Y723" s="250"/>
      <c r="Z723" s="250"/>
      <c r="AA723" s="250"/>
      <c r="AB723" s="250"/>
      <c r="AC723" s="250"/>
      <c r="AD723" s="250"/>
      <c r="AE723" s="250"/>
      <c r="AF723" s="250"/>
      <c r="AG723" s="250"/>
    </row>
    <row r="724" customFormat="false" ht="12.75" hidden="false" customHeight="false" outlineLevel="0" collapsed="false">
      <c r="A724" s="250"/>
      <c r="B724" s="250"/>
      <c r="C724" s="250"/>
      <c r="D724" s="251"/>
      <c r="E724" s="250"/>
      <c r="F724" s="250"/>
      <c r="G724" s="251"/>
      <c r="H724" s="251"/>
      <c r="I724" s="250"/>
      <c r="J724" s="250"/>
      <c r="K724" s="250"/>
      <c r="L724" s="250"/>
      <c r="M724" s="250"/>
      <c r="N724" s="250"/>
      <c r="O724" s="250"/>
      <c r="P724" s="250"/>
      <c r="Q724" s="250"/>
      <c r="R724" s="250"/>
      <c r="S724" s="250"/>
      <c r="T724" s="250"/>
      <c r="U724" s="250"/>
      <c r="V724" s="250"/>
      <c r="W724" s="250"/>
      <c r="X724" s="250"/>
      <c r="Y724" s="250"/>
      <c r="Z724" s="250"/>
      <c r="AA724" s="250"/>
      <c r="AB724" s="250"/>
      <c r="AC724" s="250"/>
      <c r="AD724" s="250"/>
      <c r="AE724" s="250"/>
      <c r="AF724" s="250"/>
      <c r="AG724" s="250"/>
    </row>
    <row r="725" customFormat="false" ht="12.75" hidden="false" customHeight="false" outlineLevel="0" collapsed="false">
      <c r="A725" s="250"/>
      <c r="B725" s="250"/>
      <c r="C725" s="250"/>
      <c r="D725" s="251"/>
      <c r="E725" s="250"/>
      <c r="F725" s="250"/>
      <c r="G725" s="251"/>
      <c r="H725" s="251"/>
      <c r="I725" s="250"/>
      <c r="J725" s="250"/>
      <c r="K725" s="250"/>
      <c r="L725" s="250"/>
      <c r="M725" s="250"/>
      <c r="N725" s="250"/>
      <c r="O725" s="250"/>
      <c r="P725" s="250"/>
      <c r="Q725" s="250"/>
      <c r="R725" s="250"/>
      <c r="S725" s="250"/>
      <c r="T725" s="250"/>
      <c r="U725" s="250"/>
      <c r="V725" s="250"/>
      <c r="W725" s="250"/>
      <c r="X725" s="250"/>
      <c r="Y725" s="250"/>
      <c r="Z725" s="250"/>
      <c r="AA725" s="250"/>
      <c r="AB725" s="250"/>
      <c r="AC725" s="250"/>
      <c r="AD725" s="250"/>
      <c r="AE725" s="250"/>
      <c r="AF725" s="250"/>
      <c r="AG725" s="250"/>
    </row>
    <row r="726" customFormat="false" ht="12.75" hidden="false" customHeight="false" outlineLevel="0" collapsed="false">
      <c r="A726" s="250"/>
      <c r="B726" s="250"/>
      <c r="C726" s="250"/>
      <c r="D726" s="251"/>
      <c r="E726" s="250"/>
      <c r="F726" s="250"/>
      <c r="G726" s="251"/>
      <c r="H726" s="251"/>
      <c r="I726" s="250"/>
      <c r="J726" s="250"/>
      <c r="K726" s="250"/>
      <c r="L726" s="250"/>
      <c r="M726" s="250"/>
      <c r="N726" s="250"/>
      <c r="O726" s="250"/>
      <c r="P726" s="250"/>
      <c r="Q726" s="250"/>
      <c r="R726" s="250"/>
      <c r="S726" s="250"/>
      <c r="T726" s="250"/>
      <c r="U726" s="250"/>
      <c r="V726" s="250"/>
      <c r="W726" s="250"/>
      <c r="X726" s="250"/>
      <c r="Y726" s="250"/>
      <c r="Z726" s="250"/>
      <c r="AA726" s="250"/>
      <c r="AB726" s="250"/>
      <c r="AC726" s="250"/>
      <c r="AD726" s="250"/>
      <c r="AE726" s="250"/>
      <c r="AF726" s="250"/>
      <c r="AG726" s="250"/>
    </row>
    <row r="727" customFormat="false" ht="12.75" hidden="false" customHeight="false" outlineLevel="0" collapsed="false">
      <c r="A727" s="250"/>
      <c r="B727" s="250"/>
      <c r="C727" s="250"/>
      <c r="D727" s="251"/>
      <c r="E727" s="250"/>
      <c r="F727" s="250"/>
      <c r="G727" s="251"/>
      <c r="H727" s="251"/>
      <c r="I727" s="250"/>
      <c r="J727" s="250"/>
      <c r="K727" s="250"/>
      <c r="L727" s="250"/>
      <c r="M727" s="250"/>
      <c r="N727" s="250"/>
      <c r="O727" s="250"/>
      <c r="P727" s="250"/>
      <c r="Q727" s="250"/>
      <c r="R727" s="250"/>
      <c r="S727" s="250"/>
      <c r="T727" s="250"/>
      <c r="U727" s="250"/>
      <c r="V727" s="250"/>
      <c r="W727" s="250"/>
      <c r="X727" s="250"/>
      <c r="Y727" s="250"/>
      <c r="Z727" s="250"/>
      <c r="AA727" s="250"/>
      <c r="AB727" s="250"/>
      <c r="AC727" s="250"/>
      <c r="AD727" s="250"/>
      <c r="AE727" s="250"/>
      <c r="AF727" s="250"/>
      <c r="AG727" s="250"/>
    </row>
    <row r="728" customFormat="false" ht="12.75" hidden="false" customHeight="false" outlineLevel="0" collapsed="false">
      <c r="A728" s="250"/>
      <c r="B728" s="250"/>
      <c r="C728" s="250"/>
      <c r="D728" s="251"/>
      <c r="E728" s="250"/>
      <c r="F728" s="250"/>
      <c r="G728" s="251"/>
      <c r="H728" s="251"/>
      <c r="I728" s="250"/>
      <c r="J728" s="250"/>
      <c r="K728" s="250"/>
      <c r="L728" s="250"/>
      <c r="M728" s="250"/>
      <c r="N728" s="250"/>
      <c r="O728" s="250"/>
      <c r="P728" s="250"/>
      <c r="Q728" s="250"/>
      <c r="R728" s="250"/>
      <c r="S728" s="250"/>
      <c r="T728" s="250"/>
      <c r="U728" s="250"/>
      <c r="V728" s="250"/>
      <c r="W728" s="250"/>
      <c r="X728" s="250"/>
      <c r="Y728" s="250"/>
      <c r="Z728" s="250"/>
      <c r="AA728" s="250"/>
      <c r="AB728" s="250"/>
      <c r="AC728" s="250"/>
      <c r="AD728" s="250"/>
      <c r="AE728" s="250"/>
      <c r="AF728" s="250"/>
      <c r="AG728" s="250"/>
    </row>
    <row r="729" customFormat="false" ht="12.75" hidden="false" customHeight="false" outlineLevel="0" collapsed="false">
      <c r="A729" s="250"/>
      <c r="B729" s="250"/>
      <c r="C729" s="250"/>
      <c r="D729" s="251"/>
      <c r="E729" s="250"/>
      <c r="F729" s="250"/>
      <c r="G729" s="251"/>
      <c r="H729" s="251"/>
      <c r="I729" s="250"/>
      <c r="J729" s="250"/>
      <c r="K729" s="250"/>
      <c r="L729" s="250"/>
      <c r="M729" s="250"/>
      <c r="N729" s="250"/>
      <c r="O729" s="250"/>
      <c r="P729" s="250"/>
      <c r="Q729" s="250"/>
      <c r="R729" s="250"/>
      <c r="S729" s="250"/>
      <c r="T729" s="250"/>
      <c r="U729" s="250"/>
      <c r="V729" s="250"/>
      <c r="W729" s="250"/>
      <c r="X729" s="250"/>
      <c r="Y729" s="250"/>
      <c r="Z729" s="250"/>
      <c r="AA729" s="250"/>
      <c r="AB729" s="250"/>
      <c r="AC729" s="250"/>
      <c r="AD729" s="250"/>
      <c r="AE729" s="250"/>
      <c r="AF729" s="250"/>
      <c r="AG729" s="250"/>
    </row>
    <row r="730" customFormat="false" ht="12.75" hidden="false" customHeight="false" outlineLevel="0" collapsed="false">
      <c r="A730" s="250"/>
      <c r="B730" s="250"/>
      <c r="C730" s="250"/>
      <c r="D730" s="251"/>
      <c r="E730" s="250"/>
      <c r="F730" s="250"/>
      <c r="G730" s="251"/>
      <c r="H730" s="251"/>
      <c r="I730" s="250"/>
      <c r="J730" s="250"/>
      <c r="K730" s="250"/>
      <c r="L730" s="250"/>
      <c r="M730" s="250"/>
      <c r="N730" s="250"/>
      <c r="O730" s="250"/>
      <c r="P730" s="250"/>
      <c r="Q730" s="250"/>
      <c r="R730" s="250"/>
      <c r="S730" s="250"/>
      <c r="T730" s="250"/>
      <c r="U730" s="250"/>
      <c r="V730" s="250"/>
      <c r="W730" s="250"/>
      <c r="X730" s="250"/>
      <c r="Y730" s="250"/>
      <c r="Z730" s="250"/>
      <c r="AA730" s="250"/>
      <c r="AB730" s="250"/>
      <c r="AC730" s="250"/>
      <c r="AD730" s="250"/>
      <c r="AE730" s="250"/>
      <c r="AF730" s="250"/>
      <c r="AG730" s="250"/>
    </row>
    <row r="731" customFormat="false" ht="12.75" hidden="false" customHeight="false" outlineLevel="0" collapsed="false">
      <c r="A731" s="250"/>
      <c r="B731" s="250"/>
      <c r="C731" s="250"/>
      <c r="D731" s="251"/>
      <c r="E731" s="250"/>
      <c r="F731" s="250"/>
      <c r="G731" s="251"/>
      <c r="H731" s="251"/>
      <c r="I731" s="250"/>
      <c r="J731" s="250"/>
      <c r="K731" s="250"/>
      <c r="L731" s="250"/>
      <c r="M731" s="250"/>
      <c r="N731" s="250"/>
      <c r="O731" s="250"/>
      <c r="P731" s="250"/>
      <c r="Q731" s="250"/>
      <c r="R731" s="250"/>
      <c r="S731" s="250"/>
      <c r="T731" s="250"/>
      <c r="U731" s="250"/>
      <c r="V731" s="250"/>
      <c r="W731" s="250"/>
      <c r="X731" s="250"/>
      <c r="Y731" s="250"/>
      <c r="Z731" s="250"/>
      <c r="AA731" s="250"/>
      <c r="AB731" s="250"/>
      <c r="AC731" s="250"/>
      <c r="AD731" s="250"/>
      <c r="AE731" s="250"/>
      <c r="AF731" s="250"/>
      <c r="AG731" s="250"/>
    </row>
    <row r="732" customFormat="false" ht="12.75" hidden="false" customHeight="false" outlineLevel="0" collapsed="false">
      <c r="A732" s="250"/>
      <c r="B732" s="250"/>
      <c r="C732" s="250"/>
      <c r="D732" s="251"/>
      <c r="E732" s="250"/>
      <c r="F732" s="250"/>
      <c r="G732" s="251"/>
      <c r="H732" s="251"/>
      <c r="I732" s="250"/>
      <c r="J732" s="250"/>
      <c r="K732" s="250"/>
      <c r="L732" s="250"/>
      <c r="M732" s="250"/>
      <c r="N732" s="250"/>
      <c r="O732" s="250"/>
      <c r="P732" s="250"/>
      <c r="Q732" s="250"/>
      <c r="R732" s="250"/>
      <c r="S732" s="250"/>
      <c r="T732" s="250"/>
      <c r="U732" s="250"/>
      <c r="V732" s="250"/>
      <c r="W732" s="250"/>
      <c r="X732" s="250"/>
      <c r="Y732" s="250"/>
      <c r="Z732" s="250"/>
      <c r="AA732" s="250"/>
      <c r="AB732" s="250"/>
      <c r="AC732" s="250"/>
      <c r="AD732" s="250"/>
      <c r="AE732" s="250"/>
      <c r="AF732" s="250"/>
      <c r="AG732" s="250"/>
    </row>
    <row r="733" customFormat="false" ht="12.75" hidden="false" customHeight="false" outlineLevel="0" collapsed="false">
      <c r="A733" s="250"/>
      <c r="B733" s="250"/>
      <c r="C733" s="250"/>
      <c r="D733" s="251"/>
      <c r="E733" s="250"/>
      <c r="F733" s="250"/>
      <c r="G733" s="251"/>
      <c r="H733" s="251"/>
      <c r="I733" s="250"/>
      <c r="J733" s="250"/>
      <c r="K733" s="250"/>
      <c r="L733" s="250"/>
      <c r="M733" s="250"/>
      <c r="N733" s="250"/>
      <c r="O733" s="250"/>
      <c r="P733" s="250"/>
      <c r="Q733" s="250"/>
      <c r="R733" s="250"/>
      <c r="S733" s="250"/>
      <c r="T733" s="250"/>
      <c r="U733" s="250"/>
      <c r="V733" s="250"/>
      <c r="W733" s="250"/>
      <c r="X733" s="250"/>
      <c r="Y733" s="250"/>
      <c r="Z733" s="250"/>
      <c r="AA733" s="250"/>
      <c r="AB733" s="250"/>
      <c r="AC733" s="250"/>
      <c r="AD733" s="250"/>
      <c r="AE733" s="250"/>
      <c r="AF733" s="250"/>
      <c r="AG733" s="250"/>
    </row>
    <row r="734" customFormat="false" ht="12.75" hidden="false" customHeight="false" outlineLevel="0" collapsed="false">
      <c r="A734" s="250"/>
      <c r="B734" s="250"/>
      <c r="C734" s="250"/>
      <c r="D734" s="251"/>
      <c r="E734" s="250"/>
      <c r="F734" s="250"/>
      <c r="G734" s="251"/>
      <c r="H734" s="251"/>
      <c r="I734" s="250"/>
      <c r="J734" s="250"/>
      <c r="K734" s="250"/>
      <c r="L734" s="250"/>
      <c r="M734" s="250"/>
      <c r="N734" s="250"/>
      <c r="O734" s="250"/>
      <c r="P734" s="250"/>
      <c r="Q734" s="250"/>
      <c r="R734" s="250"/>
      <c r="S734" s="250"/>
      <c r="T734" s="250"/>
      <c r="U734" s="250"/>
      <c r="V734" s="250"/>
      <c r="W734" s="250"/>
      <c r="X734" s="250"/>
      <c r="Y734" s="250"/>
      <c r="Z734" s="250"/>
      <c r="AA734" s="250"/>
      <c r="AB734" s="250"/>
      <c r="AC734" s="250"/>
      <c r="AD734" s="250"/>
      <c r="AE734" s="250"/>
      <c r="AF734" s="250"/>
      <c r="AG734" s="250"/>
    </row>
    <row r="735" customFormat="false" ht="12.75" hidden="false" customHeight="false" outlineLevel="0" collapsed="false">
      <c r="A735" s="250"/>
      <c r="B735" s="250"/>
      <c r="C735" s="250"/>
      <c r="D735" s="251"/>
      <c r="E735" s="250"/>
      <c r="F735" s="250"/>
      <c r="G735" s="251"/>
      <c r="H735" s="251"/>
      <c r="I735" s="250"/>
      <c r="J735" s="250"/>
      <c r="K735" s="250"/>
      <c r="L735" s="250"/>
      <c r="M735" s="250"/>
      <c r="N735" s="250"/>
      <c r="O735" s="250"/>
      <c r="P735" s="250"/>
      <c r="Q735" s="250"/>
      <c r="R735" s="250"/>
      <c r="S735" s="250"/>
      <c r="T735" s="250"/>
      <c r="U735" s="250"/>
      <c r="V735" s="250"/>
      <c r="W735" s="250"/>
      <c r="X735" s="250"/>
      <c r="Y735" s="250"/>
      <c r="Z735" s="250"/>
      <c r="AA735" s="250"/>
      <c r="AB735" s="250"/>
      <c r="AC735" s="250"/>
      <c r="AD735" s="250"/>
      <c r="AE735" s="250"/>
      <c r="AF735" s="250"/>
      <c r="AG735" s="250"/>
    </row>
    <row r="736" customFormat="false" ht="12.75" hidden="false" customHeight="false" outlineLevel="0" collapsed="false">
      <c r="A736" s="250"/>
      <c r="B736" s="250"/>
      <c r="C736" s="250"/>
      <c r="D736" s="251"/>
      <c r="E736" s="250"/>
      <c r="F736" s="250"/>
      <c r="G736" s="251"/>
      <c r="H736" s="251"/>
      <c r="I736" s="250"/>
      <c r="J736" s="250"/>
      <c r="K736" s="250"/>
      <c r="L736" s="250"/>
      <c r="M736" s="250"/>
      <c r="N736" s="250"/>
      <c r="O736" s="250"/>
      <c r="P736" s="250"/>
      <c r="Q736" s="250"/>
      <c r="R736" s="250"/>
      <c r="S736" s="250"/>
      <c r="T736" s="250"/>
      <c r="U736" s="250"/>
      <c r="V736" s="250"/>
      <c r="W736" s="250"/>
      <c r="X736" s="250"/>
      <c r="Y736" s="250"/>
      <c r="Z736" s="250"/>
      <c r="AA736" s="250"/>
      <c r="AB736" s="250"/>
      <c r="AC736" s="250"/>
      <c r="AD736" s="250"/>
      <c r="AE736" s="250"/>
      <c r="AF736" s="250"/>
      <c r="AG736" s="250"/>
    </row>
    <row r="737" customFormat="false" ht="12.75" hidden="false" customHeight="false" outlineLevel="0" collapsed="false">
      <c r="A737" s="250"/>
      <c r="B737" s="250"/>
      <c r="C737" s="250"/>
      <c r="D737" s="251"/>
      <c r="E737" s="250"/>
      <c r="F737" s="250"/>
      <c r="G737" s="251"/>
      <c r="H737" s="251"/>
      <c r="I737" s="250"/>
      <c r="J737" s="250"/>
      <c r="K737" s="250"/>
      <c r="L737" s="250"/>
      <c r="M737" s="250"/>
      <c r="N737" s="250"/>
      <c r="O737" s="250"/>
      <c r="P737" s="250"/>
      <c r="Q737" s="250"/>
      <c r="R737" s="250"/>
      <c r="S737" s="250"/>
      <c r="T737" s="250"/>
      <c r="U737" s="250"/>
      <c r="V737" s="250"/>
      <c r="W737" s="250"/>
      <c r="X737" s="250"/>
      <c r="Y737" s="250"/>
      <c r="Z737" s="250"/>
      <c r="AA737" s="250"/>
      <c r="AB737" s="250"/>
      <c r="AC737" s="250"/>
      <c r="AD737" s="250"/>
      <c r="AE737" s="250"/>
      <c r="AF737" s="250"/>
      <c r="AG737" s="250"/>
    </row>
    <row r="738" customFormat="false" ht="12.75" hidden="false" customHeight="false" outlineLevel="0" collapsed="false">
      <c r="A738" s="250"/>
      <c r="B738" s="250"/>
      <c r="C738" s="250"/>
      <c r="D738" s="251"/>
      <c r="E738" s="250"/>
      <c r="F738" s="250"/>
      <c r="G738" s="251"/>
      <c r="H738" s="251"/>
      <c r="I738" s="250"/>
      <c r="J738" s="250"/>
      <c r="K738" s="250"/>
      <c r="L738" s="250"/>
      <c r="M738" s="250"/>
      <c r="N738" s="250"/>
      <c r="O738" s="250"/>
      <c r="P738" s="250"/>
      <c r="Q738" s="250"/>
      <c r="R738" s="250"/>
      <c r="S738" s="250"/>
      <c r="T738" s="250"/>
      <c r="U738" s="250"/>
      <c r="V738" s="250"/>
      <c r="W738" s="250"/>
      <c r="X738" s="250"/>
      <c r="Y738" s="250"/>
      <c r="Z738" s="250"/>
      <c r="AA738" s="250"/>
      <c r="AB738" s="250"/>
      <c r="AC738" s="250"/>
      <c r="AD738" s="250"/>
      <c r="AE738" s="250"/>
      <c r="AF738" s="250"/>
      <c r="AG738" s="250"/>
    </row>
    <row r="739" customFormat="false" ht="12.75" hidden="false" customHeight="false" outlineLevel="0" collapsed="false">
      <c r="A739" s="250"/>
      <c r="B739" s="250"/>
      <c r="C739" s="250"/>
      <c r="D739" s="251"/>
      <c r="E739" s="250"/>
      <c r="F739" s="250"/>
      <c r="G739" s="251"/>
      <c r="H739" s="251"/>
      <c r="I739" s="250"/>
      <c r="J739" s="250"/>
      <c r="K739" s="250"/>
      <c r="L739" s="250"/>
      <c r="M739" s="250"/>
      <c r="N739" s="250"/>
      <c r="O739" s="250"/>
      <c r="P739" s="250"/>
      <c r="Q739" s="250"/>
      <c r="R739" s="250"/>
      <c r="S739" s="250"/>
      <c r="T739" s="250"/>
      <c r="U739" s="250"/>
      <c r="V739" s="250"/>
      <c r="W739" s="250"/>
      <c r="X739" s="250"/>
      <c r="Y739" s="250"/>
      <c r="Z739" s="250"/>
      <c r="AA739" s="250"/>
      <c r="AB739" s="250"/>
      <c r="AC739" s="250"/>
      <c r="AD739" s="250"/>
      <c r="AE739" s="250"/>
      <c r="AF739" s="250"/>
      <c r="AG739" s="250"/>
    </row>
    <row r="740" customFormat="false" ht="12.75" hidden="false" customHeight="false" outlineLevel="0" collapsed="false">
      <c r="A740" s="250"/>
      <c r="B740" s="250"/>
      <c r="C740" s="250"/>
      <c r="D740" s="251"/>
      <c r="E740" s="250"/>
      <c r="F740" s="250"/>
      <c r="G740" s="251"/>
      <c r="H740" s="251"/>
      <c r="I740" s="250"/>
      <c r="J740" s="250"/>
      <c r="K740" s="250"/>
      <c r="L740" s="250"/>
      <c r="M740" s="250"/>
      <c r="N740" s="250"/>
      <c r="O740" s="250"/>
      <c r="P740" s="250"/>
      <c r="Q740" s="250"/>
      <c r="R740" s="250"/>
      <c r="S740" s="250"/>
      <c r="T740" s="250"/>
      <c r="U740" s="250"/>
      <c r="V740" s="250"/>
      <c r="W740" s="250"/>
      <c r="X740" s="250"/>
      <c r="Y740" s="250"/>
      <c r="Z740" s="250"/>
      <c r="AA740" s="250"/>
      <c r="AB740" s="250"/>
      <c r="AC740" s="250"/>
      <c r="AD740" s="250"/>
      <c r="AE740" s="250"/>
      <c r="AF740" s="250"/>
      <c r="AG740" s="250"/>
    </row>
    <row r="741" customFormat="false" ht="12.75" hidden="false" customHeight="false" outlineLevel="0" collapsed="false">
      <c r="A741" s="250"/>
      <c r="B741" s="250"/>
      <c r="C741" s="250"/>
      <c r="D741" s="251"/>
      <c r="E741" s="250"/>
      <c r="F741" s="250"/>
      <c r="G741" s="251"/>
      <c r="H741" s="251"/>
      <c r="I741" s="250"/>
      <c r="J741" s="250"/>
      <c r="K741" s="250"/>
      <c r="L741" s="250"/>
      <c r="M741" s="250"/>
      <c r="N741" s="250"/>
      <c r="O741" s="250"/>
      <c r="P741" s="250"/>
      <c r="Q741" s="250"/>
      <c r="R741" s="250"/>
      <c r="S741" s="250"/>
      <c r="T741" s="250"/>
      <c r="U741" s="250"/>
      <c r="V741" s="250"/>
      <c r="W741" s="250"/>
      <c r="X741" s="250"/>
      <c r="Y741" s="250"/>
      <c r="Z741" s="250"/>
      <c r="AA741" s="250"/>
      <c r="AB741" s="250"/>
      <c r="AC741" s="250"/>
      <c r="AD741" s="250"/>
      <c r="AE741" s="250"/>
      <c r="AF741" s="250"/>
      <c r="AG741" s="250"/>
    </row>
    <row r="742" customFormat="false" ht="12.75" hidden="false" customHeight="false" outlineLevel="0" collapsed="false">
      <c r="A742" s="250"/>
      <c r="B742" s="250"/>
      <c r="C742" s="250"/>
      <c r="D742" s="251"/>
      <c r="E742" s="250"/>
      <c r="F742" s="250"/>
      <c r="G742" s="251"/>
      <c r="H742" s="251"/>
      <c r="I742" s="250"/>
      <c r="J742" s="250"/>
      <c r="K742" s="250"/>
      <c r="L742" s="250"/>
      <c r="M742" s="250"/>
      <c r="N742" s="250"/>
      <c r="O742" s="250"/>
      <c r="P742" s="250"/>
      <c r="Q742" s="250"/>
      <c r="R742" s="250"/>
      <c r="S742" s="250"/>
      <c r="T742" s="250"/>
      <c r="U742" s="250"/>
      <c r="V742" s="250"/>
      <c r="W742" s="250"/>
      <c r="X742" s="250"/>
      <c r="Y742" s="250"/>
      <c r="Z742" s="250"/>
      <c r="AA742" s="250"/>
      <c r="AB742" s="250"/>
      <c r="AC742" s="250"/>
      <c r="AD742" s="250"/>
      <c r="AE742" s="250"/>
      <c r="AF742" s="250"/>
      <c r="AG742" s="250"/>
    </row>
    <row r="743" customFormat="false" ht="12.75" hidden="false" customHeight="false" outlineLevel="0" collapsed="false">
      <c r="A743" s="250"/>
      <c r="B743" s="250"/>
      <c r="C743" s="250"/>
      <c r="D743" s="251"/>
      <c r="E743" s="250"/>
      <c r="F743" s="250"/>
      <c r="G743" s="251"/>
      <c r="H743" s="251"/>
      <c r="I743" s="250"/>
      <c r="J743" s="250"/>
      <c r="K743" s="250"/>
      <c r="L743" s="250"/>
      <c r="M743" s="250"/>
      <c r="N743" s="250"/>
      <c r="O743" s="250"/>
      <c r="P743" s="250"/>
      <c r="Q743" s="250"/>
      <c r="R743" s="250"/>
      <c r="S743" s="250"/>
      <c r="T743" s="250"/>
      <c r="U743" s="250"/>
      <c r="V743" s="250"/>
      <c r="W743" s="250"/>
      <c r="X743" s="250"/>
      <c r="Y743" s="250"/>
      <c r="Z743" s="250"/>
      <c r="AA743" s="250"/>
      <c r="AB743" s="250"/>
      <c r="AC743" s="250"/>
      <c r="AD743" s="250"/>
      <c r="AE743" s="250"/>
      <c r="AF743" s="250"/>
      <c r="AG743" s="250"/>
    </row>
    <row r="744" customFormat="false" ht="12.75" hidden="false" customHeight="false" outlineLevel="0" collapsed="false">
      <c r="A744" s="250"/>
      <c r="B744" s="250"/>
      <c r="C744" s="250"/>
      <c r="D744" s="251"/>
      <c r="E744" s="250"/>
      <c r="F744" s="250"/>
      <c r="G744" s="251"/>
      <c r="H744" s="251"/>
      <c r="I744" s="250"/>
      <c r="J744" s="250"/>
      <c r="K744" s="250"/>
      <c r="L744" s="250"/>
      <c r="M744" s="250"/>
      <c r="N744" s="250"/>
      <c r="O744" s="250"/>
      <c r="P744" s="250"/>
      <c r="Q744" s="250"/>
      <c r="R744" s="250"/>
      <c r="S744" s="250"/>
      <c r="T744" s="250"/>
      <c r="U744" s="250"/>
      <c r="V744" s="250"/>
      <c r="W744" s="250"/>
      <c r="X744" s="250"/>
      <c r="Y744" s="250"/>
      <c r="Z744" s="250"/>
      <c r="AA744" s="250"/>
      <c r="AB744" s="250"/>
      <c r="AC744" s="250"/>
      <c r="AD744" s="250"/>
      <c r="AE744" s="250"/>
      <c r="AF744" s="250"/>
      <c r="AG744" s="250"/>
    </row>
    <row r="745" customFormat="false" ht="12.75" hidden="false" customHeight="false" outlineLevel="0" collapsed="false">
      <c r="A745" s="250"/>
      <c r="B745" s="250"/>
      <c r="C745" s="250"/>
      <c r="D745" s="251"/>
      <c r="E745" s="250"/>
      <c r="F745" s="250"/>
      <c r="G745" s="251"/>
      <c r="H745" s="251"/>
      <c r="I745" s="250"/>
      <c r="J745" s="250"/>
      <c r="K745" s="250"/>
      <c r="L745" s="250"/>
      <c r="M745" s="250"/>
      <c r="N745" s="250"/>
      <c r="O745" s="250"/>
      <c r="P745" s="250"/>
      <c r="Q745" s="250"/>
      <c r="R745" s="250"/>
      <c r="S745" s="250"/>
      <c r="T745" s="250"/>
      <c r="U745" s="250"/>
      <c r="V745" s="250"/>
      <c r="W745" s="250"/>
      <c r="X745" s="250"/>
      <c r="Y745" s="250"/>
      <c r="Z745" s="250"/>
      <c r="AA745" s="250"/>
      <c r="AB745" s="250"/>
      <c r="AC745" s="250"/>
      <c r="AD745" s="250"/>
      <c r="AE745" s="250"/>
      <c r="AF745" s="250"/>
      <c r="AG745" s="250"/>
    </row>
    <row r="746" customFormat="false" ht="12.75" hidden="false" customHeight="false" outlineLevel="0" collapsed="false">
      <c r="A746" s="250"/>
      <c r="B746" s="250"/>
      <c r="C746" s="250"/>
      <c r="D746" s="251"/>
      <c r="E746" s="250"/>
      <c r="F746" s="250"/>
      <c r="G746" s="251"/>
      <c r="H746" s="251"/>
      <c r="I746" s="250"/>
      <c r="J746" s="250"/>
      <c r="K746" s="250"/>
      <c r="L746" s="250"/>
      <c r="M746" s="250"/>
      <c r="N746" s="250"/>
      <c r="O746" s="250"/>
      <c r="P746" s="250"/>
      <c r="Q746" s="250"/>
      <c r="R746" s="250"/>
      <c r="S746" s="250"/>
      <c r="T746" s="250"/>
      <c r="U746" s="250"/>
      <c r="V746" s="250"/>
      <c r="W746" s="250"/>
      <c r="X746" s="250"/>
      <c r="Y746" s="250"/>
      <c r="Z746" s="250"/>
      <c r="AA746" s="250"/>
      <c r="AB746" s="250"/>
      <c r="AC746" s="250"/>
      <c r="AD746" s="250"/>
      <c r="AE746" s="250"/>
      <c r="AF746" s="250"/>
      <c r="AG746" s="250"/>
    </row>
    <row r="747" customFormat="false" ht="12.75" hidden="false" customHeight="false" outlineLevel="0" collapsed="false">
      <c r="A747" s="250"/>
      <c r="B747" s="250"/>
      <c r="C747" s="250"/>
      <c r="D747" s="251"/>
      <c r="E747" s="250"/>
      <c r="F747" s="250"/>
      <c r="G747" s="251"/>
      <c r="H747" s="251"/>
      <c r="I747" s="250"/>
      <c r="J747" s="250"/>
      <c r="K747" s="250"/>
      <c r="L747" s="250"/>
      <c r="M747" s="250"/>
      <c r="N747" s="250"/>
      <c r="O747" s="250"/>
      <c r="P747" s="250"/>
      <c r="Q747" s="250"/>
      <c r="R747" s="250"/>
      <c r="S747" s="250"/>
      <c r="T747" s="250"/>
      <c r="U747" s="250"/>
      <c r="V747" s="250"/>
      <c r="W747" s="250"/>
      <c r="X747" s="250"/>
      <c r="Y747" s="250"/>
      <c r="Z747" s="250"/>
      <c r="AA747" s="250"/>
      <c r="AB747" s="250"/>
      <c r="AC747" s="250"/>
      <c r="AD747" s="250"/>
      <c r="AE747" s="250"/>
      <c r="AF747" s="250"/>
      <c r="AG747" s="250"/>
    </row>
    <row r="748" customFormat="false" ht="12.75" hidden="false" customHeight="false" outlineLevel="0" collapsed="false">
      <c r="A748" s="250"/>
      <c r="B748" s="250"/>
      <c r="C748" s="250"/>
      <c r="D748" s="251"/>
      <c r="E748" s="250"/>
      <c r="F748" s="250"/>
      <c r="G748" s="251"/>
      <c r="H748" s="251"/>
      <c r="I748" s="250"/>
      <c r="J748" s="250"/>
      <c r="K748" s="250"/>
      <c r="L748" s="250"/>
      <c r="M748" s="250"/>
      <c r="N748" s="250"/>
      <c r="O748" s="250"/>
      <c r="P748" s="250"/>
      <c r="Q748" s="250"/>
      <c r="R748" s="250"/>
      <c r="S748" s="250"/>
      <c r="T748" s="250"/>
      <c r="U748" s="250"/>
      <c r="V748" s="250"/>
      <c r="W748" s="250"/>
      <c r="X748" s="250"/>
      <c r="Y748" s="250"/>
      <c r="Z748" s="250"/>
      <c r="AA748" s="250"/>
      <c r="AB748" s="250"/>
      <c r="AC748" s="250"/>
      <c r="AD748" s="250"/>
      <c r="AE748" s="250"/>
      <c r="AF748" s="250"/>
      <c r="AG748" s="250"/>
    </row>
    <row r="749" customFormat="false" ht="12.75" hidden="false" customHeight="false" outlineLevel="0" collapsed="false">
      <c r="A749" s="250"/>
      <c r="B749" s="250"/>
      <c r="C749" s="250"/>
      <c r="D749" s="251"/>
      <c r="E749" s="250"/>
      <c r="F749" s="250"/>
      <c r="G749" s="251"/>
      <c r="H749" s="251"/>
      <c r="I749" s="250"/>
      <c r="J749" s="250"/>
      <c r="K749" s="250"/>
      <c r="L749" s="250"/>
      <c r="M749" s="250"/>
      <c r="N749" s="250"/>
      <c r="O749" s="250"/>
      <c r="P749" s="250"/>
      <c r="Q749" s="250"/>
      <c r="R749" s="250"/>
      <c r="S749" s="250"/>
      <c r="T749" s="250"/>
      <c r="U749" s="250"/>
      <c r="V749" s="250"/>
      <c r="W749" s="250"/>
      <c r="X749" s="250"/>
      <c r="Y749" s="250"/>
      <c r="Z749" s="250"/>
      <c r="AA749" s="250"/>
      <c r="AB749" s="250"/>
      <c r="AC749" s="250"/>
      <c r="AD749" s="250"/>
      <c r="AE749" s="250"/>
      <c r="AF749" s="250"/>
      <c r="AG749" s="250"/>
    </row>
    <row r="750" customFormat="false" ht="12.75" hidden="false" customHeight="false" outlineLevel="0" collapsed="false">
      <c r="A750" s="250"/>
      <c r="B750" s="250"/>
      <c r="C750" s="250"/>
      <c r="D750" s="251"/>
      <c r="E750" s="250"/>
      <c r="F750" s="250"/>
      <c r="G750" s="251"/>
      <c r="H750" s="251"/>
      <c r="I750" s="250"/>
      <c r="J750" s="250"/>
      <c r="K750" s="250"/>
      <c r="L750" s="250"/>
      <c r="M750" s="250"/>
      <c r="N750" s="250"/>
      <c r="O750" s="250"/>
      <c r="P750" s="250"/>
      <c r="Q750" s="250"/>
      <c r="R750" s="250"/>
      <c r="S750" s="250"/>
      <c r="T750" s="250"/>
      <c r="U750" s="250"/>
      <c r="V750" s="250"/>
      <c r="W750" s="250"/>
      <c r="X750" s="250"/>
      <c r="Y750" s="250"/>
      <c r="Z750" s="250"/>
      <c r="AA750" s="250"/>
      <c r="AB750" s="250"/>
      <c r="AC750" s="250"/>
      <c r="AD750" s="250"/>
      <c r="AE750" s="250"/>
      <c r="AF750" s="250"/>
      <c r="AG750" s="250"/>
    </row>
    <row r="751" customFormat="false" ht="12.75" hidden="false" customHeight="false" outlineLevel="0" collapsed="false">
      <c r="A751" s="250"/>
      <c r="B751" s="250"/>
      <c r="C751" s="250"/>
      <c r="D751" s="251"/>
      <c r="E751" s="250"/>
      <c r="F751" s="250"/>
      <c r="G751" s="251"/>
      <c r="H751" s="251"/>
      <c r="I751" s="250"/>
      <c r="J751" s="250"/>
      <c r="K751" s="250"/>
      <c r="L751" s="250"/>
      <c r="M751" s="250"/>
      <c r="N751" s="250"/>
      <c r="O751" s="250"/>
      <c r="P751" s="250"/>
      <c r="Q751" s="250"/>
      <c r="R751" s="250"/>
      <c r="S751" s="250"/>
      <c r="T751" s="250"/>
      <c r="U751" s="250"/>
      <c r="V751" s="250"/>
      <c r="W751" s="250"/>
      <c r="X751" s="250"/>
      <c r="Y751" s="250"/>
      <c r="Z751" s="250"/>
      <c r="AA751" s="250"/>
      <c r="AB751" s="250"/>
      <c r="AC751" s="250"/>
      <c r="AD751" s="250"/>
      <c r="AE751" s="250"/>
      <c r="AF751" s="250"/>
      <c r="AG751" s="250"/>
    </row>
    <row r="752" customFormat="false" ht="12.75" hidden="false" customHeight="false" outlineLevel="0" collapsed="false">
      <c r="A752" s="250"/>
      <c r="B752" s="250"/>
      <c r="C752" s="250"/>
      <c r="D752" s="251"/>
      <c r="E752" s="250"/>
      <c r="F752" s="250"/>
      <c r="G752" s="251"/>
      <c r="H752" s="251"/>
      <c r="I752" s="250"/>
      <c r="J752" s="250"/>
      <c r="K752" s="250"/>
      <c r="L752" s="250"/>
      <c r="M752" s="250"/>
      <c r="N752" s="250"/>
      <c r="O752" s="250"/>
      <c r="P752" s="250"/>
      <c r="Q752" s="250"/>
      <c r="R752" s="250"/>
      <c r="S752" s="250"/>
      <c r="T752" s="250"/>
      <c r="U752" s="250"/>
      <c r="V752" s="250"/>
      <c r="W752" s="250"/>
      <c r="X752" s="250"/>
      <c r="Y752" s="250"/>
      <c r="Z752" s="250"/>
      <c r="AA752" s="250"/>
      <c r="AB752" s="250"/>
      <c r="AC752" s="250"/>
      <c r="AD752" s="250"/>
      <c r="AE752" s="250"/>
      <c r="AF752" s="250"/>
      <c r="AG752" s="250"/>
    </row>
    <row r="753" customFormat="false" ht="12.75" hidden="false" customHeight="false" outlineLevel="0" collapsed="false">
      <c r="A753" s="250"/>
      <c r="B753" s="250"/>
      <c r="C753" s="250"/>
      <c r="D753" s="251"/>
      <c r="E753" s="250"/>
      <c r="F753" s="250"/>
      <c r="G753" s="251"/>
      <c r="H753" s="251"/>
      <c r="I753" s="250"/>
      <c r="J753" s="250"/>
      <c r="K753" s="250"/>
      <c r="L753" s="250"/>
      <c r="M753" s="250"/>
      <c r="N753" s="250"/>
      <c r="O753" s="250"/>
      <c r="P753" s="250"/>
      <c r="Q753" s="250"/>
      <c r="R753" s="250"/>
      <c r="S753" s="250"/>
      <c r="T753" s="250"/>
      <c r="U753" s="250"/>
      <c r="V753" s="250"/>
      <c r="W753" s="250"/>
      <c r="X753" s="250"/>
      <c r="Y753" s="250"/>
      <c r="Z753" s="250"/>
      <c r="AA753" s="250"/>
      <c r="AB753" s="250"/>
      <c r="AC753" s="250"/>
      <c r="AD753" s="250"/>
      <c r="AE753" s="250"/>
      <c r="AF753" s="250"/>
      <c r="AG753" s="250"/>
    </row>
    <row r="754" customFormat="false" ht="12.75" hidden="false" customHeight="false" outlineLevel="0" collapsed="false">
      <c r="A754" s="250"/>
      <c r="B754" s="250"/>
      <c r="C754" s="250"/>
      <c r="D754" s="251"/>
      <c r="E754" s="250"/>
      <c r="F754" s="250"/>
      <c r="G754" s="251"/>
      <c r="H754" s="251"/>
      <c r="I754" s="250"/>
      <c r="J754" s="250"/>
      <c r="K754" s="250"/>
      <c r="L754" s="250"/>
      <c r="M754" s="250"/>
      <c r="N754" s="250"/>
      <c r="O754" s="250"/>
      <c r="P754" s="250"/>
      <c r="Q754" s="250"/>
      <c r="R754" s="250"/>
      <c r="S754" s="250"/>
      <c r="T754" s="250"/>
      <c r="U754" s="250"/>
      <c r="V754" s="250"/>
      <c r="W754" s="250"/>
      <c r="X754" s="250"/>
      <c r="Y754" s="250"/>
      <c r="Z754" s="250"/>
      <c r="AA754" s="250"/>
      <c r="AB754" s="250"/>
      <c r="AC754" s="250"/>
      <c r="AD754" s="250"/>
      <c r="AE754" s="250"/>
      <c r="AF754" s="250"/>
      <c r="AG754" s="250"/>
    </row>
    <row r="755" customFormat="false" ht="12.75" hidden="false" customHeight="false" outlineLevel="0" collapsed="false">
      <c r="A755" s="250"/>
      <c r="B755" s="250"/>
      <c r="C755" s="250"/>
      <c r="D755" s="251"/>
      <c r="E755" s="250"/>
      <c r="F755" s="250"/>
      <c r="G755" s="251"/>
      <c r="H755" s="251"/>
      <c r="I755" s="250"/>
      <c r="J755" s="250"/>
      <c r="K755" s="250"/>
      <c r="L755" s="250"/>
      <c r="M755" s="250"/>
      <c r="N755" s="250"/>
      <c r="O755" s="250"/>
      <c r="P755" s="250"/>
      <c r="Q755" s="250"/>
      <c r="R755" s="250"/>
      <c r="S755" s="250"/>
      <c r="T755" s="250"/>
      <c r="U755" s="250"/>
      <c r="V755" s="250"/>
      <c r="W755" s="250"/>
      <c r="X755" s="250"/>
      <c r="Y755" s="250"/>
      <c r="Z755" s="250"/>
      <c r="AA755" s="250"/>
      <c r="AB755" s="250"/>
      <c r="AC755" s="250"/>
      <c r="AD755" s="250"/>
      <c r="AE755" s="250"/>
      <c r="AF755" s="250"/>
      <c r="AG755" s="250"/>
    </row>
    <row r="756" customFormat="false" ht="12.75" hidden="false" customHeight="false" outlineLevel="0" collapsed="false">
      <c r="A756" s="250"/>
      <c r="B756" s="250"/>
      <c r="C756" s="250"/>
      <c r="D756" s="251"/>
      <c r="E756" s="250"/>
      <c r="F756" s="250"/>
      <c r="G756" s="251"/>
      <c r="H756" s="251"/>
      <c r="I756" s="250"/>
      <c r="J756" s="250"/>
      <c r="K756" s="250"/>
      <c r="L756" s="250"/>
      <c r="M756" s="250"/>
      <c r="N756" s="250"/>
      <c r="O756" s="250"/>
      <c r="P756" s="250"/>
      <c r="Q756" s="250"/>
      <c r="R756" s="250"/>
      <c r="S756" s="250"/>
      <c r="T756" s="250"/>
      <c r="U756" s="250"/>
      <c r="V756" s="250"/>
      <c r="W756" s="250"/>
      <c r="X756" s="250"/>
      <c r="Y756" s="250"/>
      <c r="Z756" s="250"/>
      <c r="AA756" s="250"/>
      <c r="AB756" s="250"/>
      <c r="AC756" s="250"/>
      <c r="AD756" s="250"/>
      <c r="AE756" s="250"/>
      <c r="AF756" s="250"/>
      <c r="AG756" s="250"/>
    </row>
    <row r="757" customFormat="false" ht="12.75" hidden="false" customHeight="false" outlineLevel="0" collapsed="false">
      <c r="A757" s="250"/>
      <c r="B757" s="250"/>
      <c r="C757" s="250"/>
      <c r="D757" s="251"/>
      <c r="E757" s="250"/>
      <c r="F757" s="250"/>
      <c r="G757" s="251"/>
      <c r="H757" s="251"/>
      <c r="I757" s="250"/>
      <c r="J757" s="250"/>
      <c r="K757" s="250"/>
      <c r="L757" s="250"/>
      <c r="M757" s="250"/>
      <c r="N757" s="250"/>
      <c r="O757" s="250"/>
      <c r="P757" s="250"/>
      <c r="Q757" s="250"/>
      <c r="R757" s="250"/>
      <c r="S757" s="250"/>
      <c r="T757" s="250"/>
      <c r="U757" s="250"/>
      <c r="V757" s="250"/>
      <c r="W757" s="250"/>
      <c r="X757" s="250"/>
      <c r="Y757" s="250"/>
      <c r="Z757" s="250"/>
      <c r="AA757" s="250"/>
      <c r="AB757" s="250"/>
      <c r="AC757" s="250"/>
      <c r="AD757" s="250"/>
      <c r="AE757" s="250"/>
      <c r="AF757" s="250"/>
      <c r="AG757" s="250"/>
    </row>
    <row r="758" customFormat="false" ht="12.75" hidden="false" customHeight="false" outlineLevel="0" collapsed="false">
      <c r="A758" s="250"/>
      <c r="B758" s="250"/>
      <c r="C758" s="250"/>
      <c r="D758" s="251"/>
      <c r="E758" s="250"/>
      <c r="F758" s="250"/>
      <c r="G758" s="251"/>
      <c r="H758" s="251"/>
      <c r="I758" s="250"/>
      <c r="J758" s="250"/>
      <c r="K758" s="250"/>
      <c r="L758" s="250"/>
      <c r="M758" s="250"/>
      <c r="N758" s="250"/>
      <c r="O758" s="250"/>
      <c r="P758" s="250"/>
      <c r="Q758" s="250"/>
      <c r="R758" s="250"/>
      <c r="S758" s="250"/>
      <c r="T758" s="250"/>
      <c r="U758" s="250"/>
      <c r="V758" s="250"/>
      <c r="W758" s="250"/>
      <c r="X758" s="250"/>
      <c r="Y758" s="250"/>
      <c r="Z758" s="250"/>
      <c r="AA758" s="250"/>
      <c r="AB758" s="250"/>
      <c r="AC758" s="250"/>
      <c r="AD758" s="250"/>
      <c r="AE758" s="250"/>
      <c r="AF758" s="250"/>
      <c r="AG758" s="250"/>
    </row>
    <row r="759" customFormat="false" ht="12.75" hidden="false" customHeight="false" outlineLevel="0" collapsed="false">
      <c r="A759" s="250"/>
      <c r="B759" s="250"/>
      <c r="C759" s="250"/>
      <c r="D759" s="251"/>
      <c r="E759" s="250"/>
      <c r="F759" s="250"/>
      <c r="G759" s="251"/>
      <c r="H759" s="251"/>
      <c r="I759" s="250"/>
      <c r="J759" s="250"/>
      <c r="K759" s="250"/>
      <c r="L759" s="250"/>
      <c r="M759" s="250"/>
      <c r="N759" s="250"/>
      <c r="O759" s="250"/>
      <c r="P759" s="250"/>
      <c r="Q759" s="250"/>
      <c r="R759" s="250"/>
      <c r="S759" s="250"/>
      <c r="T759" s="250"/>
      <c r="U759" s="250"/>
      <c r="V759" s="250"/>
      <c r="W759" s="250"/>
      <c r="X759" s="250"/>
      <c r="Y759" s="250"/>
      <c r="Z759" s="250"/>
      <c r="AA759" s="250"/>
      <c r="AB759" s="250"/>
      <c r="AC759" s="250"/>
      <c r="AD759" s="250"/>
      <c r="AE759" s="250"/>
      <c r="AF759" s="250"/>
      <c r="AG759" s="250"/>
    </row>
    <row r="760" customFormat="false" ht="12.75" hidden="false" customHeight="false" outlineLevel="0" collapsed="false">
      <c r="A760" s="250"/>
      <c r="B760" s="250"/>
      <c r="C760" s="250"/>
      <c r="D760" s="251"/>
      <c r="E760" s="250"/>
      <c r="F760" s="250"/>
      <c r="G760" s="251"/>
      <c r="H760" s="251"/>
      <c r="I760" s="250"/>
      <c r="J760" s="250"/>
      <c r="K760" s="250"/>
      <c r="L760" s="250"/>
      <c r="M760" s="250"/>
      <c r="N760" s="250"/>
      <c r="O760" s="250"/>
      <c r="P760" s="250"/>
      <c r="Q760" s="250"/>
      <c r="R760" s="250"/>
      <c r="S760" s="250"/>
      <c r="T760" s="250"/>
      <c r="U760" s="250"/>
      <c r="V760" s="250"/>
      <c r="W760" s="250"/>
      <c r="X760" s="250"/>
      <c r="Y760" s="250"/>
      <c r="Z760" s="250"/>
      <c r="AA760" s="250"/>
      <c r="AB760" s="250"/>
      <c r="AC760" s="250"/>
      <c r="AD760" s="250"/>
      <c r="AE760" s="250"/>
      <c r="AF760" s="250"/>
      <c r="AG760" s="250"/>
    </row>
    <row r="761" customFormat="false" ht="12.75" hidden="false" customHeight="false" outlineLevel="0" collapsed="false">
      <c r="A761" s="250"/>
      <c r="B761" s="250"/>
      <c r="C761" s="250"/>
      <c r="D761" s="251"/>
      <c r="E761" s="250"/>
      <c r="F761" s="250"/>
      <c r="G761" s="251"/>
      <c r="H761" s="251"/>
      <c r="I761" s="250"/>
      <c r="J761" s="250"/>
      <c r="K761" s="250"/>
      <c r="L761" s="250"/>
      <c r="M761" s="250"/>
      <c r="N761" s="250"/>
      <c r="O761" s="250"/>
      <c r="P761" s="250"/>
      <c r="Q761" s="250"/>
      <c r="R761" s="250"/>
      <c r="S761" s="250"/>
      <c r="T761" s="250"/>
      <c r="U761" s="250"/>
      <c r="V761" s="250"/>
      <c r="W761" s="250"/>
      <c r="X761" s="250"/>
      <c r="Y761" s="250"/>
      <c r="Z761" s="250"/>
      <c r="AA761" s="250"/>
      <c r="AB761" s="250"/>
      <c r="AC761" s="250"/>
      <c r="AD761" s="250"/>
      <c r="AE761" s="250"/>
      <c r="AF761" s="250"/>
      <c r="AG761" s="250"/>
    </row>
    <row r="762" customFormat="false" ht="12.75" hidden="false" customHeight="false" outlineLevel="0" collapsed="false">
      <c r="A762" s="250"/>
      <c r="B762" s="250"/>
      <c r="C762" s="250"/>
      <c r="D762" s="251"/>
      <c r="E762" s="250"/>
      <c r="F762" s="250"/>
      <c r="G762" s="251"/>
      <c r="H762" s="251"/>
      <c r="I762" s="250"/>
      <c r="J762" s="250"/>
      <c r="K762" s="250"/>
      <c r="L762" s="250"/>
      <c r="M762" s="250"/>
      <c r="N762" s="250"/>
      <c r="O762" s="250"/>
      <c r="P762" s="250"/>
      <c r="Q762" s="250"/>
      <c r="R762" s="250"/>
      <c r="S762" s="250"/>
      <c r="T762" s="250"/>
      <c r="U762" s="250"/>
      <c r="V762" s="250"/>
      <c r="W762" s="250"/>
      <c r="X762" s="250"/>
      <c r="Y762" s="250"/>
      <c r="Z762" s="250"/>
      <c r="AA762" s="250"/>
      <c r="AB762" s="250"/>
      <c r="AC762" s="250"/>
      <c r="AD762" s="250"/>
      <c r="AE762" s="250"/>
      <c r="AF762" s="250"/>
      <c r="AG762" s="250"/>
    </row>
    <row r="763" customFormat="false" ht="12.75" hidden="false" customHeight="false" outlineLevel="0" collapsed="false">
      <c r="A763" s="250"/>
      <c r="B763" s="250"/>
      <c r="C763" s="250"/>
      <c r="D763" s="251"/>
      <c r="E763" s="250"/>
      <c r="F763" s="250"/>
      <c r="G763" s="251"/>
      <c r="H763" s="251"/>
      <c r="I763" s="250"/>
      <c r="J763" s="250"/>
      <c r="K763" s="250"/>
      <c r="L763" s="250"/>
      <c r="M763" s="250"/>
      <c r="N763" s="250"/>
      <c r="O763" s="250"/>
      <c r="P763" s="250"/>
      <c r="Q763" s="250"/>
      <c r="R763" s="250"/>
      <c r="S763" s="250"/>
      <c r="T763" s="250"/>
      <c r="U763" s="250"/>
      <c r="V763" s="250"/>
      <c r="W763" s="250"/>
      <c r="X763" s="250"/>
      <c r="Y763" s="250"/>
      <c r="Z763" s="250"/>
      <c r="AA763" s="250"/>
      <c r="AB763" s="250"/>
      <c r="AC763" s="250"/>
      <c r="AD763" s="250"/>
      <c r="AE763" s="250"/>
      <c r="AF763" s="250"/>
      <c r="AG763" s="250"/>
    </row>
    <row r="764" customFormat="false" ht="12.75" hidden="false" customHeight="false" outlineLevel="0" collapsed="false">
      <c r="A764" s="250"/>
      <c r="B764" s="250"/>
      <c r="C764" s="250"/>
      <c r="D764" s="251"/>
      <c r="E764" s="250"/>
      <c r="F764" s="250"/>
      <c r="G764" s="251"/>
      <c r="H764" s="251"/>
      <c r="I764" s="250"/>
      <c r="J764" s="250"/>
      <c r="K764" s="250"/>
      <c r="L764" s="250"/>
      <c r="M764" s="250"/>
      <c r="N764" s="250"/>
      <c r="O764" s="250"/>
      <c r="P764" s="250"/>
      <c r="Q764" s="250"/>
      <c r="R764" s="250"/>
      <c r="S764" s="250"/>
      <c r="T764" s="250"/>
      <c r="U764" s="250"/>
      <c r="V764" s="250"/>
      <c r="W764" s="250"/>
      <c r="X764" s="250"/>
      <c r="Y764" s="250"/>
      <c r="Z764" s="250"/>
      <c r="AA764" s="250"/>
      <c r="AB764" s="250"/>
      <c r="AC764" s="250"/>
      <c r="AD764" s="250"/>
      <c r="AE764" s="250"/>
      <c r="AF764" s="250"/>
      <c r="AG764" s="250"/>
    </row>
    <row r="765" customFormat="false" ht="12.75" hidden="false" customHeight="false" outlineLevel="0" collapsed="false">
      <c r="A765" s="250"/>
      <c r="B765" s="250"/>
      <c r="C765" s="250"/>
      <c r="D765" s="251"/>
      <c r="E765" s="250"/>
      <c r="F765" s="250"/>
      <c r="G765" s="251"/>
      <c r="H765" s="251"/>
      <c r="I765" s="250"/>
      <c r="J765" s="250"/>
      <c r="K765" s="250"/>
      <c r="L765" s="250"/>
      <c r="M765" s="250"/>
      <c r="N765" s="250"/>
      <c r="O765" s="250"/>
      <c r="P765" s="250"/>
      <c r="Q765" s="250"/>
      <c r="R765" s="250"/>
      <c r="S765" s="250"/>
      <c r="T765" s="250"/>
      <c r="U765" s="250"/>
      <c r="V765" s="250"/>
      <c r="W765" s="250"/>
      <c r="X765" s="250"/>
      <c r="Y765" s="250"/>
      <c r="Z765" s="250"/>
      <c r="AA765" s="250"/>
      <c r="AB765" s="250"/>
      <c r="AC765" s="250"/>
      <c r="AD765" s="250"/>
      <c r="AE765" s="250"/>
      <c r="AF765" s="250"/>
      <c r="AG765" s="250"/>
    </row>
    <row r="766" customFormat="false" ht="12.75" hidden="false" customHeight="false" outlineLevel="0" collapsed="false">
      <c r="A766" s="250"/>
      <c r="B766" s="250"/>
      <c r="C766" s="250"/>
      <c r="D766" s="251"/>
      <c r="E766" s="250"/>
      <c r="F766" s="250"/>
      <c r="G766" s="251"/>
      <c r="H766" s="251"/>
      <c r="I766" s="250"/>
      <c r="J766" s="250"/>
      <c r="K766" s="250"/>
      <c r="L766" s="250"/>
      <c r="M766" s="250"/>
      <c r="N766" s="250"/>
      <c r="O766" s="250"/>
      <c r="P766" s="250"/>
      <c r="Q766" s="250"/>
      <c r="R766" s="250"/>
      <c r="S766" s="250"/>
      <c r="T766" s="250"/>
      <c r="U766" s="250"/>
      <c r="V766" s="250"/>
      <c r="W766" s="250"/>
      <c r="X766" s="250"/>
      <c r="Y766" s="250"/>
      <c r="Z766" s="250"/>
      <c r="AA766" s="250"/>
      <c r="AB766" s="250"/>
      <c r="AC766" s="250"/>
      <c r="AD766" s="250"/>
      <c r="AE766" s="250"/>
      <c r="AF766" s="250"/>
      <c r="AG766" s="250"/>
    </row>
    <row r="767" customFormat="false" ht="12.75" hidden="false" customHeight="false" outlineLevel="0" collapsed="false">
      <c r="A767" s="250"/>
      <c r="B767" s="250"/>
      <c r="C767" s="250"/>
      <c r="D767" s="251"/>
      <c r="E767" s="250"/>
      <c r="F767" s="250"/>
      <c r="G767" s="251"/>
      <c r="H767" s="251"/>
      <c r="I767" s="250"/>
      <c r="J767" s="250"/>
      <c r="K767" s="250"/>
      <c r="L767" s="250"/>
      <c r="M767" s="250"/>
      <c r="N767" s="250"/>
      <c r="O767" s="250"/>
      <c r="P767" s="250"/>
      <c r="Q767" s="250"/>
      <c r="R767" s="250"/>
      <c r="S767" s="250"/>
      <c r="T767" s="250"/>
      <c r="U767" s="250"/>
      <c r="V767" s="250"/>
      <c r="W767" s="250"/>
      <c r="X767" s="250"/>
      <c r="Y767" s="250"/>
      <c r="Z767" s="250"/>
      <c r="AA767" s="250"/>
      <c r="AB767" s="250"/>
      <c r="AC767" s="250"/>
      <c r="AD767" s="250"/>
      <c r="AE767" s="250"/>
      <c r="AF767" s="250"/>
      <c r="AG767" s="250"/>
    </row>
    <row r="768" customFormat="false" ht="12.75" hidden="false" customHeight="false" outlineLevel="0" collapsed="false">
      <c r="A768" s="250"/>
      <c r="B768" s="250"/>
      <c r="C768" s="250"/>
      <c r="D768" s="251"/>
      <c r="E768" s="250"/>
      <c r="F768" s="250"/>
      <c r="G768" s="251"/>
      <c r="H768" s="251"/>
      <c r="I768" s="250"/>
      <c r="J768" s="250"/>
      <c r="K768" s="250"/>
      <c r="L768" s="250"/>
      <c r="M768" s="250"/>
      <c r="N768" s="250"/>
      <c r="O768" s="250"/>
      <c r="P768" s="250"/>
      <c r="Q768" s="250"/>
      <c r="R768" s="250"/>
      <c r="S768" s="250"/>
      <c r="T768" s="250"/>
      <c r="U768" s="250"/>
      <c r="V768" s="250"/>
      <c r="W768" s="250"/>
      <c r="X768" s="250"/>
      <c r="Y768" s="250"/>
      <c r="Z768" s="250"/>
      <c r="AA768" s="250"/>
      <c r="AB768" s="250"/>
      <c r="AC768" s="250"/>
      <c r="AD768" s="250"/>
      <c r="AE768" s="250"/>
      <c r="AF768" s="250"/>
      <c r="AG768" s="250"/>
    </row>
    <row r="769" customFormat="false" ht="12.75" hidden="false" customHeight="false" outlineLevel="0" collapsed="false">
      <c r="A769" s="250"/>
      <c r="B769" s="250"/>
      <c r="C769" s="250"/>
      <c r="D769" s="251"/>
      <c r="E769" s="250"/>
      <c r="F769" s="250"/>
      <c r="G769" s="251"/>
      <c r="H769" s="251"/>
      <c r="I769" s="250"/>
      <c r="J769" s="250"/>
      <c r="K769" s="250"/>
      <c r="L769" s="250"/>
      <c r="M769" s="250"/>
      <c r="N769" s="250"/>
      <c r="O769" s="250"/>
      <c r="P769" s="250"/>
      <c r="Q769" s="250"/>
      <c r="R769" s="250"/>
      <c r="S769" s="250"/>
      <c r="T769" s="250"/>
      <c r="U769" s="250"/>
      <c r="V769" s="250"/>
      <c r="W769" s="250"/>
      <c r="X769" s="250"/>
      <c r="Y769" s="250"/>
      <c r="Z769" s="250"/>
      <c r="AA769" s="250"/>
      <c r="AB769" s="250"/>
      <c r="AC769" s="250"/>
      <c r="AD769" s="250"/>
      <c r="AE769" s="250"/>
      <c r="AF769" s="250"/>
      <c r="AG769" s="250"/>
    </row>
    <row r="770" customFormat="false" ht="12.75" hidden="false" customHeight="false" outlineLevel="0" collapsed="false">
      <c r="A770" s="250"/>
      <c r="B770" s="250"/>
      <c r="C770" s="250"/>
      <c r="D770" s="251"/>
      <c r="E770" s="250"/>
      <c r="F770" s="250"/>
      <c r="G770" s="251"/>
      <c r="H770" s="251"/>
      <c r="I770" s="250"/>
      <c r="J770" s="250"/>
      <c r="K770" s="250"/>
      <c r="L770" s="250"/>
      <c r="M770" s="250"/>
      <c r="N770" s="250"/>
      <c r="O770" s="250"/>
      <c r="P770" s="250"/>
      <c r="Q770" s="250"/>
      <c r="R770" s="250"/>
      <c r="S770" s="250"/>
      <c r="T770" s="250"/>
      <c r="U770" s="250"/>
      <c r="V770" s="250"/>
      <c r="W770" s="250"/>
      <c r="X770" s="250"/>
      <c r="Y770" s="250"/>
      <c r="Z770" s="250"/>
      <c r="AA770" s="250"/>
      <c r="AB770" s="250"/>
      <c r="AC770" s="250"/>
      <c r="AD770" s="250"/>
      <c r="AE770" s="250"/>
      <c r="AF770" s="250"/>
      <c r="AG770" s="250"/>
    </row>
    <row r="771" customFormat="false" ht="12.75" hidden="false" customHeight="false" outlineLevel="0" collapsed="false">
      <c r="A771" s="250"/>
      <c r="B771" s="250"/>
      <c r="C771" s="250"/>
      <c r="D771" s="251"/>
      <c r="E771" s="250"/>
      <c r="F771" s="250"/>
      <c r="G771" s="251"/>
      <c r="H771" s="251"/>
      <c r="I771" s="250"/>
      <c r="J771" s="250"/>
      <c r="K771" s="250"/>
      <c r="L771" s="250"/>
      <c r="M771" s="250"/>
      <c r="N771" s="250"/>
      <c r="O771" s="250"/>
      <c r="P771" s="250"/>
      <c r="Q771" s="250"/>
      <c r="R771" s="250"/>
      <c r="S771" s="250"/>
      <c r="T771" s="250"/>
      <c r="U771" s="250"/>
      <c r="V771" s="250"/>
      <c r="W771" s="250"/>
      <c r="X771" s="250"/>
      <c r="Y771" s="250"/>
      <c r="Z771" s="250"/>
      <c r="AA771" s="250"/>
      <c r="AB771" s="250"/>
      <c r="AC771" s="250"/>
      <c r="AD771" s="250"/>
      <c r="AE771" s="250"/>
      <c r="AF771" s="250"/>
      <c r="AG771" s="250"/>
    </row>
    <row r="772" customFormat="false" ht="12.75" hidden="false" customHeight="false" outlineLevel="0" collapsed="false">
      <c r="A772" s="250"/>
      <c r="B772" s="250"/>
      <c r="C772" s="250"/>
      <c r="D772" s="251"/>
      <c r="E772" s="250"/>
      <c r="F772" s="250"/>
      <c r="G772" s="251"/>
      <c r="H772" s="251"/>
      <c r="I772" s="250"/>
      <c r="J772" s="250"/>
      <c r="K772" s="250"/>
      <c r="L772" s="250"/>
      <c r="M772" s="250"/>
      <c r="N772" s="250"/>
      <c r="O772" s="250"/>
      <c r="P772" s="250"/>
      <c r="Q772" s="250"/>
      <c r="R772" s="250"/>
      <c r="S772" s="250"/>
      <c r="T772" s="250"/>
      <c r="U772" s="250"/>
      <c r="V772" s="250"/>
      <c r="W772" s="250"/>
      <c r="X772" s="250"/>
      <c r="Y772" s="250"/>
      <c r="Z772" s="250"/>
      <c r="AA772" s="250"/>
      <c r="AB772" s="250"/>
      <c r="AC772" s="250"/>
      <c r="AD772" s="250"/>
      <c r="AE772" s="250"/>
      <c r="AF772" s="250"/>
      <c r="AG772" s="250"/>
    </row>
    <row r="773" customFormat="false" ht="12.75" hidden="false" customHeight="false" outlineLevel="0" collapsed="false">
      <c r="A773" s="250"/>
      <c r="B773" s="250"/>
      <c r="C773" s="250"/>
      <c r="D773" s="251"/>
      <c r="E773" s="250"/>
      <c r="F773" s="250"/>
      <c r="G773" s="251"/>
      <c r="H773" s="251"/>
      <c r="I773" s="250"/>
      <c r="J773" s="250"/>
      <c r="K773" s="250"/>
      <c r="L773" s="250"/>
      <c r="M773" s="250"/>
      <c r="N773" s="250"/>
      <c r="O773" s="250"/>
      <c r="P773" s="250"/>
      <c r="Q773" s="250"/>
      <c r="R773" s="250"/>
      <c r="S773" s="250"/>
      <c r="T773" s="250"/>
      <c r="U773" s="250"/>
      <c r="V773" s="250"/>
      <c r="W773" s="250"/>
      <c r="X773" s="250"/>
      <c r="Y773" s="250"/>
      <c r="Z773" s="250"/>
      <c r="AA773" s="250"/>
      <c r="AB773" s="250"/>
      <c r="AC773" s="250"/>
      <c r="AD773" s="250"/>
      <c r="AE773" s="250"/>
      <c r="AF773" s="250"/>
      <c r="AG773" s="250"/>
    </row>
    <row r="774" customFormat="false" ht="12.75" hidden="false" customHeight="false" outlineLevel="0" collapsed="false">
      <c r="A774" s="250"/>
      <c r="B774" s="250"/>
      <c r="C774" s="250"/>
      <c r="D774" s="251"/>
      <c r="E774" s="250"/>
      <c r="F774" s="250"/>
      <c r="G774" s="251"/>
      <c r="H774" s="251"/>
      <c r="I774" s="250"/>
      <c r="J774" s="250"/>
      <c r="K774" s="250"/>
      <c r="L774" s="250"/>
      <c r="M774" s="250"/>
      <c r="N774" s="250"/>
      <c r="O774" s="250"/>
      <c r="P774" s="250"/>
      <c r="Q774" s="250"/>
      <c r="R774" s="250"/>
      <c r="S774" s="250"/>
      <c r="T774" s="250"/>
      <c r="U774" s="250"/>
      <c r="V774" s="250"/>
      <c r="W774" s="250"/>
      <c r="X774" s="250"/>
      <c r="Y774" s="250"/>
      <c r="Z774" s="250"/>
      <c r="AA774" s="250"/>
      <c r="AB774" s="250"/>
      <c r="AC774" s="250"/>
      <c r="AD774" s="250"/>
      <c r="AE774" s="250"/>
      <c r="AF774" s="250"/>
      <c r="AG774" s="250"/>
    </row>
    <row r="775" customFormat="false" ht="12.75" hidden="false" customHeight="false" outlineLevel="0" collapsed="false">
      <c r="A775" s="250"/>
      <c r="B775" s="250"/>
      <c r="C775" s="250"/>
      <c r="D775" s="251"/>
      <c r="E775" s="250"/>
      <c r="F775" s="250"/>
      <c r="G775" s="251"/>
      <c r="H775" s="251"/>
      <c r="I775" s="250"/>
      <c r="J775" s="250"/>
      <c r="K775" s="250"/>
      <c r="L775" s="250"/>
      <c r="M775" s="250"/>
      <c r="N775" s="250"/>
      <c r="O775" s="250"/>
      <c r="P775" s="250"/>
      <c r="Q775" s="250"/>
      <c r="R775" s="250"/>
      <c r="S775" s="250"/>
      <c r="T775" s="250"/>
      <c r="U775" s="250"/>
      <c r="V775" s="250"/>
      <c r="W775" s="250"/>
      <c r="X775" s="250"/>
      <c r="Y775" s="250"/>
      <c r="Z775" s="250"/>
      <c r="AA775" s="250"/>
      <c r="AB775" s="250"/>
      <c r="AC775" s="250"/>
      <c r="AD775" s="250"/>
      <c r="AE775" s="250"/>
      <c r="AF775" s="250"/>
      <c r="AG775" s="250"/>
    </row>
    <row r="776" customFormat="false" ht="12.75" hidden="false" customHeight="false" outlineLevel="0" collapsed="false">
      <c r="A776" s="250"/>
      <c r="B776" s="250"/>
      <c r="C776" s="250"/>
      <c r="D776" s="251"/>
      <c r="E776" s="250"/>
      <c r="F776" s="250"/>
      <c r="G776" s="251"/>
      <c r="H776" s="251"/>
      <c r="I776" s="250"/>
      <c r="J776" s="250"/>
      <c r="K776" s="250"/>
      <c r="L776" s="250"/>
      <c r="M776" s="250"/>
      <c r="N776" s="250"/>
      <c r="O776" s="250"/>
      <c r="P776" s="250"/>
      <c r="Q776" s="250"/>
      <c r="R776" s="250"/>
      <c r="S776" s="250"/>
      <c r="T776" s="250"/>
      <c r="U776" s="250"/>
      <c r="V776" s="250"/>
      <c r="W776" s="250"/>
      <c r="X776" s="250"/>
      <c r="Y776" s="250"/>
      <c r="Z776" s="250"/>
      <c r="AA776" s="250"/>
      <c r="AB776" s="250"/>
      <c r="AC776" s="250"/>
      <c r="AD776" s="250"/>
      <c r="AE776" s="250"/>
      <c r="AF776" s="250"/>
      <c r="AG776" s="250"/>
    </row>
    <row r="777" customFormat="false" ht="12.75" hidden="false" customHeight="false" outlineLevel="0" collapsed="false">
      <c r="A777" s="250"/>
      <c r="B777" s="250"/>
      <c r="C777" s="250"/>
      <c r="D777" s="251"/>
      <c r="E777" s="250"/>
      <c r="F777" s="250"/>
      <c r="G777" s="251"/>
      <c r="H777" s="251"/>
      <c r="I777" s="250"/>
      <c r="J777" s="250"/>
      <c r="K777" s="250"/>
      <c r="L777" s="250"/>
      <c r="M777" s="250"/>
      <c r="N777" s="250"/>
      <c r="O777" s="250"/>
      <c r="P777" s="250"/>
      <c r="Q777" s="250"/>
      <c r="R777" s="250"/>
      <c r="S777" s="250"/>
      <c r="T777" s="250"/>
      <c r="U777" s="250"/>
      <c r="V777" s="250"/>
      <c r="W777" s="250"/>
      <c r="X777" s="250"/>
      <c r="Y777" s="250"/>
      <c r="Z777" s="250"/>
      <c r="AA777" s="250"/>
      <c r="AB777" s="250"/>
      <c r="AC777" s="250"/>
      <c r="AD777" s="250"/>
      <c r="AE777" s="250"/>
      <c r="AF777" s="250"/>
      <c r="AG777" s="250"/>
    </row>
    <row r="778" customFormat="false" ht="12.75" hidden="false" customHeight="false" outlineLevel="0" collapsed="false">
      <c r="A778" s="250"/>
      <c r="B778" s="250"/>
      <c r="C778" s="250"/>
      <c r="D778" s="251"/>
      <c r="E778" s="250"/>
      <c r="F778" s="250"/>
      <c r="G778" s="251"/>
      <c r="H778" s="251"/>
      <c r="I778" s="250"/>
      <c r="J778" s="250"/>
      <c r="K778" s="250"/>
      <c r="L778" s="250"/>
      <c r="M778" s="250"/>
      <c r="N778" s="250"/>
      <c r="O778" s="250"/>
      <c r="P778" s="250"/>
      <c r="Q778" s="250"/>
      <c r="R778" s="250"/>
      <c r="S778" s="250"/>
      <c r="T778" s="250"/>
      <c r="U778" s="250"/>
      <c r="V778" s="250"/>
      <c r="W778" s="250"/>
      <c r="X778" s="250"/>
      <c r="Y778" s="250"/>
      <c r="Z778" s="250"/>
      <c r="AA778" s="250"/>
      <c r="AB778" s="250"/>
      <c r="AC778" s="250"/>
      <c r="AD778" s="250"/>
      <c r="AE778" s="250"/>
      <c r="AF778" s="250"/>
      <c r="AG778" s="250"/>
    </row>
    <row r="779" customFormat="false" ht="12.75" hidden="false" customHeight="false" outlineLevel="0" collapsed="false">
      <c r="A779" s="250"/>
      <c r="B779" s="250"/>
      <c r="C779" s="250"/>
      <c r="D779" s="251"/>
      <c r="E779" s="250"/>
      <c r="F779" s="250"/>
      <c r="G779" s="251"/>
      <c r="H779" s="251"/>
      <c r="I779" s="250"/>
      <c r="J779" s="250"/>
      <c r="K779" s="250"/>
      <c r="L779" s="250"/>
      <c r="M779" s="250"/>
      <c r="N779" s="250"/>
      <c r="O779" s="250"/>
      <c r="P779" s="250"/>
      <c r="Q779" s="250"/>
      <c r="R779" s="250"/>
      <c r="S779" s="250"/>
      <c r="T779" s="250"/>
      <c r="U779" s="250"/>
      <c r="V779" s="250"/>
      <c r="W779" s="250"/>
      <c r="X779" s="250"/>
      <c r="Y779" s="250"/>
      <c r="Z779" s="250"/>
      <c r="AA779" s="250"/>
      <c r="AB779" s="250"/>
      <c r="AC779" s="250"/>
      <c r="AD779" s="250"/>
      <c r="AE779" s="250"/>
      <c r="AF779" s="250"/>
      <c r="AG779" s="250"/>
    </row>
    <row r="780" customFormat="false" ht="12.75" hidden="false" customHeight="false" outlineLevel="0" collapsed="false">
      <c r="A780" s="250"/>
      <c r="B780" s="250"/>
      <c r="C780" s="250"/>
      <c r="D780" s="251"/>
      <c r="E780" s="250"/>
      <c r="F780" s="250"/>
      <c r="G780" s="251"/>
      <c r="H780" s="251"/>
      <c r="I780" s="250"/>
      <c r="J780" s="250"/>
      <c r="K780" s="250"/>
      <c r="L780" s="250"/>
      <c r="M780" s="250"/>
      <c r="N780" s="250"/>
      <c r="O780" s="250"/>
      <c r="P780" s="250"/>
      <c r="Q780" s="250"/>
      <c r="R780" s="250"/>
      <c r="S780" s="250"/>
      <c r="T780" s="250"/>
      <c r="U780" s="250"/>
      <c r="V780" s="250"/>
      <c r="W780" s="250"/>
      <c r="X780" s="250"/>
      <c r="Y780" s="250"/>
      <c r="Z780" s="250"/>
      <c r="AA780" s="250"/>
      <c r="AB780" s="250"/>
      <c r="AC780" s="250"/>
      <c r="AD780" s="250"/>
      <c r="AE780" s="250"/>
      <c r="AF780" s="250"/>
      <c r="AG780" s="250"/>
    </row>
    <row r="781" customFormat="false" ht="12.75" hidden="false" customHeight="false" outlineLevel="0" collapsed="false">
      <c r="A781" s="250"/>
      <c r="B781" s="250"/>
      <c r="C781" s="250"/>
      <c r="D781" s="251"/>
      <c r="E781" s="250"/>
      <c r="F781" s="250"/>
      <c r="G781" s="251"/>
      <c r="H781" s="251"/>
      <c r="I781" s="250"/>
      <c r="J781" s="250"/>
      <c r="K781" s="250"/>
      <c r="L781" s="250"/>
      <c r="M781" s="250"/>
      <c r="N781" s="250"/>
      <c r="O781" s="250"/>
      <c r="P781" s="250"/>
      <c r="Q781" s="250"/>
      <c r="R781" s="250"/>
      <c r="S781" s="250"/>
      <c r="T781" s="250"/>
      <c r="U781" s="250"/>
      <c r="V781" s="250"/>
      <c r="W781" s="250"/>
      <c r="X781" s="250"/>
      <c r="Y781" s="250"/>
      <c r="Z781" s="250"/>
      <c r="AA781" s="250"/>
      <c r="AB781" s="250"/>
      <c r="AC781" s="250"/>
      <c r="AD781" s="250"/>
      <c r="AE781" s="250"/>
      <c r="AF781" s="250"/>
      <c r="AG781" s="250"/>
    </row>
    <row r="782" customFormat="false" ht="12.75" hidden="false" customHeight="false" outlineLevel="0" collapsed="false">
      <c r="A782" s="250"/>
      <c r="B782" s="250"/>
      <c r="C782" s="250"/>
      <c r="D782" s="251"/>
      <c r="E782" s="250"/>
      <c r="F782" s="250"/>
      <c r="G782" s="251"/>
      <c r="H782" s="251"/>
      <c r="I782" s="250"/>
      <c r="J782" s="250"/>
      <c r="K782" s="250"/>
      <c r="L782" s="250"/>
      <c r="M782" s="250"/>
      <c r="N782" s="250"/>
      <c r="O782" s="250"/>
      <c r="P782" s="250"/>
      <c r="Q782" s="250"/>
      <c r="R782" s="250"/>
      <c r="S782" s="250"/>
      <c r="T782" s="250"/>
      <c r="U782" s="250"/>
      <c r="V782" s="250"/>
      <c r="W782" s="250"/>
      <c r="X782" s="250"/>
      <c r="Y782" s="250"/>
      <c r="Z782" s="250"/>
      <c r="AA782" s="250"/>
      <c r="AB782" s="250"/>
      <c r="AC782" s="250"/>
      <c r="AD782" s="250"/>
      <c r="AE782" s="250"/>
      <c r="AF782" s="250"/>
      <c r="AG782" s="250"/>
    </row>
    <row r="783" customFormat="false" ht="12.75" hidden="false" customHeight="false" outlineLevel="0" collapsed="false">
      <c r="A783" s="250"/>
      <c r="B783" s="250"/>
      <c r="C783" s="250"/>
      <c r="D783" s="251"/>
      <c r="E783" s="250"/>
      <c r="F783" s="250"/>
      <c r="G783" s="251"/>
      <c r="H783" s="251"/>
      <c r="I783" s="250"/>
      <c r="J783" s="250"/>
      <c r="K783" s="250"/>
      <c r="L783" s="250"/>
      <c r="M783" s="250"/>
      <c r="N783" s="250"/>
      <c r="O783" s="250"/>
      <c r="P783" s="250"/>
      <c r="Q783" s="250"/>
      <c r="R783" s="250"/>
      <c r="S783" s="250"/>
      <c r="T783" s="250"/>
      <c r="U783" s="250"/>
      <c r="V783" s="250"/>
      <c r="W783" s="250"/>
      <c r="X783" s="250"/>
      <c r="Y783" s="250"/>
      <c r="Z783" s="250"/>
      <c r="AA783" s="250"/>
      <c r="AB783" s="250"/>
      <c r="AC783" s="250"/>
      <c r="AD783" s="250"/>
      <c r="AE783" s="250"/>
      <c r="AF783" s="250"/>
      <c r="AG783" s="250"/>
    </row>
    <row r="784" customFormat="false" ht="12.75" hidden="false" customHeight="false" outlineLevel="0" collapsed="false">
      <c r="A784" s="250"/>
      <c r="B784" s="250"/>
      <c r="C784" s="250"/>
      <c r="D784" s="251"/>
      <c r="E784" s="250"/>
      <c r="F784" s="250"/>
      <c r="G784" s="251"/>
      <c r="H784" s="251"/>
      <c r="I784" s="250"/>
      <c r="J784" s="250"/>
      <c r="K784" s="250"/>
      <c r="L784" s="250"/>
      <c r="M784" s="250"/>
      <c r="N784" s="250"/>
      <c r="O784" s="250"/>
      <c r="P784" s="250"/>
      <c r="Q784" s="250"/>
      <c r="R784" s="250"/>
      <c r="S784" s="250"/>
      <c r="T784" s="250"/>
      <c r="U784" s="250"/>
      <c r="V784" s="250"/>
      <c r="W784" s="250"/>
      <c r="X784" s="250"/>
      <c r="Y784" s="250"/>
      <c r="Z784" s="250"/>
      <c r="AA784" s="250"/>
      <c r="AB784" s="250"/>
      <c r="AC784" s="250"/>
      <c r="AD784" s="250"/>
      <c r="AE784" s="250"/>
      <c r="AF784" s="250"/>
      <c r="AG784" s="250"/>
    </row>
    <row r="785" customFormat="false" ht="12.75" hidden="false" customHeight="false" outlineLevel="0" collapsed="false">
      <c r="A785" s="250"/>
      <c r="B785" s="250"/>
      <c r="C785" s="250"/>
      <c r="D785" s="251"/>
      <c r="E785" s="250"/>
      <c r="F785" s="250"/>
      <c r="G785" s="251"/>
      <c r="H785" s="251"/>
      <c r="I785" s="250"/>
      <c r="J785" s="250"/>
      <c r="K785" s="250"/>
      <c r="L785" s="250"/>
      <c r="M785" s="250"/>
      <c r="N785" s="250"/>
      <c r="O785" s="250"/>
      <c r="P785" s="250"/>
      <c r="Q785" s="250"/>
      <c r="R785" s="250"/>
      <c r="S785" s="250"/>
      <c r="T785" s="250"/>
      <c r="U785" s="250"/>
      <c r="V785" s="250"/>
      <c r="W785" s="250"/>
      <c r="X785" s="250"/>
      <c r="Y785" s="250"/>
      <c r="Z785" s="250"/>
      <c r="AA785" s="250"/>
      <c r="AB785" s="250"/>
      <c r="AC785" s="250"/>
      <c r="AD785" s="250"/>
      <c r="AE785" s="250"/>
      <c r="AF785" s="250"/>
      <c r="AG785" s="250"/>
    </row>
    <row r="786" customFormat="false" ht="12.75" hidden="false" customHeight="false" outlineLevel="0" collapsed="false">
      <c r="A786" s="250"/>
      <c r="B786" s="250"/>
      <c r="C786" s="250"/>
      <c r="D786" s="251"/>
      <c r="E786" s="250"/>
      <c r="F786" s="250"/>
      <c r="G786" s="251"/>
      <c r="H786" s="251"/>
      <c r="I786" s="250"/>
      <c r="J786" s="250"/>
      <c r="K786" s="250"/>
      <c r="L786" s="250"/>
      <c r="M786" s="250"/>
      <c r="N786" s="250"/>
      <c r="O786" s="250"/>
      <c r="P786" s="250"/>
      <c r="Q786" s="250"/>
      <c r="R786" s="250"/>
      <c r="S786" s="250"/>
      <c r="T786" s="250"/>
      <c r="U786" s="250"/>
      <c r="V786" s="250"/>
      <c r="W786" s="250"/>
      <c r="X786" s="250"/>
      <c r="Y786" s="250"/>
      <c r="Z786" s="250"/>
      <c r="AA786" s="250"/>
      <c r="AB786" s="250"/>
      <c r="AC786" s="250"/>
      <c r="AD786" s="250"/>
      <c r="AE786" s="250"/>
      <c r="AF786" s="250"/>
      <c r="AG786" s="250"/>
    </row>
    <row r="787" customFormat="false" ht="12.75" hidden="false" customHeight="false" outlineLevel="0" collapsed="false">
      <c r="A787" s="250"/>
      <c r="B787" s="250"/>
      <c r="C787" s="250"/>
      <c r="D787" s="251"/>
      <c r="E787" s="250"/>
      <c r="F787" s="250"/>
      <c r="G787" s="251"/>
      <c r="H787" s="251"/>
      <c r="I787" s="250"/>
      <c r="J787" s="250"/>
      <c r="K787" s="250"/>
      <c r="L787" s="250"/>
      <c r="M787" s="250"/>
      <c r="N787" s="250"/>
      <c r="O787" s="250"/>
      <c r="P787" s="250"/>
      <c r="Q787" s="250"/>
      <c r="R787" s="250"/>
      <c r="S787" s="250"/>
      <c r="T787" s="250"/>
      <c r="U787" s="250"/>
      <c r="V787" s="250"/>
      <c r="W787" s="250"/>
      <c r="X787" s="250"/>
      <c r="Y787" s="250"/>
      <c r="Z787" s="250"/>
      <c r="AA787" s="250"/>
      <c r="AB787" s="250"/>
      <c r="AC787" s="250"/>
      <c r="AD787" s="250"/>
      <c r="AE787" s="250"/>
      <c r="AF787" s="250"/>
      <c r="AG787" s="250"/>
    </row>
    <row r="788" customFormat="false" ht="12.75" hidden="false" customHeight="false" outlineLevel="0" collapsed="false">
      <c r="A788" s="250"/>
      <c r="B788" s="250"/>
      <c r="C788" s="250"/>
      <c r="D788" s="251"/>
      <c r="E788" s="250"/>
      <c r="F788" s="250"/>
      <c r="G788" s="251"/>
      <c r="H788" s="251"/>
      <c r="I788" s="250"/>
      <c r="J788" s="250"/>
      <c r="K788" s="250"/>
      <c r="L788" s="250"/>
      <c r="M788" s="250"/>
      <c r="N788" s="250"/>
      <c r="O788" s="250"/>
      <c r="P788" s="250"/>
      <c r="Q788" s="250"/>
      <c r="R788" s="250"/>
      <c r="S788" s="250"/>
      <c r="T788" s="250"/>
      <c r="U788" s="250"/>
      <c r="V788" s="250"/>
      <c r="W788" s="250"/>
      <c r="X788" s="250"/>
      <c r="Y788" s="250"/>
      <c r="Z788" s="250"/>
      <c r="AA788" s="250"/>
      <c r="AB788" s="250"/>
      <c r="AC788" s="250"/>
      <c r="AD788" s="250"/>
      <c r="AE788" s="250"/>
      <c r="AF788" s="250"/>
      <c r="AG788" s="250"/>
    </row>
    <row r="789" customFormat="false" ht="12.75" hidden="false" customHeight="false" outlineLevel="0" collapsed="false">
      <c r="A789" s="250"/>
      <c r="B789" s="250"/>
      <c r="C789" s="250"/>
      <c r="D789" s="251"/>
      <c r="E789" s="250"/>
      <c r="F789" s="250"/>
      <c r="G789" s="251"/>
      <c r="H789" s="251"/>
      <c r="I789" s="250"/>
      <c r="J789" s="250"/>
      <c r="K789" s="250"/>
      <c r="L789" s="250"/>
      <c r="M789" s="250"/>
      <c r="N789" s="250"/>
      <c r="O789" s="250"/>
      <c r="P789" s="250"/>
      <c r="Q789" s="250"/>
      <c r="R789" s="250"/>
      <c r="S789" s="250"/>
      <c r="T789" s="250"/>
      <c r="U789" s="250"/>
      <c r="V789" s="250"/>
      <c r="W789" s="250"/>
      <c r="X789" s="250"/>
      <c r="Y789" s="250"/>
      <c r="Z789" s="250"/>
      <c r="AA789" s="250"/>
      <c r="AB789" s="250"/>
      <c r="AC789" s="250"/>
      <c r="AD789" s="250"/>
      <c r="AE789" s="250"/>
      <c r="AF789" s="250"/>
      <c r="AG789" s="250"/>
    </row>
    <row r="790" customFormat="false" ht="12.75" hidden="false" customHeight="false" outlineLevel="0" collapsed="false">
      <c r="A790" s="250"/>
      <c r="B790" s="250"/>
      <c r="C790" s="250"/>
      <c r="D790" s="251"/>
      <c r="E790" s="250"/>
      <c r="F790" s="250"/>
      <c r="G790" s="251"/>
      <c r="H790" s="251"/>
      <c r="I790" s="250"/>
      <c r="J790" s="250"/>
      <c r="K790" s="250"/>
      <c r="L790" s="250"/>
      <c r="M790" s="250"/>
      <c r="N790" s="250"/>
      <c r="O790" s="250"/>
      <c r="P790" s="250"/>
      <c r="Q790" s="250"/>
      <c r="R790" s="250"/>
      <c r="S790" s="250"/>
      <c r="T790" s="250"/>
      <c r="U790" s="250"/>
      <c r="V790" s="250"/>
      <c r="W790" s="250"/>
      <c r="X790" s="250"/>
      <c r="Y790" s="250"/>
      <c r="Z790" s="250"/>
      <c r="AA790" s="250"/>
      <c r="AB790" s="250"/>
      <c r="AC790" s="250"/>
      <c r="AD790" s="250"/>
      <c r="AE790" s="250"/>
      <c r="AF790" s="250"/>
      <c r="AG790" s="250"/>
    </row>
    <row r="791" customFormat="false" ht="12.75" hidden="false" customHeight="false" outlineLevel="0" collapsed="false">
      <c r="A791" s="250"/>
      <c r="B791" s="250"/>
      <c r="C791" s="250"/>
      <c r="D791" s="251"/>
      <c r="E791" s="250"/>
      <c r="F791" s="250"/>
      <c r="G791" s="251"/>
      <c r="H791" s="251"/>
      <c r="I791" s="250"/>
      <c r="J791" s="250"/>
      <c r="K791" s="250"/>
      <c r="L791" s="250"/>
      <c r="M791" s="250"/>
      <c r="N791" s="250"/>
      <c r="O791" s="250"/>
      <c r="P791" s="250"/>
      <c r="Q791" s="250"/>
      <c r="R791" s="250"/>
      <c r="S791" s="250"/>
      <c r="T791" s="250"/>
      <c r="U791" s="250"/>
      <c r="V791" s="250"/>
      <c r="W791" s="250"/>
      <c r="X791" s="250"/>
      <c r="Y791" s="250"/>
      <c r="Z791" s="250"/>
      <c r="AA791" s="250"/>
      <c r="AB791" s="250"/>
      <c r="AC791" s="250"/>
      <c r="AD791" s="250"/>
      <c r="AE791" s="250"/>
      <c r="AF791" s="250"/>
      <c r="AG791" s="250"/>
    </row>
    <row r="792" customFormat="false" ht="12.75" hidden="false" customHeight="false" outlineLevel="0" collapsed="false">
      <c r="A792" s="250"/>
      <c r="B792" s="250"/>
      <c r="C792" s="250"/>
      <c r="D792" s="251"/>
      <c r="E792" s="250"/>
      <c r="F792" s="250"/>
      <c r="G792" s="251"/>
      <c r="H792" s="251"/>
      <c r="I792" s="250"/>
      <c r="J792" s="250"/>
      <c r="K792" s="250"/>
      <c r="L792" s="250"/>
      <c r="M792" s="250"/>
      <c r="N792" s="250"/>
      <c r="O792" s="250"/>
      <c r="P792" s="250"/>
      <c r="Q792" s="250"/>
      <c r="R792" s="250"/>
      <c r="S792" s="250"/>
      <c r="T792" s="250"/>
      <c r="U792" s="250"/>
      <c r="V792" s="250"/>
      <c r="W792" s="250"/>
      <c r="X792" s="250"/>
      <c r="Y792" s="250"/>
      <c r="Z792" s="250"/>
      <c r="AA792" s="250"/>
      <c r="AB792" s="250"/>
      <c r="AC792" s="250"/>
      <c r="AD792" s="250"/>
      <c r="AE792" s="250"/>
      <c r="AF792" s="250"/>
      <c r="AG792" s="250"/>
    </row>
    <row r="793" customFormat="false" ht="12.75" hidden="false" customHeight="false" outlineLevel="0" collapsed="false">
      <c r="A793" s="250"/>
      <c r="B793" s="250"/>
      <c r="C793" s="250"/>
      <c r="D793" s="251"/>
      <c r="E793" s="250"/>
      <c r="F793" s="250"/>
      <c r="G793" s="251"/>
      <c r="H793" s="251"/>
      <c r="I793" s="250"/>
      <c r="J793" s="250"/>
      <c r="K793" s="250"/>
      <c r="L793" s="250"/>
      <c r="M793" s="250"/>
      <c r="N793" s="250"/>
      <c r="O793" s="250"/>
      <c r="P793" s="250"/>
      <c r="Q793" s="250"/>
      <c r="R793" s="250"/>
      <c r="S793" s="250"/>
      <c r="T793" s="250"/>
      <c r="U793" s="250"/>
      <c r="V793" s="250"/>
      <c r="W793" s="250"/>
      <c r="X793" s="250"/>
      <c r="Y793" s="250"/>
      <c r="Z793" s="250"/>
      <c r="AA793" s="250"/>
      <c r="AB793" s="250"/>
      <c r="AC793" s="250"/>
      <c r="AD793" s="250"/>
      <c r="AE793" s="250"/>
      <c r="AF793" s="250"/>
      <c r="AG793" s="250"/>
    </row>
    <row r="794" customFormat="false" ht="12.75" hidden="false" customHeight="false" outlineLevel="0" collapsed="false">
      <c r="A794" s="250"/>
      <c r="B794" s="250"/>
      <c r="C794" s="250"/>
      <c r="D794" s="251"/>
      <c r="E794" s="250"/>
      <c r="F794" s="250"/>
      <c r="G794" s="251"/>
      <c r="H794" s="251"/>
      <c r="I794" s="250"/>
      <c r="J794" s="250"/>
      <c r="K794" s="250"/>
      <c r="L794" s="250"/>
      <c r="M794" s="250"/>
      <c r="N794" s="250"/>
      <c r="O794" s="250"/>
      <c r="P794" s="250"/>
      <c r="Q794" s="250"/>
      <c r="R794" s="250"/>
      <c r="S794" s="250"/>
      <c r="T794" s="250"/>
      <c r="U794" s="250"/>
      <c r="V794" s="250"/>
      <c r="W794" s="250"/>
      <c r="X794" s="250"/>
      <c r="Y794" s="250"/>
      <c r="Z794" s="250"/>
      <c r="AA794" s="250"/>
      <c r="AB794" s="250"/>
      <c r="AC794" s="250"/>
      <c r="AD794" s="250"/>
      <c r="AE794" s="250"/>
      <c r="AF794" s="250"/>
      <c r="AG794" s="250"/>
    </row>
    <row r="795" customFormat="false" ht="12.75" hidden="false" customHeight="false" outlineLevel="0" collapsed="false">
      <c r="A795" s="250"/>
      <c r="B795" s="250"/>
      <c r="C795" s="250"/>
      <c r="D795" s="251"/>
      <c r="E795" s="250"/>
      <c r="F795" s="250"/>
      <c r="G795" s="251"/>
      <c r="H795" s="251"/>
      <c r="I795" s="250"/>
      <c r="J795" s="250"/>
      <c r="K795" s="250"/>
      <c r="L795" s="250"/>
      <c r="M795" s="250"/>
      <c r="N795" s="250"/>
      <c r="O795" s="250"/>
      <c r="P795" s="250"/>
      <c r="Q795" s="250"/>
      <c r="R795" s="250"/>
      <c r="S795" s="250"/>
      <c r="T795" s="250"/>
      <c r="U795" s="250"/>
      <c r="V795" s="250"/>
      <c r="W795" s="250"/>
      <c r="X795" s="250"/>
      <c r="Y795" s="250"/>
      <c r="Z795" s="250"/>
      <c r="AA795" s="250"/>
      <c r="AB795" s="250"/>
      <c r="AC795" s="250"/>
      <c r="AD795" s="250"/>
      <c r="AE795" s="250"/>
      <c r="AF795" s="250"/>
      <c r="AG795" s="250"/>
    </row>
    <row r="796" customFormat="false" ht="12.75" hidden="false" customHeight="false" outlineLevel="0" collapsed="false">
      <c r="A796" s="250"/>
      <c r="B796" s="250"/>
      <c r="C796" s="250"/>
      <c r="D796" s="251"/>
      <c r="E796" s="250"/>
      <c r="F796" s="250"/>
      <c r="G796" s="251"/>
      <c r="H796" s="251"/>
      <c r="I796" s="250"/>
      <c r="J796" s="250"/>
      <c r="K796" s="250"/>
      <c r="L796" s="250"/>
      <c r="M796" s="250"/>
      <c r="N796" s="250"/>
      <c r="O796" s="250"/>
      <c r="P796" s="250"/>
      <c r="Q796" s="250"/>
      <c r="R796" s="250"/>
      <c r="S796" s="250"/>
      <c r="T796" s="250"/>
      <c r="U796" s="250"/>
      <c r="V796" s="250"/>
      <c r="W796" s="250"/>
      <c r="X796" s="250"/>
      <c r="Y796" s="250"/>
      <c r="Z796" s="250"/>
      <c r="AA796" s="250"/>
      <c r="AB796" s="250"/>
      <c r="AC796" s="250"/>
      <c r="AD796" s="250"/>
      <c r="AE796" s="250"/>
      <c r="AF796" s="250"/>
      <c r="AG796" s="250"/>
    </row>
    <row r="797" customFormat="false" ht="12.75" hidden="false" customHeight="false" outlineLevel="0" collapsed="false">
      <c r="A797" s="250"/>
      <c r="B797" s="250"/>
      <c r="C797" s="250"/>
      <c r="D797" s="251"/>
      <c r="E797" s="250"/>
      <c r="F797" s="250"/>
      <c r="G797" s="251"/>
      <c r="H797" s="251"/>
      <c r="I797" s="250"/>
      <c r="J797" s="250"/>
      <c r="K797" s="250"/>
      <c r="L797" s="250"/>
      <c r="M797" s="250"/>
      <c r="N797" s="250"/>
      <c r="O797" s="250"/>
      <c r="P797" s="250"/>
      <c r="Q797" s="250"/>
      <c r="R797" s="250"/>
      <c r="S797" s="250"/>
      <c r="T797" s="250"/>
      <c r="U797" s="250"/>
      <c r="V797" s="250"/>
      <c r="W797" s="250"/>
      <c r="X797" s="250"/>
      <c r="Y797" s="250"/>
      <c r="Z797" s="250"/>
      <c r="AA797" s="250"/>
      <c r="AB797" s="250"/>
      <c r="AC797" s="250"/>
      <c r="AD797" s="250"/>
      <c r="AE797" s="250"/>
      <c r="AF797" s="250"/>
      <c r="AG797" s="250"/>
    </row>
    <row r="798" customFormat="false" ht="12.75" hidden="false" customHeight="false" outlineLevel="0" collapsed="false">
      <c r="A798" s="250"/>
      <c r="B798" s="250"/>
      <c r="C798" s="250"/>
      <c r="D798" s="251"/>
      <c r="E798" s="250"/>
      <c r="F798" s="250"/>
      <c r="G798" s="251"/>
      <c r="H798" s="251"/>
      <c r="I798" s="250"/>
      <c r="J798" s="250"/>
      <c r="K798" s="250"/>
      <c r="L798" s="250"/>
      <c r="M798" s="250"/>
      <c r="N798" s="250"/>
      <c r="O798" s="250"/>
      <c r="P798" s="250"/>
      <c r="Q798" s="250"/>
      <c r="R798" s="250"/>
      <c r="S798" s="250"/>
      <c r="T798" s="250"/>
      <c r="U798" s="250"/>
      <c r="V798" s="250"/>
      <c r="W798" s="250"/>
      <c r="X798" s="250"/>
      <c r="Y798" s="250"/>
      <c r="Z798" s="250"/>
      <c r="AA798" s="250"/>
      <c r="AB798" s="250"/>
      <c r="AC798" s="250"/>
      <c r="AD798" s="250"/>
      <c r="AE798" s="250"/>
      <c r="AF798" s="250"/>
      <c r="AG798" s="250"/>
    </row>
    <row r="799" customFormat="false" ht="12.75" hidden="false" customHeight="false" outlineLevel="0" collapsed="false">
      <c r="A799" s="250"/>
      <c r="B799" s="250"/>
      <c r="C799" s="250"/>
      <c r="D799" s="251"/>
      <c r="E799" s="250"/>
      <c r="F799" s="250"/>
      <c r="G799" s="251"/>
      <c r="H799" s="251"/>
      <c r="I799" s="250"/>
      <c r="J799" s="250"/>
      <c r="K799" s="250"/>
      <c r="L799" s="250"/>
      <c r="M799" s="250"/>
      <c r="N799" s="250"/>
      <c r="O799" s="250"/>
      <c r="P799" s="250"/>
      <c r="Q799" s="250"/>
      <c r="R799" s="250"/>
      <c r="S799" s="250"/>
      <c r="T799" s="250"/>
      <c r="U799" s="250"/>
      <c r="V799" s="250"/>
      <c r="W799" s="250"/>
      <c r="X799" s="250"/>
      <c r="Y799" s="250"/>
      <c r="Z799" s="250"/>
      <c r="AA799" s="250"/>
      <c r="AB799" s="250"/>
      <c r="AC799" s="250"/>
      <c r="AD799" s="250"/>
      <c r="AE799" s="250"/>
      <c r="AF799" s="250"/>
      <c r="AG799" s="250"/>
    </row>
    <row r="800" customFormat="false" ht="12.75" hidden="false" customHeight="false" outlineLevel="0" collapsed="false">
      <c r="A800" s="250"/>
      <c r="B800" s="250"/>
      <c r="C800" s="250"/>
      <c r="D800" s="251"/>
      <c r="E800" s="250"/>
      <c r="F800" s="250"/>
      <c r="G800" s="251"/>
      <c r="H800" s="251"/>
      <c r="I800" s="250"/>
      <c r="J800" s="250"/>
      <c r="K800" s="250"/>
      <c r="L800" s="250"/>
      <c r="M800" s="250"/>
      <c r="N800" s="250"/>
      <c r="O800" s="250"/>
      <c r="P800" s="250"/>
      <c r="Q800" s="250"/>
      <c r="R800" s="250"/>
      <c r="S800" s="250"/>
      <c r="T800" s="250"/>
      <c r="U800" s="250"/>
      <c r="V800" s="250"/>
      <c r="W800" s="250"/>
      <c r="X800" s="250"/>
      <c r="Y800" s="250"/>
      <c r="Z800" s="250"/>
      <c r="AA800" s="250"/>
      <c r="AB800" s="250"/>
      <c r="AC800" s="250"/>
      <c r="AD800" s="250"/>
      <c r="AE800" s="250"/>
      <c r="AF800" s="250"/>
      <c r="AG800" s="250"/>
    </row>
    <row r="801" customFormat="false" ht="12.75" hidden="false" customHeight="false" outlineLevel="0" collapsed="false">
      <c r="A801" s="250"/>
      <c r="B801" s="250"/>
      <c r="C801" s="250"/>
      <c r="D801" s="251"/>
      <c r="E801" s="250"/>
      <c r="F801" s="250"/>
      <c r="G801" s="251"/>
      <c r="H801" s="251"/>
      <c r="I801" s="250"/>
      <c r="J801" s="250"/>
      <c r="K801" s="250"/>
      <c r="L801" s="250"/>
      <c r="M801" s="250"/>
      <c r="N801" s="250"/>
      <c r="O801" s="250"/>
      <c r="P801" s="250"/>
      <c r="Q801" s="250"/>
      <c r="R801" s="250"/>
      <c r="S801" s="250"/>
      <c r="T801" s="250"/>
      <c r="U801" s="250"/>
      <c r="V801" s="250"/>
      <c r="W801" s="250"/>
      <c r="X801" s="250"/>
      <c r="Y801" s="250"/>
      <c r="Z801" s="250"/>
      <c r="AA801" s="250"/>
      <c r="AB801" s="250"/>
      <c r="AC801" s="250"/>
      <c r="AD801" s="250"/>
      <c r="AE801" s="250"/>
      <c r="AF801" s="250"/>
      <c r="AG801" s="250"/>
    </row>
    <row r="802" customFormat="false" ht="12.75" hidden="false" customHeight="false" outlineLevel="0" collapsed="false">
      <c r="A802" s="250"/>
      <c r="B802" s="250"/>
      <c r="C802" s="250"/>
      <c r="D802" s="251"/>
      <c r="E802" s="250"/>
      <c r="F802" s="250"/>
      <c r="G802" s="251"/>
      <c r="H802" s="251"/>
      <c r="I802" s="250"/>
      <c r="J802" s="250"/>
      <c r="K802" s="250"/>
      <c r="L802" s="250"/>
      <c r="M802" s="250"/>
      <c r="N802" s="250"/>
      <c r="O802" s="250"/>
      <c r="P802" s="250"/>
      <c r="Q802" s="250"/>
      <c r="R802" s="250"/>
      <c r="S802" s="250"/>
      <c r="T802" s="250"/>
      <c r="U802" s="250"/>
      <c r="V802" s="250"/>
      <c r="W802" s="250"/>
      <c r="X802" s="250"/>
      <c r="Y802" s="250"/>
      <c r="Z802" s="250"/>
      <c r="AA802" s="250"/>
      <c r="AB802" s="250"/>
      <c r="AC802" s="250"/>
      <c r="AD802" s="250"/>
      <c r="AE802" s="250"/>
      <c r="AF802" s="250"/>
      <c r="AG802" s="250"/>
    </row>
    <row r="803" customFormat="false" ht="12.75" hidden="false" customHeight="false" outlineLevel="0" collapsed="false">
      <c r="A803" s="250"/>
      <c r="B803" s="250"/>
      <c r="C803" s="250"/>
      <c r="D803" s="251"/>
      <c r="E803" s="250"/>
      <c r="F803" s="250"/>
      <c r="G803" s="251"/>
      <c r="H803" s="251"/>
      <c r="I803" s="250"/>
      <c r="J803" s="250"/>
      <c r="K803" s="250"/>
      <c r="L803" s="250"/>
      <c r="M803" s="250"/>
      <c r="N803" s="250"/>
      <c r="O803" s="250"/>
      <c r="P803" s="250"/>
      <c r="Q803" s="250"/>
      <c r="R803" s="250"/>
      <c r="S803" s="250"/>
      <c r="T803" s="250"/>
      <c r="U803" s="250"/>
      <c r="V803" s="250"/>
      <c r="W803" s="250"/>
      <c r="X803" s="250"/>
      <c r="Y803" s="250"/>
      <c r="Z803" s="250"/>
      <c r="AA803" s="250"/>
      <c r="AB803" s="250"/>
      <c r="AC803" s="250"/>
      <c r="AD803" s="250"/>
      <c r="AE803" s="250"/>
      <c r="AF803" s="250"/>
      <c r="AG803" s="250"/>
    </row>
    <row r="804" customFormat="false" ht="12.75" hidden="false" customHeight="false" outlineLevel="0" collapsed="false">
      <c r="A804" s="250"/>
      <c r="B804" s="250"/>
      <c r="C804" s="250"/>
      <c r="D804" s="251"/>
      <c r="E804" s="250"/>
      <c r="F804" s="250"/>
      <c r="G804" s="251"/>
      <c r="H804" s="251"/>
      <c r="I804" s="250"/>
      <c r="J804" s="250"/>
      <c r="K804" s="250"/>
      <c r="L804" s="250"/>
      <c r="M804" s="250"/>
      <c r="N804" s="250"/>
      <c r="O804" s="250"/>
      <c r="P804" s="250"/>
      <c r="Q804" s="250"/>
      <c r="R804" s="250"/>
      <c r="S804" s="250"/>
      <c r="T804" s="250"/>
      <c r="U804" s="250"/>
      <c r="V804" s="250"/>
      <c r="W804" s="250"/>
      <c r="X804" s="250"/>
      <c r="Y804" s="250"/>
      <c r="Z804" s="250"/>
      <c r="AA804" s="250"/>
      <c r="AB804" s="250"/>
      <c r="AC804" s="250"/>
      <c r="AD804" s="250"/>
      <c r="AE804" s="250"/>
      <c r="AF804" s="250"/>
      <c r="AG804" s="250"/>
    </row>
    <row r="805" customFormat="false" ht="12.75" hidden="false" customHeight="false" outlineLevel="0" collapsed="false">
      <c r="A805" s="250"/>
      <c r="B805" s="250"/>
      <c r="C805" s="250"/>
      <c r="D805" s="251"/>
      <c r="E805" s="250"/>
      <c r="F805" s="250"/>
      <c r="G805" s="251"/>
      <c r="H805" s="251"/>
      <c r="I805" s="250"/>
      <c r="J805" s="250"/>
      <c r="K805" s="250"/>
      <c r="L805" s="250"/>
      <c r="M805" s="250"/>
      <c r="N805" s="250"/>
      <c r="O805" s="250"/>
      <c r="P805" s="250"/>
      <c r="Q805" s="250"/>
      <c r="R805" s="250"/>
      <c r="S805" s="250"/>
      <c r="T805" s="250"/>
      <c r="U805" s="250"/>
      <c r="V805" s="250"/>
      <c r="W805" s="250"/>
      <c r="X805" s="250"/>
      <c r="Y805" s="250"/>
      <c r="Z805" s="250"/>
      <c r="AA805" s="250"/>
      <c r="AB805" s="250"/>
      <c r="AC805" s="250"/>
      <c r="AD805" s="250"/>
      <c r="AE805" s="250"/>
      <c r="AF805" s="250"/>
      <c r="AG805" s="250"/>
    </row>
    <row r="806" customFormat="false" ht="12.75" hidden="false" customHeight="false" outlineLevel="0" collapsed="false">
      <c r="A806" s="250"/>
      <c r="B806" s="250"/>
      <c r="C806" s="250"/>
      <c r="D806" s="251"/>
      <c r="E806" s="250"/>
      <c r="F806" s="250"/>
      <c r="G806" s="251"/>
      <c r="H806" s="251"/>
      <c r="I806" s="250"/>
      <c r="J806" s="250"/>
      <c r="K806" s="250"/>
      <c r="L806" s="250"/>
      <c r="M806" s="250"/>
      <c r="N806" s="250"/>
      <c r="O806" s="250"/>
      <c r="P806" s="250"/>
      <c r="Q806" s="250"/>
      <c r="R806" s="250"/>
      <c r="S806" s="250"/>
      <c r="T806" s="250"/>
      <c r="U806" s="250"/>
      <c r="V806" s="250"/>
      <c r="W806" s="250"/>
      <c r="X806" s="250"/>
      <c r="Y806" s="250"/>
      <c r="Z806" s="250"/>
      <c r="AA806" s="250"/>
      <c r="AB806" s="250"/>
      <c r="AC806" s="250"/>
      <c r="AD806" s="250"/>
      <c r="AE806" s="250"/>
      <c r="AF806" s="250"/>
      <c r="AG806" s="250"/>
    </row>
    <row r="807" customFormat="false" ht="12.75" hidden="false" customHeight="false" outlineLevel="0" collapsed="false">
      <c r="A807" s="250"/>
      <c r="B807" s="250"/>
      <c r="C807" s="250"/>
      <c r="D807" s="251"/>
      <c r="E807" s="250"/>
      <c r="F807" s="250"/>
      <c r="G807" s="251"/>
      <c r="H807" s="251"/>
      <c r="I807" s="250"/>
      <c r="J807" s="250"/>
      <c r="K807" s="250"/>
      <c r="L807" s="250"/>
      <c r="M807" s="250"/>
      <c r="N807" s="250"/>
      <c r="O807" s="250"/>
      <c r="P807" s="250"/>
      <c r="Q807" s="250"/>
      <c r="R807" s="250"/>
      <c r="S807" s="250"/>
      <c r="T807" s="250"/>
      <c r="U807" s="250"/>
      <c r="V807" s="250"/>
      <c r="W807" s="250"/>
      <c r="X807" s="250"/>
      <c r="Y807" s="250"/>
      <c r="Z807" s="250"/>
      <c r="AA807" s="250"/>
      <c r="AB807" s="250"/>
      <c r="AC807" s="250"/>
      <c r="AD807" s="250"/>
      <c r="AE807" s="250"/>
      <c r="AF807" s="250"/>
      <c r="AG807" s="250"/>
    </row>
    <row r="808" customFormat="false" ht="12.75" hidden="false" customHeight="false" outlineLevel="0" collapsed="false">
      <c r="A808" s="250"/>
      <c r="B808" s="250"/>
      <c r="C808" s="250"/>
      <c r="D808" s="251"/>
      <c r="E808" s="250"/>
      <c r="F808" s="250"/>
      <c r="G808" s="251"/>
      <c r="H808" s="251"/>
      <c r="I808" s="250"/>
      <c r="J808" s="250"/>
      <c r="K808" s="250"/>
      <c r="L808" s="250"/>
      <c r="M808" s="250"/>
      <c r="N808" s="250"/>
      <c r="O808" s="250"/>
      <c r="P808" s="250"/>
      <c r="Q808" s="250"/>
      <c r="R808" s="250"/>
      <c r="S808" s="250"/>
      <c r="T808" s="250"/>
      <c r="U808" s="250"/>
      <c r="V808" s="250"/>
      <c r="W808" s="250"/>
      <c r="X808" s="250"/>
      <c r="Y808" s="250"/>
      <c r="Z808" s="250"/>
      <c r="AA808" s="250"/>
      <c r="AB808" s="250"/>
      <c r="AC808" s="250"/>
      <c r="AD808" s="250"/>
      <c r="AE808" s="250"/>
      <c r="AF808" s="250"/>
      <c r="AG808" s="250"/>
    </row>
    <row r="809" customFormat="false" ht="12.75" hidden="false" customHeight="false" outlineLevel="0" collapsed="false">
      <c r="A809" s="250"/>
      <c r="B809" s="250"/>
      <c r="C809" s="250"/>
      <c r="D809" s="251"/>
      <c r="E809" s="250"/>
      <c r="F809" s="250"/>
      <c r="G809" s="250"/>
      <c r="H809" s="250"/>
      <c r="I809" s="250"/>
      <c r="J809" s="250"/>
      <c r="K809" s="250"/>
      <c r="L809" s="250"/>
      <c r="M809" s="250"/>
      <c r="N809" s="250"/>
      <c r="O809" s="250"/>
      <c r="P809" s="250"/>
      <c r="Q809" s="250"/>
      <c r="R809" s="250"/>
      <c r="S809" s="250"/>
      <c r="T809" s="250"/>
      <c r="U809" s="250"/>
      <c r="V809" s="250"/>
      <c r="W809" s="250"/>
      <c r="X809" s="250"/>
      <c r="Y809" s="250"/>
      <c r="Z809" s="250"/>
      <c r="AA809" s="250"/>
      <c r="AB809" s="250"/>
      <c r="AC809" s="250"/>
      <c r="AD809" s="250"/>
      <c r="AE809" s="250"/>
      <c r="AF809" s="250"/>
      <c r="AG809" s="250"/>
    </row>
    <row r="810" customFormat="false" ht="12.75" hidden="false" customHeight="false" outlineLevel="0" collapsed="false">
      <c r="A810" s="250"/>
      <c r="B810" s="250"/>
      <c r="C810" s="250"/>
      <c r="D810" s="251"/>
      <c r="E810" s="250"/>
      <c r="F810" s="250"/>
      <c r="G810" s="250"/>
      <c r="H810" s="250"/>
      <c r="I810" s="250"/>
      <c r="J810" s="250"/>
      <c r="K810" s="250"/>
      <c r="L810" s="250"/>
      <c r="M810" s="250"/>
      <c r="N810" s="250"/>
      <c r="O810" s="250"/>
      <c r="P810" s="250"/>
      <c r="Q810" s="250"/>
      <c r="R810" s="250"/>
      <c r="S810" s="250"/>
      <c r="T810" s="250"/>
      <c r="U810" s="250"/>
      <c r="V810" s="250"/>
      <c r="W810" s="250"/>
      <c r="X810" s="250"/>
      <c r="Y810" s="250"/>
      <c r="Z810" s="250"/>
      <c r="AA810" s="250"/>
      <c r="AB810" s="250"/>
      <c r="AC810" s="250"/>
      <c r="AD810" s="250"/>
      <c r="AE810" s="250"/>
      <c r="AF810" s="250"/>
      <c r="AG810" s="250"/>
    </row>
    <row r="811" customFormat="false" ht="12.75" hidden="false" customHeight="false" outlineLevel="0" collapsed="false">
      <c r="A811" s="250"/>
      <c r="B811" s="250"/>
      <c r="C811" s="250"/>
      <c r="D811" s="251"/>
      <c r="E811" s="250"/>
      <c r="F811" s="250"/>
      <c r="G811" s="250"/>
      <c r="H811" s="250"/>
      <c r="I811" s="250"/>
      <c r="J811" s="250"/>
      <c r="K811" s="250"/>
      <c r="L811" s="250"/>
      <c r="M811" s="250"/>
      <c r="N811" s="250"/>
      <c r="O811" s="250"/>
      <c r="P811" s="250"/>
      <c r="Q811" s="250"/>
      <c r="R811" s="250"/>
      <c r="S811" s="250"/>
      <c r="T811" s="250"/>
      <c r="U811" s="250"/>
      <c r="V811" s="250"/>
      <c r="W811" s="250"/>
      <c r="X811" s="250"/>
      <c r="Y811" s="250"/>
      <c r="Z811" s="250"/>
      <c r="AA811" s="250"/>
      <c r="AB811" s="250"/>
      <c r="AC811" s="250"/>
      <c r="AD811" s="250"/>
      <c r="AE811" s="250"/>
      <c r="AF811" s="250"/>
      <c r="AG811" s="250"/>
    </row>
    <row r="812" customFormat="false" ht="12.75" hidden="false" customHeight="false" outlineLevel="0" collapsed="false">
      <c r="A812" s="250"/>
      <c r="B812" s="250"/>
      <c r="C812" s="250"/>
      <c r="D812" s="251"/>
      <c r="E812" s="250"/>
      <c r="F812" s="250"/>
      <c r="G812" s="250"/>
      <c r="H812" s="250"/>
      <c r="I812" s="250"/>
      <c r="J812" s="250"/>
      <c r="K812" s="250"/>
      <c r="L812" s="250"/>
      <c r="M812" s="250"/>
      <c r="N812" s="250"/>
      <c r="O812" s="250"/>
      <c r="P812" s="250"/>
      <c r="Q812" s="250"/>
      <c r="R812" s="250"/>
      <c r="S812" s="250"/>
      <c r="T812" s="250"/>
      <c r="U812" s="250"/>
      <c r="V812" s="250"/>
      <c r="W812" s="250"/>
      <c r="X812" s="250"/>
      <c r="Y812" s="250"/>
      <c r="Z812" s="250"/>
      <c r="AA812" s="250"/>
      <c r="AB812" s="250"/>
      <c r="AC812" s="250"/>
      <c r="AD812" s="250"/>
      <c r="AE812" s="250"/>
      <c r="AF812" s="250"/>
      <c r="AG812" s="250"/>
    </row>
    <row r="813" customFormat="false" ht="12.75" hidden="false" customHeight="false" outlineLevel="0" collapsed="false">
      <c r="A813" s="250"/>
      <c r="B813" s="250"/>
      <c r="C813" s="250"/>
      <c r="D813" s="251"/>
      <c r="E813" s="250"/>
      <c r="F813" s="250"/>
      <c r="G813" s="250"/>
      <c r="H813" s="250"/>
      <c r="I813" s="250"/>
      <c r="J813" s="250"/>
      <c r="K813" s="250"/>
      <c r="L813" s="250"/>
      <c r="M813" s="250"/>
      <c r="N813" s="250"/>
      <c r="O813" s="250"/>
      <c r="P813" s="250"/>
      <c r="Q813" s="250"/>
      <c r="R813" s="250"/>
      <c r="S813" s="250"/>
      <c r="T813" s="250"/>
      <c r="U813" s="250"/>
      <c r="V813" s="250"/>
      <c r="W813" s="250"/>
      <c r="X813" s="250"/>
      <c r="Y813" s="250"/>
      <c r="Z813" s="250"/>
      <c r="AA813" s="250"/>
      <c r="AB813" s="250"/>
      <c r="AC813" s="250"/>
      <c r="AD813" s="250"/>
      <c r="AE813" s="250"/>
      <c r="AF813" s="250"/>
      <c r="AG813" s="250"/>
    </row>
    <row r="814" customFormat="false" ht="12.75" hidden="false" customHeight="false" outlineLevel="0" collapsed="false">
      <c r="A814" s="250"/>
      <c r="B814" s="250"/>
      <c r="C814" s="250"/>
      <c r="D814" s="251"/>
      <c r="E814" s="250"/>
      <c r="F814" s="250"/>
      <c r="G814" s="250"/>
      <c r="H814" s="250"/>
      <c r="I814" s="250"/>
      <c r="J814" s="250"/>
      <c r="K814" s="250"/>
      <c r="L814" s="250"/>
      <c r="M814" s="250"/>
      <c r="N814" s="250"/>
      <c r="O814" s="250"/>
      <c r="P814" s="250"/>
      <c r="Q814" s="250"/>
      <c r="R814" s="250"/>
      <c r="S814" s="250"/>
      <c r="T814" s="250"/>
      <c r="U814" s="250"/>
      <c r="V814" s="250"/>
      <c r="W814" s="250"/>
      <c r="X814" s="250"/>
      <c r="Y814" s="250"/>
      <c r="Z814" s="250"/>
      <c r="AA814" s="250"/>
      <c r="AB814" s="250"/>
      <c r="AC814" s="250"/>
      <c r="AD814" s="250"/>
      <c r="AE814" s="250"/>
      <c r="AF814" s="250"/>
      <c r="AG814" s="250"/>
    </row>
    <row r="815" customFormat="false" ht="12.75" hidden="false" customHeight="false" outlineLevel="0" collapsed="false">
      <c r="A815" s="250"/>
      <c r="B815" s="250"/>
      <c r="C815" s="250"/>
      <c r="D815" s="251"/>
      <c r="E815" s="250"/>
      <c r="F815" s="250"/>
      <c r="G815" s="250"/>
      <c r="H815" s="250"/>
      <c r="I815" s="250"/>
      <c r="J815" s="250"/>
      <c r="K815" s="250"/>
      <c r="L815" s="250"/>
      <c r="M815" s="250"/>
      <c r="N815" s="250"/>
      <c r="O815" s="250"/>
      <c r="P815" s="250"/>
      <c r="Q815" s="250"/>
      <c r="R815" s="250"/>
      <c r="S815" s="250"/>
      <c r="T815" s="250"/>
      <c r="U815" s="250"/>
      <c r="V815" s="250"/>
      <c r="W815" s="250"/>
      <c r="X815" s="250"/>
      <c r="Y815" s="250"/>
      <c r="Z815" s="250"/>
      <c r="AA815" s="250"/>
      <c r="AB815" s="250"/>
      <c r="AC815" s="250"/>
      <c r="AD815" s="250"/>
      <c r="AE815" s="250"/>
      <c r="AF815" s="250"/>
      <c r="AG815" s="250"/>
    </row>
    <row r="816" customFormat="false" ht="12.75" hidden="false" customHeight="false" outlineLevel="0" collapsed="false">
      <c r="A816" s="250"/>
      <c r="B816" s="250"/>
      <c r="C816" s="250"/>
      <c r="D816" s="251"/>
      <c r="E816" s="250"/>
      <c r="F816" s="250"/>
      <c r="G816" s="250"/>
      <c r="H816" s="250"/>
      <c r="I816" s="250"/>
      <c r="J816" s="250"/>
      <c r="K816" s="250"/>
      <c r="L816" s="250"/>
      <c r="M816" s="250"/>
      <c r="N816" s="250"/>
      <c r="O816" s="250"/>
      <c r="P816" s="250"/>
      <c r="Q816" s="250"/>
      <c r="R816" s="250"/>
      <c r="S816" s="250"/>
      <c r="T816" s="250"/>
      <c r="U816" s="250"/>
      <c r="V816" s="250"/>
      <c r="W816" s="250"/>
      <c r="X816" s="250"/>
      <c r="Y816" s="250"/>
      <c r="Z816" s="250"/>
      <c r="AA816" s="250"/>
      <c r="AB816" s="250"/>
      <c r="AC816" s="250"/>
      <c r="AD816" s="250"/>
      <c r="AE816" s="250"/>
      <c r="AF816" s="250"/>
      <c r="AG816" s="250"/>
    </row>
    <row r="817" customFormat="false" ht="12.75" hidden="false" customHeight="false" outlineLevel="0" collapsed="false">
      <c r="A817" s="250"/>
      <c r="B817" s="250"/>
      <c r="C817" s="250"/>
      <c r="D817" s="251"/>
      <c r="E817" s="250"/>
      <c r="F817" s="250"/>
      <c r="G817" s="250"/>
      <c r="H817" s="250"/>
      <c r="I817" s="250"/>
      <c r="J817" s="250"/>
      <c r="K817" s="250"/>
      <c r="L817" s="250"/>
      <c r="M817" s="250"/>
      <c r="N817" s="250"/>
      <c r="O817" s="250"/>
      <c r="P817" s="250"/>
      <c r="Q817" s="250"/>
      <c r="R817" s="250"/>
      <c r="S817" s="250"/>
      <c r="T817" s="250"/>
      <c r="U817" s="250"/>
      <c r="V817" s="250"/>
      <c r="W817" s="250"/>
      <c r="X817" s="250"/>
      <c r="Y817" s="250"/>
      <c r="Z817" s="250"/>
      <c r="AA817" s="250"/>
      <c r="AB817" s="250"/>
      <c r="AC817" s="250"/>
      <c r="AD817" s="250"/>
      <c r="AE817" s="250"/>
      <c r="AF817" s="250"/>
      <c r="AG817" s="250"/>
    </row>
    <row r="818" customFormat="false" ht="12.75" hidden="false" customHeight="false" outlineLevel="0" collapsed="false">
      <c r="A818" s="250"/>
      <c r="B818" s="250"/>
      <c r="C818" s="250"/>
      <c r="D818" s="251"/>
      <c r="E818" s="250"/>
      <c r="F818" s="250"/>
      <c r="G818" s="250"/>
      <c r="H818" s="250"/>
      <c r="I818" s="250"/>
      <c r="J818" s="250"/>
      <c r="K818" s="250"/>
      <c r="L818" s="250"/>
      <c r="M818" s="250"/>
      <c r="N818" s="250"/>
      <c r="O818" s="250"/>
      <c r="P818" s="250"/>
      <c r="Q818" s="250"/>
      <c r="R818" s="250"/>
      <c r="S818" s="250"/>
      <c r="T818" s="250"/>
      <c r="U818" s="250"/>
      <c r="V818" s="250"/>
      <c r="W818" s="250"/>
      <c r="X818" s="250"/>
      <c r="Y818" s="250"/>
      <c r="Z818" s="250"/>
      <c r="AA818" s="250"/>
      <c r="AB818" s="250"/>
      <c r="AC818" s="250"/>
      <c r="AD818" s="250"/>
      <c r="AE818" s="250"/>
      <c r="AF818" s="250"/>
      <c r="AG818" s="250"/>
    </row>
    <row r="819" customFormat="false" ht="12.75" hidden="false" customHeight="false" outlineLevel="0" collapsed="false">
      <c r="A819" s="250"/>
      <c r="B819" s="250"/>
      <c r="C819" s="250"/>
      <c r="D819" s="251"/>
      <c r="E819" s="250"/>
      <c r="F819" s="250"/>
      <c r="G819" s="250"/>
      <c r="H819" s="250"/>
      <c r="I819" s="250"/>
      <c r="J819" s="250"/>
      <c r="K819" s="250"/>
      <c r="L819" s="250"/>
      <c r="M819" s="250"/>
      <c r="N819" s="250"/>
      <c r="O819" s="250"/>
      <c r="P819" s="250"/>
      <c r="Q819" s="250"/>
      <c r="R819" s="250"/>
      <c r="S819" s="250"/>
      <c r="T819" s="250"/>
      <c r="U819" s="250"/>
      <c r="V819" s="250"/>
      <c r="W819" s="250"/>
      <c r="X819" s="250"/>
      <c r="Y819" s="250"/>
      <c r="Z819" s="250"/>
      <c r="AA819" s="250"/>
      <c r="AB819" s="250"/>
      <c r="AC819" s="250"/>
      <c r="AD819" s="250"/>
      <c r="AE819" s="250"/>
      <c r="AF819" s="250"/>
      <c r="AG819" s="250"/>
    </row>
    <row r="820" customFormat="false" ht="12.75" hidden="false" customHeight="false" outlineLevel="0" collapsed="false">
      <c r="A820" s="250"/>
      <c r="B820" s="250"/>
      <c r="C820" s="250"/>
      <c r="D820" s="251"/>
      <c r="E820" s="250"/>
      <c r="F820" s="250"/>
      <c r="G820" s="250"/>
      <c r="H820" s="250"/>
      <c r="I820" s="250"/>
      <c r="J820" s="250"/>
      <c r="K820" s="250"/>
      <c r="L820" s="250"/>
      <c r="M820" s="250"/>
      <c r="N820" s="250"/>
      <c r="O820" s="250"/>
      <c r="P820" s="250"/>
      <c r="Q820" s="250"/>
      <c r="R820" s="250"/>
      <c r="S820" s="250"/>
      <c r="T820" s="250"/>
      <c r="U820" s="250"/>
      <c r="V820" s="250"/>
      <c r="W820" s="250"/>
      <c r="X820" s="250"/>
      <c r="Y820" s="250"/>
      <c r="Z820" s="250"/>
      <c r="AA820" s="250"/>
      <c r="AB820" s="250"/>
      <c r="AC820" s="250"/>
      <c r="AD820" s="250"/>
      <c r="AE820" s="250"/>
      <c r="AF820" s="250"/>
      <c r="AG820" s="250"/>
    </row>
    <row r="821" customFormat="false" ht="12.75" hidden="false" customHeight="false" outlineLevel="0" collapsed="false">
      <c r="A821" s="250"/>
      <c r="B821" s="250"/>
      <c r="C821" s="250"/>
      <c r="D821" s="251"/>
      <c r="E821" s="250"/>
      <c r="F821" s="250"/>
      <c r="G821" s="250"/>
      <c r="H821" s="250"/>
      <c r="I821" s="250"/>
      <c r="J821" s="250"/>
      <c r="K821" s="250"/>
      <c r="L821" s="250"/>
      <c r="M821" s="250"/>
      <c r="N821" s="250"/>
      <c r="O821" s="250"/>
      <c r="P821" s="250"/>
      <c r="Q821" s="250"/>
      <c r="R821" s="250"/>
      <c r="S821" s="250"/>
      <c r="T821" s="250"/>
      <c r="U821" s="250"/>
      <c r="V821" s="250"/>
      <c r="W821" s="250"/>
      <c r="X821" s="250"/>
      <c r="Y821" s="250"/>
      <c r="Z821" s="250"/>
      <c r="AA821" s="250"/>
      <c r="AB821" s="250"/>
      <c r="AC821" s="250"/>
      <c r="AD821" s="250"/>
      <c r="AE821" s="250"/>
      <c r="AF821" s="250"/>
      <c r="AG821" s="250"/>
    </row>
    <row r="822" customFormat="false" ht="12.75" hidden="false" customHeight="false" outlineLevel="0" collapsed="false">
      <c r="A822" s="250"/>
      <c r="B822" s="250"/>
      <c r="C822" s="250"/>
      <c r="D822" s="251"/>
      <c r="E822" s="250"/>
      <c r="F822" s="250"/>
      <c r="G822" s="250"/>
      <c r="H822" s="250"/>
      <c r="I822" s="250"/>
      <c r="J822" s="250"/>
      <c r="K822" s="250"/>
      <c r="L822" s="250"/>
      <c r="M822" s="250"/>
      <c r="N822" s="250"/>
      <c r="O822" s="250"/>
      <c r="P822" s="250"/>
      <c r="Q822" s="250"/>
      <c r="R822" s="250"/>
      <c r="S822" s="250"/>
      <c r="T822" s="250"/>
      <c r="U822" s="250"/>
      <c r="V822" s="250"/>
      <c r="W822" s="250"/>
      <c r="X822" s="250"/>
      <c r="Y822" s="250"/>
      <c r="Z822" s="250"/>
      <c r="AA822" s="250"/>
      <c r="AB822" s="250"/>
      <c r="AC822" s="250"/>
      <c r="AD822" s="250"/>
      <c r="AE822" s="250"/>
      <c r="AF822" s="250"/>
      <c r="AG822" s="250"/>
    </row>
    <row r="823" customFormat="false" ht="12.75" hidden="false" customHeight="false" outlineLevel="0" collapsed="false">
      <c r="A823" s="250"/>
      <c r="B823" s="250"/>
      <c r="C823" s="250"/>
      <c r="D823" s="251"/>
      <c r="E823" s="250"/>
      <c r="F823" s="250"/>
      <c r="G823" s="250"/>
      <c r="H823" s="250"/>
      <c r="I823" s="250"/>
      <c r="J823" s="250"/>
      <c r="K823" s="250"/>
      <c r="L823" s="250"/>
      <c r="M823" s="250"/>
      <c r="N823" s="250"/>
      <c r="O823" s="250"/>
      <c r="P823" s="250"/>
      <c r="Q823" s="250"/>
      <c r="R823" s="250"/>
      <c r="S823" s="250"/>
      <c r="T823" s="250"/>
      <c r="U823" s="250"/>
      <c r="V823" s="250"/>
      <c r="W823" s="250"/>
      <c r="X823" s="250"/>
      <c r="Y823" s="250"/>
      <c r="Z823" s="250"/>
      <c r="AA823" s="250"/>
      <c r="AB823" s="250"/>
      <c r="AC823" s="250"/>
      <c r="AD823" s="250"/>
      <c r="AE823" s="250"/>
      <c r="AF823" s="250"/>
      <c r="AG823" s="250"/>
    </row>
    <row r="824" customFormat="false" ht="12.75" hidden="false" customHeight="false" outlineLevel="0" collapsed="false">
      <c r="A824" s="250"/>
      <c r="B824" s="250"/>
      <c r="C824" s="250"/>
      <c r="D824" s="251"/>
      <c r="E824" s="250"/>
      <c r="F824" s="250"/>
      <c r="G824" s="250"/>
      <c r="H824" s="250"/>
      <c r="I824" s="250"/>
      <c r="J824" s="250"/>
      <c r="K824" s="250"/>
      <c r="L824" s="250"/>
      <c r="M824" s="250"/>
      <c r="N824" s="250"/>
      <c r="O824" s="250"/>
      <c r="P824" s="250"/>
      <c r="Q824" s="250"/>
      <c r="R824" s="250"/>
      <c r="S824" s="250"/>
      <c r="T824" s="250"/>
      <c r="U824" s="250"/>
      <c r="V824" s="250"/>
      <c r="W824" s="250"/>
      <c r="X824" s="250"/>
      <c r="Y824" s="250"/>
      <c r="Z824" s="250"/>
      <c r="AA824" s="250"/>
      <c r="AB824" s="250"/>
      <c r="AC824" s="250"/>
      <c r="AD824" s="250"/>
      <c r="AE824" s="250"/>
      <c r="AF824" s="250"/>
      <c r="AG824" s="250"/>
    </row>
    <row r="825" customFormat="false" ht="12.75" hidden="false" customHeight="false" outlineLevel="0" collapsed="false">
      <c r="A825" s="250"/>
      <c r="B825" s="250"/>
      <c r="C825" s="250"/>
      <c r="D825" s="251"/>
      <c r="E825" s="250"/>
      <c r="F825" s="250"/>
      <c r="G825" s="250"/>
      <c r="H825" s="250"/>
      <c r="I825" s="250"/>
      <c r="J825" s="250"/>
      <c r="K825" s="250"/>
      <c r="L825" s="250"/>
      <c r="M825" s="250"/>
      <c r="N825" s="250"/>
      <c r="O825" s="250"/>
      <c r="P825" s="250"/>
      <c r="Q825" s="250"/>
      <c r="R825" s="250"/>
      <c r="S825" s="250"/>
      <c r="T825" s="250"/>
      <c r="U825" s="250"/>
      <c r="V825" s="250"/>
      <c r="W825" s="250"/>
      <c r="X825" s="250"/>
      <c r="Y825" s="250"/>
      <c r="Z825" s="250"/>
      <c r="AA825" s="250"/>
      <c r="AB825" s="250"/>
      <c r="AC825" s="250"/>
      <c r="AD825" s="250"/>
      <c r="AE825" s="250"/>
      <c r="AF825" s="250"/>
      <c r="AG825" s="250"/>
    </row>
    <row r="826" customFormat="false" ht="12.75" hidden="false" customHeight="false" outlineLevel="0" collapsed="false">
      <c r="A826" s="250"/>
      <c r="B826" s="250"/>
      <c r="C826" s="250"/>
      <c r="D826" s="251"/>
      <c r="E826" s="250"/>
      <c r="F826" s="250"/>
      <c r="G826" s="250"/>
      <c r="H826" s="250"/>
      <c r="I826" s="250"/>
      <c r="J826" s="250"/>
      <c r="K826" s="250"/>
      <c r="L826" s="250"/>
      <c r="M826" s="250"/>
      <c r="N826" s="250"/>
      <c r="O826" s="250"/>
      <c r="P826" s="250"/>
      <c r="Q826" s="250"/>
      <c r="R826" s="250"/>
      <c r="S826" s="250"/>
      <c r="T826" s="250"/>
      <c r="U826" s="250"/>
      <c r="V826" s="250"/>
      <c r="W826" s="250"/>
      <c r="X826" s="250"/>
      <c r="Y826" s="250"/>
      <c r="Z826" s="250"/>
      <c r="AA826" s="250"/>
      <c r="AB826" s="250"/>
      <c r="AC826" s="250"/>
      <c r="AD826" s="250"/>
      <c r="AE826" s="250"/>
      <c r="AF826" s="250"/>
      <c r="AG826" s="250"/>
    </row>
    <row r="827" customFormat="false" ht="12.75" hidden="false" customHeight="false" outlineLevel="0" collapsed="false">
      <c r="A827" s="250"/>
      <c r="B827" s="250"/>
      <c r="C827" s="250"/>
      <c r="D827" s="251"/>
      <c r="E827" s="250"/>
      <c r="F827" s="250"/>
      <c r="G827" s="250"/>
      <c r="H827" s="250"/>
      <c r="I827" s="250"/>
      <c r="J827" s="250"/>
      <c r="K827" s="250"/>
      <c r="L827" s="250"/>
      <c r="M827" s="250"/>
      <c r="N827" s="250"/>
      <c r="O827" s="250"/>
      <c r="P827" s="250"/>
      <c r="Q827" s="250"/>
      <c r="R827" s="250"/>
      <c r="S827" s="250"/>
      <c r="T827" s="250"/>
      <c r="U827" s="250"/>
      <c r="V827" s="250"/>
      <c r="W827" s="250"/>
      <c r="X827" s="250"/>
      <c r="Y827" s="250"/>
      <c r="Z827" s="250"/>
      <c r="AA827" s="250"/>
      <c r="AB827" s="250"/>
      <c r="AC827" s="250"/>
      <c r="AD827" s="250"/>
      <c r="AE827" s="250"/>
      <c r="AF827" s="250"/>
      <c r="AG827" s="250"/>
    </row>
    <row r="828" customFormat="false" ht="12.75" hidden="false" customHeight="false" outlineLevel="0" collapsed="false">
      <c r="A828" s="250"/>
      <c r="B828" s="250"/>
      <c r="C828" s="250"/>
      <c r="D828" s="251"/>
      <c r="E828" s="250"/>
      <c r="F828" s="250"/>
      <c r="G828" s="250"/>
      <c r="H828" s="250"/>
      <c r="I828" s="250"/>
      <c r="J828" s="250"/>
      <c r="K828" s="250"/>
      <c r="L828" s="250"/>
      <c r="M828" s="250"/>
      <c r="N828" s="250"/>
      <c r="O828" s="250"/>
      <c r="P828" s="250"/>
      <c r="Q828" s="250"/>
      <c r="R828" s="250"/>
      <c r="S828" s="250"/>
      <c r="T828" s="250"/>
      <c r="U828" s="250"/>
      <c r="V828" s="250"/>
      <c r="W828" s="250"/>
      <c r="X828" s="250"/>
      <c r="Y828" s="250"/>
      <c r="Z828" s="250"/>
      <c r="AA828" s="250"/>
      <c r="AB828" s="250"/>
      <c r="AC828" s="250"/>
      <c r="AD828" s="250"/>
      <c r="AE828" s="250"/>
      <c r="AF828" s="250"/>
      <c r="AG828" s="250"/>
    </row>
    <row r="829" customFormat="false" ht="12.75" hidden="false" customHeight="false" outlineLevel="0" collapsed="false">
      <c r="A829" s="250"/>
      <c r="B829" s="250"/>
      <c r="C829" s="250"/>
      <c r="D829" s="251"/>
      <c r="E829" s="250"/>
      <c r="F829" s="250"/>
      <c r="G829" s="250"/>
      <c r="H829" s="250"/>
      <c r="I829" s="250"/>
      <c r="J829" s="250"/>
      <c r="K829" s="250"/>
      <c r="L829" s="250"/>
      <c r="M829" s="250"/>
      <c r="N829" s="250"/>
      <c r="O829" s="250"/>
      <c r="P829" s="250"/>
      <c r="Q829" s="250"/>
      <c r="R829" s="250"/>
      <c r="S829" s="250"/>
      <c r="T829" s="250"/>
      <c r="U829" s="250"/>
      <c r="V829" s="250"/>
      <c r="W829" s="250"/>
      <c r="X829" s="250"/>
      <c r="Y829" s="250"/>
      <c r="Z829" s="250"/>
      <c r="AA829" s="250"/>
      <c r="AB829" s="250"/>
      <c r="AC829" s="250"/>
      <c r="AD829" s="250"/>
      <c r="AE829" s="250"/>
      <c r="AF829" s="250"/>
      <c r="AG829" s="250"/>
    </row>
    <row r="830" customFormat="false" ht="12.75" hidden="false" customHeight="false" outlineLevel="0" collapsed="false">
      <c r="A830" s="250"/>
      <c r="B830" s="250"/>
      <c r="C830" s="250"/>
      <c r="D830" s="251"/>
      <c r="E830" s="250"/>
      <c r="F830" s="250"/>
      <c r="G830" s="250"/>
      <c r="H830" s="250"/>
      <c r="I830" s="250"/>
      <c r="J830" s="250"/>
      <c r="K830" s="250"/>
      <c r="L830" s="250"/>
      <c r="M830" s="250"/>
      <c r="N830" s="250"/>
      <c r="O830" s="250"/>
      <c r="P830" s="250"/>
      <c r="Q830" s="250"/>
      <c r="R830" s="250"/>
      <c r="S830" s="250"/>
      <c r="T830" s="250"/>
      <c r="U830" s="250"/>
      <c r="V830" s="250"/>
      <c r="W830" s="250"/>
      <c r="X830" s="250"/>
      <c r="Y830" s="250"/>
      <c r="Z830" s="250"/>
      <c r="AA830" s="250"/>
      <c r="AB830" s="250"/>
      <c r="AC830" s="250"/>
      <c r="AD830" s="250"/>
      <c r="AE830" s="250"/>
      <c r="AF830" s="250"/>
      <c r="AG830" s="250"/>
    </row>
    <row r="831" customFormat="false" ht="12.75" hidden="false" customHeight="false" outlineLevel="0" collapsed="false">
      <c r="A831" s="250"/>
      <c r="B831" s="250"/>
      <c r="C831" s="250"/>
      <c r="D831" s="251"/>
      <c r="E831" s="250"/>
      <c r="F831" s="250"/>
      <c r="G831" s="250"/>
      <c r="H831" s="250"/>
      <c r="I831" s="250"/>
      <c r="J831" s="250"/>
      <c r="K831" s="250"/>
      <c r="L831" s="250"/>
      <c r="M831" s="250"/>
      <c r="N831" s="250"/>
      <c r="O831" s="250"/>
      <c r="P831" s="250"/>
      <c r="Q831" s="250"/>
      <c r="R831" s="250"/>
      <c r="S831" s="250"/>
      <c r="T831" s="250"/>
      <c r="U831" s="250"/>
      <c r="V831" s="250"/>
      <c r="W831" s="250"/>
      <c r="X831" s="250"/>
      <c r="Y831" s="250"/>
      <c r="Z831" s="250"/>
      <c r="AA831" s="250"/>
      <c r="AB831" s="250"/>
      <c r="AC831" s="250"/>
      <c r="AD831" s="250"/>
      <c r="AE831" s="250"/>
      <c r="AF831" s="250"/>
      <c r="AG831" s="250"/>
    </row>
    <row r="832" customFormat="false" ht="12.75" hidden="false" customHeight="false" outlineLevel="0" collapsed="false">
      <c r="A832" s="250"/>
      <c r="B832" s="250"/>
      <c r="C832" s="250"/>
      <c r="D832" s="251"/>
      <c r="E832" s="250"/>
      <c r="F832" s="250"/>
      <c r="G832" s="250"/>
      <c r="H832" s="250"/>
      <c r="I832" s="250"/>
      <c r="J832" s="250"/>
      <c r="K832" s="250"/>
      <c r="L832" s="250"/>
      <c r="M832" s="250"/>
      <c r="N832" s="250"/>
      <c r="O832" s="250"/>
      <c r="P832" s="250"/>
      <c r="Q832" s="250"/>
      <c r="R832" s="250"/>
      <c r="S832" s="250"/>
      <c r="T832" s="250"/>
      <c r="U832" s="250"/>
      <c r="V832" s="250"/>
      <c r="W832" s="250"/>
      <c r="X832" s="250"/>
      <c r="Y832" s="250"/>
      <c r="Z832" s="250"/>
      <c r="AA832" s="250"/>
      <c r="AB832" s="250"/>
      <c r="AC832" s="250"/>
      <c r="AD832" s="250"/>
      <c r="AE832" s="250"/>
      <c r="AF832" s="250"/>
      <c r="AG832" s="250"/>
    </row>
    <row r="833" customFormat="false" ht="12.75" hidden="false" customHeight="false" outlineLevel="0" collapsed="false">
      <c r="A833" s="250"/>
      <c r="B833" s="250"/>
      <c r="C833" s="250"/>
      <c r="D833" s="251"/>
      <c r="E833" s="250"/>
      <c r="F833" s="250"/>
      <c r="G833" s="250"/>
      <c r="H833" s="250"/>
      <c r="I833" s="250"/>
      <c r="J833" s="250"/>
      <c r="K833" s="250"/>
      <c r="L833" s="250"/>
      <c r="M833" s="250"/>
      <c r="N833" s="250"/>
      <c r="O833" s="250"/>
      <c r="P833" s="250"/>
      <c r="Q833" s="250"/>
      <c r="R833" s="250"/>
      <c r="S833" s="250"/>
      <c r="T833" s="250"/>
      <c r="U833" s="250"/>
      <c r="V833" s="250"/>
      <c r="W833" s="250"/>
      <c r="X833" s="250"/>
      <c r="Y833" s="250"/>
      <c r="Z833" s="250"/>
      <c r="AA833" s="250"/>
      <c r="AB833" s="250"/>
      <c r="AC833" s="250"/>
      <c r="AD833" s="250"/>
      <c r="AE833" s="250"/>
      <c r="AF833" s="250"/>
      <c r="AG833" s="250"/>
    </row>
    <row r="834" customFormat="false" ht="12.75" hidden="false" customHeight="false" outlineLevel="0" collapsed="false">
      <c r="A834" s="250"/>
      <c r="B834" s="250"/>
      <c r="C834" s="250"/>
      <c r="D834" s="251"/>
      <c r="E834" s="250"/>
      <c r="F834" s="250"/>
      <c r="G834" s="250"/>
      <c r="H834" s="250"/>
      <c r="I834" s="250"/>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row>
    <row r="835" customFormat="false" ht="12.75" hidden="false" customHeight="false" outlineLevel="0" collapsed="false">
      <c r="A835" s="250"/>
      <c r="B835" s="250"/>
      <c r="C835" s="250"/>
      <c r="D835" s="251"/>
      <c r="E835" s="250"/>
      <c r="F835" s="250"/>
      <c r="G835" s="250"/>
      <c r="H835" s="250"/>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row>
    <row r="836" customFormat="false" ht="12.75" hidden="false" customHeight="false" outlineLevel="0" collapsed="false">
      <c r="A836" s="250"/>
      <c r="B836" s="250"/>
      <c r="C836" s="250"/>
      <c r="D836" s="251"/>
      <c r="E836" s="250"/>
      <c r="F836" s="250"/>
      <c r="G836" s="250"/>
      <c r="H836" s="250"/>
      <c r="I836" s="250"/>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row>
    <row r="837" customFormat="false" ht="12.75" hidden="false" customHeight="false" outlineLevel="0" collapsed="false">
      <c r="A837" s="250"/>
      <c r="B837" s="250"/>
      <c r="C837" s="250"/>
      <c r="D837" s="251"/>
      <c r="E837" s="250"/>
      <c r="F837" s="250"/>
      <c r="G837" s="250"/>
      <c r="H837" s="250"/>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row>
    <row r="838" customFormat="false" ht="12.75" hidden="false" customHeight="false" outlineLevel="0" collapsed="false">
      <c r="A838" s="250"/>
      <c r="B838" s="250"/>
      <c r="C838" s="250"/>
      <c r="D838" s="251"/>
      <c r="E838" s="250"/>
      <c r="F838" s="250"/>
      <c r="G838" s="250"/>
      <c r="H838" s="250"/>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row>
    <row r="839" customFormat="false" ht="12.75" hidden="false" customHeight="false" outlineLevel="0" collapsed="false">
      <c r="A839" s="250"/>
      <c r="B839" s="250"/>
      <c r="C839" s="250"/>
      <c r="D839" s="251"/>
      <c r="E839" s="250"/>
      <c r="F839" s="250"/>
      <c r="G839" s="250"/>
      <c r="H839" s="250"/>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row>
    <row r="840" customFormat="false" ht="12.75" hidden="false" customHeight="false" outlineLevel="0" collapsed="false">
      <c r="A840" s="250"/>
      <c r="B840" s="250"/>
      <c r="C840" s="250"/>
      <c r="D840" s="251"/>
      <c r="E840" s="250"/>
      <c r="F840" s="250"/>
      <c r="G840" s="250"/>
      <c r="H840" s="250"/>
      <c r="I840" s="250"/>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row>
    <row r="841" customFormat="false" ht="12.75" hidden="false" customHeight="false" outlineLevel="0" collapsed="false">
      <c r="A841" s="250"/>
      <c r="B841" s="250"/>
      <c r="C841" s="250"/>
      <c r="D841" s="251"/>
      <c r="E841" s="250"/>
      <c r="F841" s="250"/>
      <c r="G841" s="250"/>
      <c r="H841" s="250"/>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row>
    <row r="842" customFormat="false" ht="12.75" hidden="false" customHeight="false" outlineLevel="0" collapsed="false">
      <c r="A842" s="250"/>
      <c r="B842" s="250"/>
      <c r="C842" s="250"/>
      <c r="D842" s="251"/>
      <c r="E842" s="250"/>
      <c r="F842" s="250"/>
      <c r="G842" s="250"/>
      <c r="H842" s="250"/>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row>
    <row r="843" customFormat="false" ht="12.75" hidden="false" customHeight="false" outlineLevel="0" collapsed="false">
      <c r="A843" s="250"/>
      <c r="B843" s="250"/>
      <c r="C843" s="250"/>
      <c r="D843" s="251"/>
      <c r="E843" s="250"/>
      <c r="F843" s="250"/>
      <c r="G843" s="250"/>
      <c r="H843" s="250"/>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row>
    <row r="844" customFormat="false" ht="12.75" hidden="false" customHeight="false" outlineLevel="0" collapsed="false">
      <c r="A844" s="250"/>
      <c r="B844" s="250"/>
      <c r="C844" s="250"/>
      <c r="D844" s="251"/>
      <c r="E844" s="250"/>
      <c r="F844" s="250"/>
      <c r="G844" s="250"/>
      <c r="H844" s="250"/>
      <c r="I844" s="250"/>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row>
    <row r="845" customFormat="false" ht="12.75" hidden="false" customHeight="false" outlineLevel="0" collapsed="false">
      <c r="A845" s="250"/>
      <c r="B845" s="250"/>
      <c r="C845" s="250"/>
      <c r="D845" s="251"/>
      <c r="E845" s="250"/>
      <c r="F845" s="250"/>
      <c r="G845" s="250"/>
      <c r="H845" s="250"/>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row>
    <row r="846" customFormat="false" ht="12.75" hidden="false" customHeight="false" outlineLevel="0" collapsed="false">
      <c r="A846" s="250"/>
      <c r="B846" s="250"/>
      <c r="C846" s="250"/>
      <c r="D846" s="251"/>
      <c r="E846" s="250"/>
      <c r="F846" s="250"/>
      <c r="G846" s="250"/>
      <c r="H846" s="250"/>
      <c r="I846" s="250"/>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row>
    <row r="847" customFormat="false" ht="12.75" hidden="false" customHeight="false" outlineLevel="0" collapsed="false">
      <c r="A847" s="250"/>
      <c r="B847" s="250"/>
      <c r="C847" s="250"/>
      <c r="D847" s="251"/>
      <c r="E847" s="250"/>
      <c r="F847" s="250"/>
      <c r="G847" s="250"/>
      <c r="H847" s="250"/>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row>
    <row r="848" customFormat="false" ht="12.75" hidden="false" customHeight="false" outlineLevel="0" collapsed="false">
      <c r="A848" s="250"/>
      <c r="B848" s="250"/>
      <c r="C848" s="250"/>
      <c r="D848" s="251"/>
      <c r="E848" s="250"/>
      <c r="F848" s="250"/>
      <c r="G848" s="250"/>
      <c r="H848" s="250"/>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row>
    <row r="849" customFormat="false" ht="12.75" hidden="false" customHeight="false" outlineLevel="0" collapsed="false">
      <c r="A849" s="250"/>
      <c r="B849" s="250"/>
      <c r="C849" s="250"/>
      <c r="D849" s="251"/>
      <c r="E849" s="250"/>
      <c r="F849" s="250"/>
      <c r="G849" s="250"/>
      <c r="H849" s="250"/>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row>
    <row r="850" customFormat="false" ht="12.75" hidden="false" customHeight="false" outlineLevel="0" collapsed="false">
      <c r="A850" s="250"/>
      <c r="B850" s="250"/>
      <c r="C850" s="250"/>
      <c r="D850" s="251"/>
      <c r="E850" s="250"/>
      <c r="F850" s="250"/>
      <c r="G850" s="250"/>
      <c r="H850" s="250"/>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row>
    <row r="851" customFormat="false" ht="12.75" hidden="false" customHeight="false" outlineLevel="0" collapsed="false">
      <c r="A851" s="250"/>
      <c r="B851" s="250"/>
      <c r="C851" s="250"/>
      <c r="D851" s="251"/>
      <c r="E851" s="250"/>
      <c r="F851" s="250"/>
      <c r="G851" s="250"/>
      <c r="H851" s="250"/>
      <c r="I851" s="250"/>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row>
    <row r="852" customFormat="false" ht="12.75" hidden="false" customHeight="false" outlineLevel="0" collapsed="false">
      <c r="A852" s="250"/>
      <c r="B852" s="250"/>
      <c r="C852" s="250"/>
      <c r="D852" s="251"/>
      <c r="E852" s="250"/>
      <c r="F852" s="250"/>
      <c r="G852" s="250"/>
      <c r="H852" s="250"/>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row>
    <row r="853" customFormat="false" ht="12.75" hidden="false" customHeight="false" outlineLevel="0" collapsed="false">
      <c r="A853" s="250"/>
      <c r="B853" s="250"/>
      <c r="C853" s="250"/>
      <c r="D853" s="251"/>
      <c r="E853" s="250"/>
      <c r="F853" s="250"/>
      <c r="G853" s="250"/>
      <c r="H853" s="250"/>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row>
    <row r="854" customFormat="false" ht="12.75" hidden="false" customHeight="false" outlineLevel="0" collapsed="false">
      <c r="A854" s="250"/>
      <c r="B854" s="250"/>
      <c r="C854" s="250"/>
      <c r="D854" s="251"/>
      <c r="E854" s="250"/>
      <c r="F854" s="250"/>
      <c r="G854" s="250"/>
      <c r="H854" s="250"/>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row>
    <row r="855" customFormat="false" ht="12.75" hidden="false" customHeight="false" outlineLevel="0" collapsed="false">
      <c r="A855" s="250"/>
      <c r="B855" s="250"/>
      <c r="C855" s="250"/>
      <c r="D855" s="251"/>
      <c r="E855" s="250"/>
      <c r="F855" s="250"/>
      <c r="G855" s="250"/>
      <c r="H855" s="250"/>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row>
    <row r="856" customFormat="false" ht="12.75" hidden="false" customHeight="false" outlineLevel="0" collapsed="false">
      <c r="A856" s="250"/>
      <c r="B856" s="250"/>
      <c r="C856" s="250"/>
      <c r="D856" s="251"/>
      <c r="E856" s="250"/>
      <c r="F856" s="250"/>
      <c r="G856" s="250"/>
      <c r="H856" s="250"/>
      <c r="I856" s="250"/>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row>
    <row r="857" customFormat="false" ht="12.75" hidden="false" customHeight="false" outlineLevel="0" collapsed="false">
      <c r="A857" s="250"/>
      <c r="B857" s="250"/>
      <c r="C857" s="250"/>
      <c r="D857" s="251"/>
      <c r="E857" s="250"/>
      <c r="F857" s="250"/>
      <c r="G857" s="250"/>
      <c r="H857" s="250"/>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row>
    <row r="858" customFormat="false" ht="12.75" hidden="false" customHeight="false" outlineLevel="0" collapsed="false">
      <c r="A858" s="250"/>
      <c r="B858" s="250"/>
      <c r="C858" s="250"/>
      <c r="D858" s="251"/>
      <c r="E858" s="250"/>
      <c r="F858" s="250"/>
      <c r="G858" s="250"/>
      <c r="H858" s="250"/>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row>
    <row r="859" customFormat="false" ht="12.75" hidden="false" customHeight="false" outlineLevel="0" collapsed="false">
      <c r="A859" s="250"/>
      <c r="B859" s="250"/>
      <c r="C859" s="250"/>
      <c r="D859" s="251"/>
      <c r="E859" s="250"/>
      <c r="F859" s="250"/>
      <c r="G859" s="250"/>
      <c r="H859" s="250"/>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row>
    <row r="860" customFormat="false" ht="12.75" hidden="false" customHeight="false" outlineLevel="0" collapsed="false">
      <c r="A860" s="250"/>
      <c r="B860" s="250"/>
      <c r="C860" s="250"/>
      <c r="D860" s="251"/>
      <c r="E860" s="250"/>
      <c r="F860" s="250"/>
      <c r="G860" s="250"/>
      <c r="H860" s="250"/>
      <c r="I860" s="250"/>
      <c r="J860" s="250"/>
      <c r="K860" s="250"/>
      <c r="L860" s="250"/>
      <c r="M860" s="250"/>
      <c r="N860" s="250"/>
      <c r="O860" s="250"/>
      <c r="P860" s="250"/>
      <c r="Q860" s="250"/>
      <c r="R860" s="250"/>
      <c r="S860" s="250"/>
      <c r="T860" s="250"/>
      <c r="U860" s="250"/>
      <c r="V860" s="250"/>
      <c r="W860" s="250"/>
      <c r="X860" s="250"/>
      <c r="Y860" s="250"/>
      <c r="Z860" s="250"/>
      <c r="AA860" s="250"/>
      <c r="AB860" s="250"/>
      <c r="AC860" s="250"/>
      <c r="AD860" s="250"/>
      <c r="AE860" s="250"/>
      <c r="AF860" s="250"/>
      <c r="AG860" s="250"/>
    </row>
    <row r="861" customFormat="false" ht="12.75" hidden="false" customHeight="false" outlineLevel="0" collapsed="false">
      <c r="A861" s="250"/>
      <c r="B861" s="250"/>
      <c r="C861" s="250"/>
      <c r="D861" s="251"/>
      <c r="E861" s="250"/>
      <c r="F861" s="250"/>
      <c r="G861" s="250"/>
      <c r="H861" s="250"/>
      <c r="I861" s="250"/>
      <c r="J861" s="250"/>
      <c r="K861" s="250"/>
      <c r="L861" s="250"/>
      <c r="M861" s="250"/>
      <c r="N861" s="250"/>
      <c r="O861" s="250"/>
      <c r="P861" s="250"/>
      <c r="Q861" s="250"/>
      <c r="R861" s="250"/>
      <c r="S861" s="250"/>
      <c r="T861" s="250"/>
      <c r="U861" s="250"/>
      <c r="V861" s="250"/>
      <c r="W861" s="250"/>
      <c r="X861" s="250"/>
      <c r="Y861" s="250"/>
      <c r="Z861" s="250"/>
      <c r="AA861" s="250"/>
      <c r="AB861" s="250"/>
      <c r="AC861" s="250"/>
      <c r="AD861" s="250"/>
      <c r="AE861" s="250"/>
      <c r="AF861" s="250"/>
      <c r="AG861" s="250"/>
    </row>
    <row r="862" customFormat="false" ht="12.75" hidden="false" customHeight="false" outlineLevel="0" collapsed="false">
      <c r="A862" s="250"/>
      <c r="B862" s="250"/>
      <c r="C862" s="250"/>
      <c r="D862" s="251"/>
      <c r="E862" s="250"/>
      <c r="F862" s="250"/>
      <c r="G862" s="250"/>
      <c r="H862" s="250"/>
      <c r="I862" s="250"/>
      <c r="J862" s="250"/>
      <c r="K862" s="250"/>
      <c r="L862" s="250"/>
      <c r="M862" s="250"/>
      <c r="N862" s="250"/>
      <c r="O862" s="250"/>
      <c r="P862" s="250"/>
      <c r="Q862" s="250"/>
      <c r="R862" s="250"/>
      <c r="S862" s="250"/>
      <c r="T862" s="250"/>
      <c r="U862" s="250"/>
      <c r="V862" s="250"/>
      <c r="W862" s="250"/>
      <c r="X862" s="250"/>
      <c r="Y862" s="250"/>
      <c r="Z862" s="250"/>
      <c r="AA862" s="250"/>
      <c r="AB862" s="250"/>
      <c r="AC862" s="250"/>
      <c r="AD862" s="250"/>
      <c r="AE862" s="250"/>
      <c r="AF862" s="250"/>
      <c r="AG862" s="250"/>
    </row>
    <row r="863" customFormat="false" ht="12.75" hidden="false" customHeight="false" outlineLevel="0" collapsed="false">
      <c r="A863" s="250"/>
      <c r="B863" s="250"/>
      <c r="C863" s="250"/>
      <c r="D863" s="251"/>
      <c r="E863" s="250"/>
      <c r="F863" s="250"/>
      <c r="G863" s="250"/>
      <c r="H863" s="250"/>
      <c r="I863" s="250"/>
      <c r="J863" s="250"/>
      <c r="K863" s="250"/>
      <c r="L863" s="250"/>
      <c r="M863" s="250"/>
      <c r="N863" s="250"/>
      <c r="O863" s="250"/>
      <c r="P863" s="250"/>
      <c r="Q863" s="250"/>
      <c r="R863" s="250"/>
      <c r="S863" s="250"/>
      <c r="T863" s="250"/>
      <c r="U863" s="250"/>
      <c r="V863" s="250"/>
      <c r="W863" s="250"/>
      <c r="X863" s="250"/>
      <c r="Y863" s="250"/>
      <c r="Z863" s="250"/>
      <c r="AA863" s="250"/>
      <c r="AB863" s="250"/>
      <c r="AC863" s="250"/>
      <c r="AD863" s="250"/>
      <c r="AE863" s="250"/>
      <c r="AF863" s="250"/>
      <c r="AG863" s="250"/>
    </row>
    <row r="864" customFormat="false" ht="12.75" hidden="false" customHeight="false" outlineLevel="0" collapsed="false">
      <c r="A864" s="250"/>
      <c r="B864" s="250"/>
      <c r="C864" s="250"/>
      <c r="D864" s="251"/>
      <c r="E864" s="250"/>
      <c r="F864" s="250"/>
      <c r="G864" s="250"/>
      <c r="H864" s="250"/>
      <c r="I864" s="250"/>
      <c r="J864" s="250"/>
      <c r="K864" s="250"/>
      <c r="L864" s="250"/>
      <c r="M864" s="250"/>
      <c r="N864" s="250"/>
      <c r="O864" s="250"/>
      <c r="P864" s="250"/>
      <c r="Q864" s="250"/>
      <c r="R864" s="250"/>
      <c r="S864" s="250"/>
      <c r="T864" s="250"/>
      <c r="U864" s="250"/>
      <c r="V864" s="250"/>
      <c r="W864" s="250"/>
      <c r="X864" s="250"/>
      <c r="Y864" s="250"/>
      <c r="Z864" s="250"/>
      <c r="AA864" s="250"/>
      <c r="AB864" s="250"/>
      <c r="AC864" s="250"/>
      <c r="AD864" s="250"/>
      <c r="AE864" s="250"/>
      <c r="AF864" s="250"/>
      <c r="AG864" s="250"/>
    </row>
    <row r="865" customFormat="false" ht="12.75" hidden="false" customHeight="false" outlineLevel="0" collapsed="false">
      <c r="A865" s="250"/>
      <c r="B865" s="250"/>
      <c r="C865" s="250"/>
      <c r="D865" s="251"/>
      <c r="E865" s="250"/>
      <c r="F865" s="250"/>
      <c r="G865" s="250"/>
      <c r="H865" s="250"/>
      <c r="I865" s="250"/>
      <c r="J865" s="250"/>
      <c r="K865" s="250"/>
      <c r="L865" s="250"/>
      <c r="M865" s="250"/>
      <c r="N865" s="250"/>
      <c r="O865" s="250"/>
      <c r="P865" s="250"/>
      <c r="Q865" s="250"/>
      <c r="R865" s="250"/>
      <c r="S865" s="250"/>
      <c r="T865" s="250"/>
      <c r="U865" s="250"/>
      <c r="V865" s="250"/>
      <c r="W865" s="250"/>
      <c r="X865" s="250"/>
      <c r="Y865" s="250"/>
      <c r="Z865" s="250"/>
      <c r="AA865" s="250"/>
      <c r="AB865" s="250"/>
      <c r="AC865" s="250"/>
      <c r="AD865" s="250"/>
      <c r="AE865" s="250"/>
      <c r="AF865" s="250"/>
      <c r="AG865" s="250"/>
    </row>
    <row r="866" customFormat="false" ht="12.75" hidden="false" customHeight="false" outlineLevel="0" collapsed="false">
      <c r="A866" s="250"/>
      <c r="B866" s="250"/>
      <c r="C866" s="250"/>
      <c r="D866" s="251"/>
      <c r="E866" s="250"/>
      <c r="F866" s="250"/>
      <c r="G866" s="250"/>
      <c r="H866" s="250"/>
      <c r="I866" s="250"/>
      <c r="J866" s="250"/>
      <c r="K866" s="250"/>
      <c r="L866" s="250"/>
      <c r="M866" s="250"/>
      <c r="N866" s="250"/>
      <c r="O866" s="250"/>
      <c r="P866" s="250"/>
      <c r="Q866" s="250"/>
      <c r="R866" s="250"/>
      <c r="S866" s="250"/>
      <c r="T866" s="250"/>
      <c r="U866" s="250"/>
      <c r="V866" s="250"/>
      <c r="W866" s="250"/>
      <c r="X866" s="250"/>
      <c r="Y866" s="250"/>
      <c r="Z866" s="250"/>
      <c r="AA866" s="250"/>
      <c r="AB866" s="250"/>
      <c r="AC866" s="250"/>
      <c r="AD866" s="250"/>
      <c r="AE866" s="250"/>
      <c r="AF866" s="250"/>
      <c r="AG866" s="250"/>
    </row>
    <row r="867" customFormat="false" ht="12.75" hidden="false" customHeight="false" outlineLevel="0" collapsed="false">
      <c r="A867" s="250"/>
      <c r="B867" s="250"/>
      <c r="C867" s="250"/>
      <c r="D867" s="251"/>
      <c r="E867" s="250"/>
      <c r="F867" s="250"/>
      <c r="G867" s="250"/>
      <c r="H867" s="250"/>
      <c r="I867" s="250"/>
      <c r="J867" s="250"/>
      <c r="K867" s="250"/>
      <c r="L867" s="250"/>
      <c r="M867" s="250"/>
      <c r="N867" s="250"/>
      <c r="O867" s="250"/>
      <c r="P867" s="250"/>
      <c r="Q867" s="250"/>
      <c r="R867" s="250"/>
      <c r="S867" s="250"/>
      <c r="T867" s="250"/>
      <c r="U867" s="250"/>
      <c r="V867" s="250"/>
      <c r="W867" s="250"/>
      <c r="X867" s="250"/>
      <c r="Y867" s="250"/>
      <c r="Z867" s="250"/>
      <c r="AA867" s="250"/>
      <c r="AB867" s="250"/>
      <c r="AC867" s="250"/>
      <c r="AD867" s="250"/>
      <c r="AE867" s="250"/>
      <c r="AF867" s="250"/>
      <c r="AG867" s="250"/>
    </row>
    <row r="868" customFormat="false" ht="12.75" hidden="false" customHeight="false" outlineLevel="0" collapsed="false">
      <c r="A868" s="250"/>
      <c r="B868" s="250"/>
      <c r="C868" s="250"/>
      <c r="D868" s="251"/>
      <c r="E868" s="250"/>
      <c r="F868" s="250"/>
      <c r="G868" s="250"/>
      <c r="H868" s="250"/>
      <c r="I868" s="250"/>
      <c r="J868" s="250"/>
      <c r="K868" s="250"/>
      <c r="L868" s="250"/>
      <c r="M868" s="250"/>
      <c r="N868" s="250"/>
      <c r="O868" s="250"/>
      <c r="P868" s="250"/>
      <c r="Q868" s="250"/>
      <c r="R868" s="250"/>
      <c r="S868" s="250"/>
      <c r="T868" s="250"/>
      <c r="U868" s="250"/>
      <c r="V868" s="250"/>
      <c r="W868" s="250"/>
      <c r="X868" s="250"/>
      <c r="Y868" s="250"/>
      <c r="Z868" s="250"/>
      <c r="AA868" s="250"/>
      <c r="AB868" s="250"/>
      <c r="AC868" s="250"/>
      <c r="AD868" s="250"/>
      <c r="AE868" s="250"/>
      <c r="AF868" s="250"/>
      <c r="AG868" s="250"/>
    </row>
    <row r="869" customFormat="false" ht="12.75" hidden="false" customHeight="false" outlineLevel="0" collapsed="false">
      <c r="A869" s="250"/>
      <c r="B869" s="250"/>
      <c r="C869" s="250"/>
      <c r="D869" s="251"/>
      <c r="E869" s="250"/>
      <c r="F869" s="250"/>
      <c r="G869" s="250"/>
      <c r="H869" s="250"/>
      <c r="I869" s="250"/>
      <c r="J869" s="250"/>
      <c r="K869" s="250"/>
      <c r="L869" s="250"/>
      <c r="M869" s="250"/>
      <c r="N869" s="250"/>
      <c r="O869" s="250"/>
      <c r="P869" s="250"/>
      <c r="Q869" s="250"/>
      <c r="R869" s="250"/>
      <c r="S869" s="250"/>
      <c r="T869" s="250"/>
      <c r="U869" s="250"/>
      <c r="V869" s="250"/>
      <c r="W869" s="250"/>
      <c r="X869" s="250"/>
      <c r="Y869" s="250"/>
      <c r="Z869" s="250"/>
      <c r="AA869" s="250"/>
      <c r="AB869" s="250"/>
      <c r="AC869" s="250"/>
      <c r="AD869" s="250"/>
      <c r="AE869" s="250"/>
      <c r="AF869" s="250"/>
      <c r="AG869" s="250"/>
    </row>
    <row r="870" customFormat="false" ht="12.75" hidden="false" customHeight="false" outlineLevel="0" collapsed="false">
      <c r="A870" s="250"/>
      <c r="B870" s="250"/>
      <c r="C870" s="250"/>
      <c r="D870" s="251"/>
      <c r="E870" s="250"/>
      <c r="F870" s="250"/>
      <c r="G870" s="250"/>
      <c r="H870" s="250"/>
      <c r="I870" s="250"/>
      <c r="J870" s="250"/>
      <c r="K870" s="250"/>
      <c r="L870" s="250"/>
      <c r="M870" s="250"/>
      <c r="N870" s="250"/>
      <c r="O870" s="250"/>
      <c r="P870" s="250"/>
      <c r="Q870" s="250"/>
      <c r="R870" s="250"/>
      <c r="S870" s="250"/>
      <c r="T870" s="250"/>
      <c r="U870" s="250"/>
      <c r="V870" s="250"/>
      <c r="W870" s="250"/>
      <c r="X870" s="250"/>
      <c r="Y870" s="250"/>
      <c r="Z870" s="250"/>
      <c r="AA870" s="250"/>
      <c r="AB870" s="250"/>
      <c r="AC870" s="250"/>
      <c r="AD870" s="250"/>
      <c r="AE870" s="250"/>
      <c r="AF870" s="250"/>
      <c r="AG870" s="250"/>
    </row>
    <row r="871" customFormat="false" ht="12.75" hidden="false" customHeight="false" outlineLevel="0" collapsed="false">
      <c r="A871" s="250"/>
      <c r="B871" s="250"/>
      <c r="C871" s="250"/>
      <c r="D871" s="251"/>
      <c r="E871" s="250"/>
      <c r="F871" s="250"/>
      <c r="G871" s="250"/>
      <c r="H871" s="250"/>
      <c r="I871" s="250"/>
      <c r="J871" s="250"/>
      <c r="K871" s="250"/>
      <c r="L871" s="250"/>
      <c r="M871" s="250"/>
      <c r="N871" s="250"/>
      <c r="O871" s="250"/>
      <c r="P871" s="250"/>
      <c r="Q871" s="250"/>
      <c r="R871" s="250"/>
      <c r="S871" s="250"/>
      <c r="T871" s="250"/>
      <c r="U871" s="250"/>
      <c r="V871" s="250"/>
      <c r="W871" s="250"/>
      <c r="X871" s="250"/>
      <c r="Y871" s="250"/>
      <c r="Z871" s="250"/>
      <c r="AA871" s="250"/>
      <c r="AB871" s="250"/>
      <c r="AC871" s="250"/>
      <c r="AD871" s="250"/>
      <c r="AE871" s="250"/>
      <c r="AF871" s="250"/>
      <c r="AG871" s="250"/>
    </row>
    <row r="872" customFormat="false" ht="12.75" hidden="false" customHeight="false" outlineLevel="0" collapsed="false">
      <c r="A872" s="250"/>
      <c r="B872" s="250"/>
      <c r="C872" s="250"/>
      <c r="D872" s="251"/>
      <c r="E872" s="250"/>
      <c r="F872" s="250"/>
      <c r="G872" s="250"/>
      <c r="H872" s="250"/>
      <c r="I872" s="250"/>
      <c r="J872" s="250"/>
      <c r="K872" s="250"/>
      <c r="L872" s="250"/>
      <c r="M872" s="250"/>
      <c r="N872" s="250"/>
      <c r="O872" s="250"/>
      <c r="P872" s="250"/>
      <c r="Q872" s="250"/>
      <c r="R872" s="250"/>
      <c r="S872" s="250"/>
      <c r="T872" s="250"/>
      <c r="U872" s="250"/>
      <c r="V872" s="250"/>
      <c r="W872" s="250"/>
      <c r="X872" s="250"/>
      <c r="Y872" s="250"/>
      <c r="Z872" s="250"/>
      <c r="AA872" s="250"/>
      <c r="AB872" s="250"/>
      <c r="AC872" s="250"/>
      <c r="AD872" s="250"/>
      <c r="AE872" s="250"/>
      <c r="AF872" s="250"/>
      <c r="AG872" s="250"/>
    </row>
    <row r="873" customFormat="false" ht="12.75" hidden="false" customHeight="false" outlineLevel="0" collapsed="false">
      <c r="A873" s="250"/>
      <c r="B873" s="250"/>
      <c r="C873" s="250"/>
      <c r="D873" s="251"/>
      <c r="E873" s="250"/>
      <c r="F873" s="250"/>
      <c r="G873" s="250"/>
      <c r="H873" s="250"/>
      <c r="I873" s="250"/>
      <c r="J873" s="250"/>
      <c r="K873" s="250"/>
      <c r="L873" s="250"/>
      <c r="M873" s="250"/>
      <c r="N873" s="250"/>
      <c r="O873" s="250"/>
      <c r="P873" s="250"/>
      <c r="Q873" s="250"/>
      <c r="R873" s="250"/>
      <c r="S873" s="250"/>
      <c r="T873" s="250"/>
      <c r="U873" s="250"/>
      <c r="V873" s="250"/>
      <c r="W873" s="250"/>
      <c r="X873" s="250"/>
      <c r="Y873" s="250"/>
      <c r="Z873" s="250"/>
      <c r="AA873" s="250"/>
      <c r="AB873" s="250"/>
      <c r="AC873" s="250"/>
      <c r="AD873" s="250"/>
      <c r="AE873" s="250"/>
      <c r="AF873" s="250"/>
      <c r="AG873" s="250"/>
    </row>
    <row r="874" customFormat="false" ht="12.75" hidden="false" customHeight="false" outlineLevel="0" collapsed="false">
      <c r="A874" s="250"/>
      <c r="B874" s="250"/>
      <c r="C874" s="250"/>
      <c r="D874" s="251"/>
      <c r="E874" s="250"/>
      <c r="F874" s="250"/>
      <c r="G874" s="250"/>
      <c r="H874" s="250"/>
      <c r="I874" s="250"/>
      <c r="J874" s="250"/>
      <c r="K874" s="250"/>
      <c r="L874" s="250"/>
      <c r="M874" s="250"/>
      <c r="N874" s="250"/>
      <c r="O874" s="250"/>
      <c r="P874" s="250"/>
      <c r="Q874" s="250"/>
      <c r="R874" s="250"/>
      <c r="S874" s="250"/>
      <c r="T874" s="250"/>
      <c r="U874" s="250"/>
      <c r="V874" s="250"/>
      <c r="W874" s="250"/>
      <c r="X874" s="250"/>
      <c r="Y874" s="250"/>
      <c r="Z874" s="250"/>
      <c r="AA874" s="250"/>
      <c r="AB874" s="250"/>
      <c r="AC874" s="250"/>
      <c r="AD874" s="250"/>
      <c r="AE874" s="250"/>
      <c r="AF874" s="250"/>
      <c r="AG874" s="250"/>
    </row>
    <row r="875" customFormat="false" ht="12.75" hidden="false" customHeight="false" outlineLevel="0" collapsed="false">
      <c r="A875" s="250"/>
      <c r="B875" s="250"/>
      <c r="C875" s="250"/>
      <c r="D875" s="251"/>
      <c r="E875" s="250"/>
      <c r="F875" s="250"/>
      <c r="G875" s="250"/>
      <c r="H875" s="250"/>
      <c r="I875" s="250"/>
      <c r="J875" s="250"/>
      <c r="K875" s="250"/>
      <c r="L875" s="250"/>
      <c r="M875" s="250"/>
      <c r="N875" s="250"/>
      <c r="O875" s="250"/>
      <c r="P875" s="250"/>
      <c r="Q875" s="250"/>
      <c r="R875" s="250"/>
      <c r="S875" s="250"/>
      <c r="T875" s="250"/>
      <c r="U875" s="250"/>
      <c r="V875" s="250"/>
      <c r="W875" s="250"/>
      <c r="X875" s="250"/>
      <c r="Y875" s="250"/>
      <c r="Z875" s="250"/>
      <c r="AA875" s="250"/>
      <c r="AB875" s="250"/>
      <c r="AC875" s="250"/>
      <c r="AD875" s="250"/>
      <c r="AE875" s="250"/>
      <c r="AF875" s="250"/>
      <c r="AG875" s="250"/>
    </row>
    <row r="876" customFormat="false" ht="12.75" hidden="false" customHeight="false" outlineLevel="0" collapsed="false">
      <c r="A876" s="250"/>
      <c r="B876" s="250"/>
      <c r="C876" s="250"/>
      <c r="D876" s="251"/>
      <c r="E876" s="250"/>
      <c r="F876" s="250"/>
      <c r="G876" s="250"/>
      <c r="H876" s="250"/>
      <c r="I876" s="250"/>
      <c r="J876" s="250"/>
      <c r="K876" s="250"/>
      <c r="L876" s="250"/>
      <c r="M876" s="250"/>
      <c r="N876" s="250"/>
      <c r="O876" s="250"/>
      <c r="P876" s="250"/>
      <c r="Q876" s="250"/>
      <c r="R876" s="250"/>
      <c r="S876" s="250"/>
      <c r="T876" s="250"/>
      <c r="U876" s="250"/>
      <c r="V876" s="250"/>
      <c r="W876" s="250"/>
      <c r="X876" s="250"/>
      <c r="Y876" s="250"/>
      <c r="Z876" s="250"/>
      <c r="AA876" s="250"/>
      <c r="AB876" s="250"/>
      <c r="AC876" s="250"/>
      <c r="AD876" s="250"/>
      <c r="AE876" s="250"/>
      <c r="AF876" s="250"/>
      <c r="AG876" s="250"/>
    </row>
    <row r="877" customFormat="false" ht="12.75" hidden="false" customHeight="false" outlineLevel="0" collapsed="false">
      <c r="A877" s="250"/>
      <c r="B877" s="250"/>
      <c r="C877" s="250"/>
      <c r="D877" s="251"/>
      <c r="E877" s="250"/>
      <c r="F877" s="250"/>
      <c r="G877" s="250"/>
      <c r="H877" s="250"/>
      <c r="I877" s="250"/>
      <c r="J877" s="250"/>
      <c r="K877" s="250"/>
      <c r="L877" s="250"/>
      <c r="M877" s="250"/>
      <c r="N877" s="250"/>
      <c r="O877" s="250"/>
      <c r="P877" s="250"/>
      <c r="Q877" s="250"/>
      <c r="R877" s="250"/>
      <c r="S877" s="250"/>
      <c r="T877" s="250"/>
      <c r="U877" s="250"/>
      <c r="V877" s="250"/>
      <c r="W877" s="250"/>
      <c r="X877" s="250"/>
      <c r="Y877" s="250"/>
      <c r="Z877" s="250"/>
      <c r="AA877" s="250"/>
      <c r="AB877" s="250"/>
      <c r="AC877" s="250"/>
      <c r="AD877" s="250"/>
      <c r="AE877" s="250"/>
      <c r="AF877" s="250"/>
      <c r="AG877" s="250"/>
    </row>
    <row r="878" customFormat="false" ht="12.75" hidden="false" customHeight="false" outlineLevel="0" collapsed="false">
      <c r="A878" s="250"/>
      <c r="B878" s="250"/>
      <c r="C878" s="250"/>
      <c r="D878" s="251"/>
      <c r="E878" s="250"/>
      <c r="F878" s="250"/>
      <c r="G878" s="250"/>
      <c r="H878" s="250"/>
      <c r="I878" s="250"/>
      <c r="J878" s="250"/>
      <c r="K878" s="250"/>
      <c r="L878" s="250"/>
      <c r="M878" s="250"/>
      <c r="N878" s="250"/>
      <c r="O878" s="250"/>
      <c r="P878" s="250"/>
      <c r="Q878" s="250"/>
      <c r="R878" s="250"/>
      <c r="S878" s="250"/>
      <c r="T878" s="250"/>
      <c r="U878" s="250"/>
      <c r="V878" s="250"/>
      <c r="W878" s="250"/>
      <c r="X878" s="250"/>
      <c r="Y878" s="250"/>
      <c r="Z878" s="250"/>
      <c r="AA878" s="250"/>
      <c r="AB878" s="250"/>
      <c r="AC878" s="250"/>
      <c r="AD878" s="250"/>
      <c r="AE878" s="250"/>
      <c r="AF878" s="250"/>
      <c r="AG878" s="250"/>
    </row>
    <row r="879" customFormat="false" ht="12.75" hidden="false" customHeight="false" outlineLevel="0" collapsed="false">
      <c r="A879" s="250"/>
      <c r="B879" s="250"/>
      <c r="C879" s="250"/>
      <c r="D879" s="251"/>
      <c r="E879" s="250"/>
      <c r="F879" s="250"/>
      <c r="G879" s="250"/>
      <c r="H879" s="250"/>
      <c r="I879" s="250"/>
      <c r="J879" s="250"/>
      <c r="K879" s="250"/>
      <c r="L879" s="250"/>
      <c r="M879" s="250"/>
      <c r="N879" s="250"/>
      <c r="O879" s="250"/>
      <c r="P879" s="250"/>
      <c r="Q879" s="250"/>
      <c r="R879" s="250"/>
      <c r="S879" s="250"/>
      <c r="T879" s="250"/>
      <c r="U879" s="250"/>
      <c r="V879" s="250"/>
      <c r="W879" s="250"/>
      <c r="X879" s="250"/>
      <c r="Y879" s="250"/>
      <c r="Z879" s="250"/>
      <c r="AA879" s="250"/>
      <c r="AB879" s="250"/>
      <c r="AC879" s="250"/>
      <c r="AD879" s="250"/>
      <c r="AE879" s="250"/>
      <c r="AF879" s="250"/>
      <c r="AG879" s="250"/>
    </row>
    <row r="880" customFormat="false" ht="12.75" hidden="false" customHeight="false" outlineLevel="0" collapsed="false">
      <c r="A880" s="250"/>
      <c r="B880" s="250"/>
      <c r="C880" s="250"/>
      <c r="D880" s="251"/>
      <c r="E880" s="250"/>
      <c r="F880" s="250"/>
      <c r="G880" s="250"/>
      <c r="H880" s="250"/>
      <c r="I880" s="250"/>
      <c r="J880" s="250"/>
      <c r="K880" s="250"/>
      <c r="L880" s="250"/>
      <c r="M880" s="250"/>
      <c r="N880" s="250"/>
      <c r="O880" s="250"/>
      <c r="P880" s="250"/>
      <c r="Q880" s="250"/>
      <c r="R880" s="250"/>
      <c r="S880" s="250"/>
      <c r="T880" s="250"/>
      <c r="U880" s="250"/>
      <c r="V880" s="250"/>
      <c r="W880" s="250"/>
      <c r="X880" s="250"/>
      <c r="Y880" s="250"/>
      <c r="Z880" s="250"/>
      <c r="AA880" s="250"/>
      <c r="AB880" s="250"/>
      <c r="AC880" s="250"/>
      <c r="AD880" s="250"/>
      <c r="AE880" s="250"/>
      <c r="AF880" s="250"/>
      <c r="AG880" s="250"/>
    </row>
    <row r="881" customFormat="false" ht="12.75" hidden="false" customHeight="false" outlineLevel="0" collapsed="false">
      <c r="A881" s="250"/>
      <c r="B881" s="250"/>
      <c r="C881" s="250"/>
      <c r="D881" s="251"/>
      <c r="E881" s="250"/>
      <c r="F881" s="250"/>
      <c r="G881" s="250"/>
      <c r="H881" s="250"/>
      <c r="I881" s="250"/>
      <c r="J881" s="250"/>
      <c r="K881" s="250"/>
      <c r="L881" s="250"/>
      <c r="M881" s="250"/>
      <c r="N881" s="250"/>
      <c r="O881" s="250"/>
      <c r="P881" s="250"/>
      <c r="Q881" s="250"/>
      <c r="R881" s="250"/>
      <c r="S881" s="250"/>
      <c r="T881" s="250"/>
      <c r="U881" s="250"/>
      <c r="V881" s="250"/>
      <c r="W881" s="250"/>
      <c r="X881" s="250"/>
      <c r="Y881" s="250"/>
      <c r="Z881" s="250"/>
      <c r="AA881" s="250"/>
      <c r="AB881" s="250"/>
      <c r="AC881" s="250"/>
      <c r="AD881" s="250"/>
      <c r="AE881" s="250"/>
      <c r="AF881" s="250"/>
      <c r="AG881" s="250"/>
    </row>
    <row r="882" customFormat="false" ht="12.75" hidden="false" customHeight="false" outlineLevel="0" collapsed="false">
      <c r="A882" s="250"/>
      <c r="B882" s="250"/>
      <c r="C882" s="250"/>
      <c r="D882" s="251"/>
      <c r="E882" s="250"/>
      <c r="F882" s="250"/>
      <c r="G882" s="250"/>
      <c r="H882" s="250"/>
      <c r="I882" s="250"/>
      <c r="J882" s="250"/>
      <c r="K882" s="250"/>
      <c r="L882" s="250"/>
      <c r="M882" s="250"/>
      <c r="N882" s="250"/>
      <c r="O882" s="250"/>
      <c r="P882" s="250"/>
      <c r="Q882" s="250"/>
      <c r="R882" s="250"/>
      <c r="S882" s="250"/>
      <c r="T882" s="250"/>
      <c r="U882" s="250"/>
      <c r="V882" s="250"/>
      <c r="W882" s="250"/>
      <c r="X882" s="250"/>
      <c r="Y882" s="250"/>
      <c r="Z882" s="250"/>
      <c r="AA882" s="250"/>
      <c r="AB882" s="250"/>
      <c r="AC882" s="250"/>
      <c r="AD882" s="250"/>
      <c r="AE882" s="250"/>
      <c r="AF882" s="250"/>
      <c r="AG882" s="250"/>
    </row>
    <row r="883" customFormat="false" ht="12.75" hidden="false" customHeight="false" outlineLevel="0" collapsed="false">
      <c r="A883" s="250"/>
      <c r="B883" s="250"/>
      <c r="C883" s="250"/>
      <c r="D883" s="251"/>
      <c r="E883" s="250"/>
      <c r="F883" s="250"/>
      <c r="G883" s="250"/>
      <c r="H883" s="250"/>
      <c r="I883" s="250"/>
      <c r="J883" s="250"/>
      <c r="K883" s="250"/>
      <c r="L883" s="250"/>
      <c r="M883" s="250"/>
      <c r="N883" s="250"/>
      <c r="O883" s="250"/>
      <c r="P883" s="250"/>
      <c r="Q883" s="250"/>
      <c r="R883" s="250"/>
      <c r="S883" s="250"/>
      <c r="T883" s="250"/>
      <c r="U883" s="250"/>
      <c r="V883" s="250"/>
      <c r="W883" s="250"/>
      <c r="X883" s="250"/>
      <c r="Y883" s="250"/>
      <c r="Z883" s="250"/>
      <c r="AA883" s="250"/>
      <c r="AB883" s="250"/>
      <c r="AC883" s="250"/>
      <c r="AD883" s="250"/>
      <c r="AE883" s="250"/>
      <c r="AF883" s="250"/>
      <c r="AG883" s="250"/>
    </row>
    <row r="884" customFormat="false" ht="12.75" hidden="false" customHeight="false" outlineLevel="0" collapsed="false">
      <c r="A884" s="250"/>
      <c r="B884" s="250"/>
      <c r="C884" s="250"/>
      <c r="D884" s="251"/>
      <c r="E884" s="250"/>
      <c r="F884" s="250"/>
      <c r="G884" s="250"/>
      <c r="H884" s="250"/>
      <c r="I884" s="250"/>
      <c r="J884" s="250"/>
      <c r="K884" s="250"/>
      <c r="L884" s="250"/>
      <c r="M884" s="250"/>
      <c r="N884" s="250"/>
      <c r="O884" s="250"/>
      <c r="P884" s="250"/>
      <c r="Q884" s="250"/>
      <c r="R884" s="250"/>
      <c r="S884" s="250"/>
      <c r="T884" s="250"/>
      <c r="U884" s="250"/>
      <c r="V884" s="250"/>
      <c r="W884" s="250"/>
      <c r="X884" s="250"/>
      <c r="Y884" s="250"/>
      <c r="Z884" s="250"/>
      <c r="AA884" s="250"/>
      <c r="AB884" s="250"/>
      <c r="AC884" s="250"/>
      <c r="AD884" s="250"/>
      <c r="AE884" s="250"/>
      <c r="AF884" s="250"/>
      <c r="AG884" s="250"/>
    </row>
    <row r="885" customFormat="false" ht="12.75" hidden="false" customHeight="false" outlineLevel="0" collapsed="false">
      <c r="A885" s="250"/>
      <c r="B885" s="250"/>
      <c r="C885" s="250"/>
      <c r="D885" s="251"/>
      <c r="E885" s="250"/>
      <c r="F885" s="250"/>
      <c r="G885" s="250"/>
      <c r="H885" s="250"/>
      <c r="I885" s="250"/>
      <c r="J885" s="250"/>
      <c r="K885" s="250"/>
      <c r="L885" s="250"/>
      <c r="M885" s="250"/>
      <c r="N885" s="250"/>
      <c r="O885" s="250"/>
      <c r="P885" s="250"/>
      <c r="Q885" s="250"/>
      <c r="R885" s="250"/>
      <c r="S885" s="250"/>
      <c r="T885" s="250"/>
      <c r="U885" s="250"/>
      <c r="V885" s="250"/>
      <c r="W885" s="250"/>
      <c r="X885" s="250"/>
      <c r="Y885" s="250"/>
      <c r="Z885" s="250"/>
      <c r="AA885" s="250"/>
      <c r="AB885" s="250"/>
      <c r="AC885" s="250"/>
      <c r="AD885" s="250"/>
      <c r="AE885" s="250"/>
      <c r="AF885" s="250"/>
      <c r="AG885" s="250"/>
    </row>
    <row r="886" customFormat="false" ht="12.75" hidden="false" customHeight="false" outlineLevel="0" collapsed="false">
      <c r="A886" s="250"/>
      <c r="B886" s="250"/>
      <c r="C886" s="250"/>
      <c r="D886" s="251"/>
      <c r="E886" s="250"/>
      <c r="F886" s="250"/>
      <c r="G886" s="250"/>
      <c r="H886" s="250"/>
      <c r="I886" s="250"/>
      <c r="J886" s="250"/>
      <c r="K886" s="250"/>
      <c r="L886" s="250"/>
      <c r="M886" s="250"/>
      <c r="N886" s="250"/>
      <c r="O886" s="250"/>
      <c r="P886" s="250"/>
      <c r="Q886" s="250"/>
      <c r="R886" s="250"/>
      <c r="S886" s="250"/>
      <c r="T886" s="250"/>
      <c r="U886" s="250"/>
      <c r="V886" s="250"/>
      <c r="W886" s="250"/>
      <c r="X886" s="250"/>
      <c r="Y886" s="250"/>
      <c r="Z886" s="250"/>
      <c r="AA886" s="250"/>
      <c r="AB886" s="250"/>
      <c r="AC886" s="250"/>
      <c r="AD886" s="250"/>
      <c r="AE886" s="250"/>
      <c r="AF886" s="250"/>
      <c r="AG886" s="250"/>
    </row>
    <row r="887" customFormat="false" ht="12.75" hidden="false" customHeight="false" outlineLevel="0" collapsed="false">
      <c r="A887" s="250"/>
      <c r="B887" s="250"/>
      <c r="C887" s="250"/>
      <c r="D887" s="251"/>
      <c r="E887" s="250"/>
      <c r="F887" s="250"/>
      <c r="G887" s="250"/>
      <c r="H887" s="250"/>
      <c r="I887" s="250"/>
      <c r="J887" s="250"/>
      <c r="K887" s="250"/>
      <c r="L887" s="250"/>
      <c r="M887" s="250"/>
      <c r="N887" s="250"/>
      <c r="O887" s="250"/>
      <c r="P887" s="250"/>
      <c r="Q887" s="250"/>
      <c r="R887" s="250"/>
      <c r="S887" s="250"/>
      <c r="T887" s="250"/>
      <c r="U887" s="250"/>
      <c r="V887" s="250"/>
      <c r="W887" s="250"/>
      <c r="X887" s="250"/>
      <c r="Y887" s="250"/>
      <c r="Z887" s="250"/>
      <c r="AA887" s="250"/>
      <c r="AB887" s="250"/>
      <c r="AC887" s="250"/>
      <c r="AD887" s="250"/>
      <c r="AE887" s="250"/>
      <c r="AF887" s="250"/>
      <c r="AG887" s="250"/>
    </row>
    <row r="888" customFormat="false" ht="12.75" hidden="false" customHeight="false" outlineLevel="0" collapsed="false">
      <c r="A888" s="250"/>
      <c r="B888" s="250"/>
      <c r="C888" s="250"/>
      <c r="D888" s="251"/>
      <c r="E888" s="250"/>
      <c r="F888" s="250"/>
      <c r="G888" s="250"/>
      <c r="H888" s="250"/>
      <c r="I888" s="250"/>
      <c r="J888" s="250"/>
      <c r="K888" s="250"/>
      <c r="L888" s="250"/>
      <c r="M888" s="250"/>
      <c r="N888" s="250"/>
      <c r="O888" s="250"/>
      <c r="P888" s="250"/>
      <c r="Q888" s="250"/>
      <c r="R888" s="250"/>
      <c r="S888" s="250"/>
      <c r="T888" s="250"/>
      <c r="U888" s="250"/>
      <c r="V888" s="250"/>
      <c r="W888" s="250"/>
      <c r="X888" s="250"/>
      <c r="Y888" s="250"/>
      <c r="Z888" s="250"/>
      <c r="AA888" s="250"/>
      <c r="AB888" s="250"/>
      <c r="AC888" s="250"/>
      <c r="AD888" s="250"/>
      <c r="AE888" s="250"/>
      <c r="AF888" s="250"/>
      <c r="AG888" s="250"/>
    </row>
    <row r="889" customFormat="false" ht="12.75" hidden="false" customHeight="false" outlineLevel="0" collapsed="false">
      <c r="A889" s="250"/>
      <c r="B889" s="250"/>
      <c r="C889" s="250"/>
      <c r="D889" s="251"/>
      <c r="E889" s="250"/>
      <c r="F889" s="250"/>
      <c r="G889" s="250"/>
      <c r="H889" s="250"/>
      <c r="I889" s="250"/>
      <c r="J889" s="250"/>
      <c r="K889" s="250"/>
      <c r="L889" s="250"/>
      <c r="M889" s="250"/>
      <c r="N889" s="250"/>
      <c r="O889" s="250"/>
      <c r="P889" s="250"/>
      <c r="Q889" s="250"/>
      <c r="R889" s="250"/>
      <c r="S889" s="250"/>
      <c r="T889" s="250"/>
      <c r="U889" s="250"/>
      <c r="V889" s="250"/>
      <c r="W889" s="250"/>
      <c r="X889" s="250"/>
      <c r="Y889" s="250"/>
      <c r="Z889" s="250"/>
      <c r="AA889" s="250"/>
      <c r="AB889" s="250"/>
      <c r="AC889" s="250"/>
      <c r="AD889" s="250"/>
      <c r="AE889" s="250"/>
      <c r="AF889" s="250"/>
      <c r="AG889" s="250"/>
    </row>
    <row r="890" customFormat="false" ht="12.75" hidden="false" customHeight="false" outlineLevel="0" collapsed="false">
      <c r="A890" s="250"/>
      <c r="B890" s="250"/>
      <c r="C890" s="250"/>
      <c r="D890" s="251"/>
      <c r="E890" s="250"/>
      <c r="F890" s="250"/>
      <c r="G890" s="250"/>
      <c r="H890" s="250"/>
      <c r="I890" s="250"/>
      <c r="J890" s="250"/>
      <c r="K890" s="250"/>
      <c r="L890" s="250"/>
      <c r="M890" s="250"/>
      <c r="N890" s="250"/>
      <c r="O890" s="250"/>
      <c r="P890" s="250"/>
      <c r="Q890" s="250"/>
      <c r="R890" s="250"/>
      <c r="S890" s="250"/>
      <c r="T890" s="250"/>
      <c r="U890" s="250"/>
      <c r="V890" s="250"/>
      <c r="W890" s="250"/>
      <c r="X890" s="250"/>
      <c r="Y890" s="250"/>
      <c r="Z890" s="250"/>
      <c r="AA890" s="250"/>
      <c r="AB890" s="250"/>
      <c r="AC890" s="250"/>
      <c r="AD890" s="250"/>
      <c r="AE890" s="250"/>
      <c r="AF890" s="250"/>
      <c r="AG890" s="250"/>
    </row>
    <row r="891" customFormat="false" ht="12.75" hidden="false" customHeight="false" outlineLevel="0" collapsed="false">
      <c r="A891" s="250"/>
      <c r="B891" s="250"/>
      <c r="C891" s="250"/>
      <c r="D891" s="251"/>
      <c r="E891" s="250"/>
      <c r="F891" s="250"/>
      <c r="G891" s="250"/>
      <c r="H891" s="250"/>
      <c r="I891" s="250"/>
      <c r="J891" s="250"/>
      <c r="K891" s="250"/>
      <c r="L891" s="250"/>
      <c r="M891" s="250"/>
      <c r="N891" s="250"/>
      <c r="O891" s="250"/>
      <c r="P891" s="250"/>
      <c r="Q891" s="250"/>
      <c r="R891" s="250"/>
      <c r="S891" s="250"/>
      <c r="T891" s="250"/>
      <c r="U891" s="250"/>
      <c r="V891" s="250"/>
      <c r="W891" s="250"/>
      <c r="X891" s="250"/>
      <c r="Y891" s="250"/>
      <c r="Z891" s="250"/>
      <c r="AA891" s="250"/>
      <c r="AB891" s="250"/>
      <c r="AC891" s="250"/>
      <c r="AD891" s="250"/>
      <c r="AE891" s="250"/>
      <c r="AF891" s="250"/>
      <c r="AG891" s="250"/>
    </row>
    <row r="892" customFormat="false" ht="12.75" hidden="false" customHeight="false" outlineLevel="0" collapsed="false">
      <c r="A892" s="250"/>
      <c r="B892" s="250"/>
      <c r="C892" s="250"/>
      <c r="D892" s="251"/>
      <c r="E892" s="250"/>
      <c r="F892" s="250"/>
      <c r="G892" s="250"/>
      <c r="H892" s="250"/>
      <c r="I892" s="250"/>
      <c r="J892" s="250"/>
      <c r="K892" s="250"/>
      <c r="L892" s="250"/>
      <c r="M892" s="250"/>
      <c r="N892" s="250"/>
      <c r="O892" s="250"/>
      <c r="P892" s="250"/>
      <c r="Q892" s="250"/>
      <c r="R892" s="250"/>
      <c r="S892" s="250"/>
      <c r="T892" s="250"/>
      <c r="U892" s="250"/>
      <c r="V892" s="250"/>
      <c r="W892" s="250"/>
      <c r="X892" s="250"/>
      <c r="Y892" s="250"/>
      <c r="Z892" s="250"/>
      <c r="AA892" s="250"/>
      <c r="AB892" s="250"/>
      <c r="AC892" s="250"/>
      <c r="AD892" s="250"/>
      <c r="AE892" s="250"/>
      <c r="AF892" s="250"/>
      <c r="AG892" s="250"/>
    </row>
    <row r="893" customFormat="false" ht="12.75" hidden="false" customHeight="false" outlineLevel="0" collapsed="false">
      <c r="A893" s="250"/>
      <c r="B893" s="250"/>
      <c r="C893" s="250"/>
      <c r="D893" s="251"/>
      <c r="E893" s="250"/>
      <c r="F893" s="250"/>
      <c r="G893" s="250"/>
      <c r="H893" s="250"/>
      <c r="I893" s="250"/>
      <c r="J893" s="250"/>
      <c r="K893" s="250"/>
      <c r="L893" s="250"/>
      <c r="M893" s="250"/>
      <c r="N893" s="250"/>
      <c r="O893" s="250"/>
      <c r="P893" s="250"/>
      <c r="Q893" s="250"/>
      <c r="R893" s="250"/>
      <c r="S893" s="250"/>
      <c r="T893" s="250"/>
      <c r="U893" s="250"/>
      <c r="V893" s="250"/>
      <c r="W893" s="250"/>
      <c r="X893" s="250"/>
      <c r="Y893" s="250"/>
      <c r="Z893" s="250"/>
      <c r="AA893" s="250"/>
      <c r="AB893" s="250"/>
      <c r="AC893" s="250"/>
      <c r="AD893" s="250"/>
      <c r="AE893" s="250"/>
      <c r="AF893" s="250"/>
      <c r="AG893" s="250"/>
    </row>
    <row r="894" customFormat="false" ht="12.75" hidden="false" customHeight="false" outlineLevel="0" collapsed="false">
      <c r="A894" s="250"/>
      <c r="B894" s="250"/>
      <c r="C894" s="250"/>
      <c r="D894" s="251"/>
      <c r="E894" s="250"/>
      <c r="F894" s="250"/>
      <c r="G894" s="250"/>
      <c r="H894" s="250"/>
      <c r="I894" s="250"/>
      <c r="J894" s="250"/>
      <c r="K894" s="250"/>
      <c r="L894" s="250"/>
      <c r="M894" s="250"/>
      <c r="N894" s="250"/>
      <c r="O894" s="250"/>
      <c r="P894" s="250"/>
      <c r="Q894" s="250"/>
      <c r="R894" s="250"/>
      <c r="S894" s="250"/>
      <c r="T894" s="250"/>
      <c r="U894" s="250"/>
      <c r="V894" s="250"/>
      <c r="W894" s="250"/>
      <c r="X894" s="250"/>
      <c r="Y894" s="250"/>
      <c r="Z894" s="250"/>
      <c r="AA894" s="250"/>
      <c r="AB894" s="250"/>
      <c r="AC894" s="250"/>
      <c r="AD894" s="250"/>
      <c r="AE894" s="250"/>
      <c r="AF894" s="250"/>
      <c r="AG894" s="250"/>
    </row>
    <row r="895" customFormat="false" ht="12.75" hidden="false" customHeight="false" outlineLevel="0" collapsed="false">
      <c r="A895" s="250"/>
      <c r="B895" s="250"/>
      <c r="C895" s="250"/>
      <c r="D895" s="251"/>
      <c r="E895" s="250"/>
      <c r="F895" s="250"/>
      <c r="G895" s="250"/>
      <c r="H895" s="250"/>
      <c r="I895" s="250"/>
      <c r="J895" s="250"/>
      <c r="K895" s="250"/>
      <c r="L895" s="250"/>
      <c r="M895" s="250"/>
      <c r="N895" s="250"/>
      <c r="O895" s="250"/>
      <c r="P895" s="250"/>
      <c r="Q895" s="250"/>
      <c r="R895" s="250"/>
      <c r="S895" s="250"/>
      <c r="T895" s="250"/>
      <c r="U895" s="250"/>
      <c r="V895" s="250"/>
      <c r="W895" s="250"/>
      <c r="X895" s="250"/>
      <c r="Y895" s="250"/>
      <c r="Z895" s="250"/>
      <c r="AA895" s="250"/>
      <c r="AB895" s="250"/>
      <c r="AC895" s="250"/>
      <c r="AD895" s="250"/>
      <c r="AE895" s="250"/>
      <c r="AF895" s="250"/>
      <c r="AG895" s="250"/>
    </row>
    <row r="896" customFormat="false" ht="12.75" hidden="false" customHeight="false" outlineLevel="0" collapsed="false">
      <c r="A896" s="250"/>
      <c r="B896" s="250"/>
      <c r="C896" s="250"/>
      <c r="D896" s="251"/>
      <c r="E896" s="250"/>
      <c r="F896" s="250"/>
      <c r="G896" s="250"/>
      <c r="H896" s="250"/>
      <c r="I896" s="250"/>
      <c r="J896" s="250"/>
      <c r="K896" s="250"/>
      <c r="L896" s="250"/>
      <c r="M896" s="250"/>
      <c r="N896" s="250"/>
      <c r="O896" s="250"/>
      <c r="P896" s="250"/>
      <c r="Q896" s="250"/>
      <c r="R896" s="250"/>
      <c r="S896" s="250"/>
      <c r="T896" s="250"/>
      <c r="U896" s="250"/>
      <c r="V896" s="250"/>
      <c r="W896" s="250"/>
      <c r="X896" s="250"/>
      <c r="Y896" s="250"/>
      <c r="Z896" s="250"/>
      <c r="AA896" s="250"/>
      <c r="AB896" s="250"/>
      <c r="AC896" s="250"/>
      <c r="AD896" s="250"/>
      <c r="AE896" s="250"/>
      <c r="AF896" s="250"/>
      <c r="AG896" s="250"/>
    </row>
    <row r="897" customFormat="false" ht="12.75" hidden="false" customHeight="false" outlineLevel="0" collapsed="false">
      <c r="A897" s="250"/>
      <c r="B897" s="250"/>
      <c r="C897" s="250"/>
      <c r="D897" s="251"/>
      <c r="E897" s="250"/>
      <c r="F897" s="250"/>
      <c r="G897" s="250"/>
      <c r="H897" s="250"/>
      <c r="I897" s="250"/>
      <c r="J897" s="250"/>
      <c r="K897" s="250"/>
      <c r="L897" s="250"/>
      <c r="M897" s="250"/>
      <c r="N897" s="250"/>
      <c r="O897" s="250"/>
      <c r="P897" s="250"/>
      <c r="Q897" s="250"/>
      <c r="R897" s="250"/>
      <c r="S897" s="250"/>
      <c r="T897" s="250"/>
      <c r="U897" s="250"/>
      <c r="V897" s="250"/>
      <c r="W897" s="250"/>
      <c r="X897" s="250"/>
      <c r="Y897" s="250"/>
      <c r="Z897" s="250"/>
      <c r="AA897" s="250"/>
      <c r="AB897" s="250"/>
      <c r="AC897" s="250"/>
      <c r="AD897" s="250"/>
      <c r="AE897" s="250"/>
      <c r="AF897" s="250"/>
      <c r="AG897" s="250"/>
    </row>
    <row r="898" customFormat="false" ht="12.75" hidden="false" customHeight="false" outlineLevel="0" collapsed="false">
      <c r="A898" s="250"/>
      <c r="B898" s="250"/>
      <c r="C898" s="250"/>
      <c r="D898" s="251"/>
      <c r="E898" s="250"/>
      <c r="F898" s="250"/>
      <c r="G898" s="250"/>
      <c r="H898" s="250"/>
      <c r="I898" s="250"/>
      <c r="J898" s="250"/>
      <c r="K898" s="250"/>
      <c r="L898" s="250"/>
      <c r="M898" s="250"/>
      <c r="N898" s="250"/>
      <c r="O898" s="250"/>
      <c r="P898" s="250"/>
      <c r="Q898" s="250"/>
      <c r="R898" s="250"/>
      <c r="S898" s="250"/>
      <c r="T898" s="250"/>
      <c r="U898" s="250"/>
      <c r="V898" s="250"/>
      <c r="W898" s="250"/>
      <c r="X898" s="250"/>
      <c r="Y898" s="250"/>
      <c r="Z898" s="250"/>
      <c r="AA898" s="250"/>
      <c r="AB898" s="250"/>
      <c r="AC898" s="250"/>
      <c r="AD898" s="250"/>
      <c r="AE898" s="250"/>
      <c r="AF898" s="250"/>
      <c r="AG898" s="250"/>
    </row>
    <row r="899" customFormat="false" ht="12.75" hidden="false" customHeight="false" outlineLevel="0" collapsed="false">
      <c r="A899" s="250"/>
      <c r="B899" s="250"/>
      <c r="C899" s="250"/>
      <c r="D899" s="251"/>
      <c r="E899" s="250"/>
      <c r="F899" s="250"/>
      <c r="G899" s="250"/>
      <c r="H899" s="250"/>
      <c r="I899" s="250"/>
      <c r="J899" s="250"/>
      <c r="K899" s="250"/>
      <c r="L899" s="250"/>
      <c r="M899" s="250"/>
      <c r="N899" s="250"/>
      <c r="O899" s="250"/>
      <c r="P899" s="250"/>
      <c r="Q899" s="250"/>
      <c r="R899" s="250"/>
      <c r="S899" s="250"/>
      <c r="T899" s="250"/>
      <c r="U899" s="250"/>
      <c r="V899" s="250"/>
      <c r="W899" s="250"/>
      <c r="X899" s="250"/>
      <c r="Y899" s="250"/>
      <c r="Z899" s="250"/>
      <c r="AA899" s="250"/>
      <c r="AB899" s="250"/>
      <c r="AC899" s="250"/>
      <c r="AD899" s="250"/>
      <c r="AE899" s="250"/>
      <c r="AF899" s="250"/>
      <c r="AG899" s="250"/>
    </row>
    <row r="900" customFormat="false" ht="12.75" hidden="false" customHeight="false" outlineLevel="0" collapsed="false">
      <c r="A900" s="250"/>
      <c r="B900" s="250"/>
      <c r="C900" s="250"/>
      <c r="D900" s="251"/>
      <c r="E900" s="250"/>
      <c r="F900" s="250"/>
      <c r="G900" s="250"/>
      <c r="H900" s="250"/>
      <c r="I900" s="250"/>
      <c r="J900" s="250"/>
      <c r="K900" s="250"/>
      <c r="L900" s="250"/>
      <c r="M900" s="250"/>
      <c r="N900" s="250"/>
      <c r="O900" s="250"/>
      <c r="P900" s="250"/>
      <c r="Q900" s="250"/>
      <c r="R900" s="250"/>
      <c r="S900" s="250"/>
      <c r="T900" s="250"/>
      <c r="U900" s="250"/>
      <c r="V900" s="250"/>
      <c r="W900" s="250"/>
      <c r="X900" s="250"/>
      <c r="Y900" s="250"/>
      <c r="Z900" s="250"/>
      <c r="AA900" s="250"/>
      <c r="AB900" s="250"/>
      <c r="AC900" s="250"/>
      <c r="AD900" s="250"/>
      <c r="AE900" s="250"/>
      <c r="AF900" s="250"/>
      <c r="AG900" s="250"/>
    </row>
    <row r="901" customFormat="false" ht="12.75" hidden="false" customHeight="false" outlineLevel="0" collapsed="false">
      <c r="A901" s="250"/>
      <c r="B901" s="250"/>
      <c r="C901" s="250"/>
      <c r="D901" s="251"/>
      <c r="E901" s="250"/>
      <c r="F901" s="250"/>
      <c r="G901" s="250"/>
      <c r="H901" s="250"/>
      <c r="I901" s="250"/>
      <c r="J901" s="250"/>
      <c r="K901" s="250"/>
      <c r="L901" s="250"/>
      <c r="M901" s="250"/>
      <c r="N901" s="250"/>
      <c r="O901" s="250"/>
      <c r="P901" s="250"/>
      <c r="Q901" s="250"/>
      <c r="R901" s="250"/>
      <c r="S901" s="250"/>
      <c r="T901" s="250"/>
      <c r="U901" s="250"/>
      <c r="V901" s="250"/>
      <c r="W901" s="250"/>
      <c r="X901" s="250"/>
      <c r="Y901" s="250"/>
      <c r="Z901" s="250"/>
      <c r="AA901" s="250"/>
      <c r="AB901" s="250"/>
      <c r="AC901" s="250"/>
      <c r="AD901" s="250"/>
      <c r="AE901" s="250"/>
      <c r="AF901" s="250"/>
      <c r="AG901" s="250"/>
    </row>
    <row r="902" customFormat="false" ht="12.75" hidden="false" customHeight="false" outlineLevel="0" collapsed="false">
      <c r="A902" s="250"/>
      <c r="B902" s="250"/>
      <c r="C902" s="250"/>
      <c r="D902" s="251"/>
      <c r="E902" s="250"/>
      <c r="F902" s="250"/>
      <c r="G902" s="250"/>
      <c r="H902" s="250"/>
      <c r="I902" s="250"/>
      <c r="J902" s="250"/>
      <c r="K902" s="250"/>
      <c r="L902" s="250"/>
      <c r="M902" s="250"/>
      <c r="N902" s="250"/>
      <c r="O902" s="250"/>
      <c r="P902" s="250"/>
      <c r="Q902" s="250"/>
      <c r="R902" s="250"/>
      <c r="S902" s="250"/>
      <c r="T902" s="250"/>
      <c r="U902" s="250"/>
      <c r="V902" s="250"/>
      <c r="W902" s="250"/>
      <c r="X902" s="250"/>
      <c r="Y902" s="250"/>
      <c r="Z902" s="250"/>
      <c r="AA902" s="250"/>
      <c r="AB902" s="250"/>
      <c r="AC902" s="250"/>
      <c r="AD902" s="250"/>
      <c r="AE902" s="250"/>
      <c r="AF902" s="250"/>
      <c r="AG902" s="250"/>
    </row>
    <row r="903" customFormat="false" ht="12.75" hidden="false" customHeight="false" outlineLevel="0" collapsed="false">
      <c r="A903" s="250"/>
      <c r="B903" s="250"/>
      <c r="C903" s="250"/>
      <c r="D903" s="251"/>
      <c r="E903" s="250"/>
      <c r="F903" s="250"/>
      <c r="G903" s="250"/>
      <c r="H903" s="250"/>
      <c r="I903" s="250"/>
      <c r="J903" s="250"/>
      <c r="K903" s="250"/>
      <c r="L903" s="250"/>
      <c r="M903" s="250"/>
      <c r="N903" s="250"/>
      <c r="O903" s="250"/>
      <c r="P903" s="250"/>
      <c r="Q903" s="250"/>
      <c r="R903" s="250"/>
      <c r="S903" s="250"/>
      <c r="T903" s="250"/>
      <c r="U903" s="250"/>
      <c r="V903" s="250"/>
      <c r="W903" s="250"/>
      <c r="X903" s="250"/>
      <c r="Y903" s="250"/>
      <c r="Z903" s="250"/>
      <c r="AA903" s="250"/>
      <c r="AB903" s="250"/>
      <c r="AC903" s="250"/>
      <c r="AD903" s="250"/>
      <c r="AE903" s="250"/>
      <c r="AF903" s="250"/>
      <c r="AG903" s="250"/>
    </row>
    <row r="904" customFormat="false" ht="12.75" hidden="false" customHeight="false" outlineLevel="0" collapsed="false">
      <c r="A904" s="250"/>
      <c r="B904" s="250"/>
      <c r="C904" s="250"/>
      <c r="D904" s="251"/>
      <c r="E904" s="250"/>
      <c r="F904" s="250"/>
      <c r="G904" s="250"/>
      <c r="H904" s="250"/>
      <c r="I904" s="250"/>
      <c r="J904" s="250"/>
      <c r="K904" s="250"/>
      <c r="L904" s="250"/>
      <c r="M904" s="250"/>
      <c r="N904" s="250"/>
      <c r="O904" s="250"/>
      <c r="P904" s="250"/>
      <c r="Q904" s="250"/>
      <c r="R904" s="250"/>
      <c r="S904" s="250"/>
      <c r="T904" s="250"/>
      <c r="U904" s="250"/>
      <c r="V904" s="250"/>
      <c r="W904" s="250"/>
      <c r="X904" s="250"/>
      <c r="Y904" s="250"/>
      <c r="Z904" s="250"/>
      <c r="AA904" s="250"/>
      <c r="AB904" s="250"/>
      <c r="AC904" s="250"/>
      <c r="AD904" s="250"/>
      <c r="AE904" s="250"/>
      <c r="AF904" s="250"/>
      <c r="AG904" s="250"/>
    </row>
    <row r="905" customFormat="false" ht="12.75" hidden="false" customHeight="false" outlineLevel="0" collapsed="false">
      <c r="A905" s="250"/>
      <c r="B905" s="250"/>
      <c r="C905" s="250"/>
      <c r="D905" s="251"/>
      <c r="E905" s="250"/>
      <c r="F905" s="250"/>
      <c r="G905" s="250"/>
      <c r="H905" s="250"/>
      <c r="I905" s="250"/>
      <c r="J905" s="250"/>
      <c r="K905" s="250"/>
      <c r="L905" s="250"/>
      <c r="M905" s="250"/>
      <c r="N905" s="250"/>
      <c r="O905" s="250"/>
      <c r="P905" s="250"/>
      <c r="Q905" s="250"/>
      <c r="R905" s="250"/>
      <c r="S905" s="250"/>
      <c r="T905" s="250"/>
      <c r="U905" s="250"/>
      <c r="V905" s="250"/>
      <c r="W905" s="250"/>
      <c r="X905" s="250"/>
      <c r="Y905" s="250"/>
      <c r="Z905" s="250"/>
      <c r="AA905" s="250"/>
      <c r="AB905" s="250"/>
      <c r="AC905" s="250"/>
      <c r="AD905" s="250"/>
      <c r="AE905" s="250"/>
      <c r="AF905" s="250"/>
      <c r="AG905" s="250"/>
    </row>
    <row r="906" customFormat="false" ht="12.75" hidden="false" customHeight="false" outlineLevel="0" collapsed="false">
      <c r="A906" s="250"/>
      <c r="B906" s="250"/>
      <c r="C906" s="250"/>
      <c r="D906" s="251"/>
      <c r="E906" s="250"/>
      <c r="F906" s="250"/>
      <c r="G906" s="250"/>
      <c r="H906" s="250"/>
      <c r="I906" s="250"/>
      <c r="J906" s="250"/>
      <c r="K906" s="250"/>
      <c r="L906" s="250"/>
      <c r="M906" s="250"/>
      <c r="N906" s="250"/>
      <c r="O906" s="250"/>
      <c r="P906" s="250"/>
      <c r="Q906" s="250"/>
      <c r="R906" s="250"/>
      <c r="S906" s="250"/>
      <c r="T906" s="250"/>
      <c r="U906" s="250"/>
      <c r="V906" s="250"/>
      <c r="W906" s="250"/>
      <c r="X906" s="250"/>
      <c r="Y906" s="250"/>
      <c r="Z906" s="250"/>
      <c r="AA906" s="250"/>
      <c r="AB906" s="250"/>
      <c r="AC906" s="250"/>
      <c r="AD906" s="250"/>
      <c r="AE906" s="250"/>
      <c r="AF906" s="250"/>
      <c r="AG906" s="250"/>
    </row>
    <row r="907" customFormat="false" ht="12.75" hidden="false" customHeight="false" outlineLevel="0" collapsed="false">
      <c r="A907" s="250"/>
      <c r="B907" s="250"/>
      <c r="C907" s="250"/>
      <c r="D907" s="251"/>
      <c r="E907" s="250"/>
      <c r="F907" s="250"/>
      <c r="G907" s="250"/>
      <c r="H907" s="250"/>
      <c r="I907" s="250"/>
      <c r="J907" s="250"/>
      <c r="K907" s="250"/>
      <c r="L907" s="250"/>
      <c r="M907" s="250"/>
      <c r="N907" s="250"/>
      <c r="O907" s="250"/>
      <c r="P907" s="250"/>
      <c r="Q907" s="250"/>
      <c r="R907" s="250"/>
      <c r="S907" s="250"/>
      <c r="T907" s="250"/>
      <c r="U907" s="250"/>
      <c r="V907" s="250"/>
      <c r="W907" s="250"/>
      <c r="X907" s="250"/>
      <c r="Y907" s="250"/>
      <c r="Z907" s="250"/>
      <c r="AA907" s="250"/>
      <c r="AB907" s="250"/>
      <c r="AC907" s="250"/>
      <c r="AD907" s="250"/>
      <c r="AE907" s="250"/>
      <c r="AF907" s="250"/>
      <c r="AG907" s="250"/>
    </row>
    <row r="908" customFormat="false" ht="12.75" hidden="false" customHeight="false" outlineLevel="0" collapsed="false">
      <c r="A908" s="250"/>
      <c r="B908" s="250"/>
      <c r="C908" s="250"/>
      <c r="D908" s="251"/>
      <c r="E908" s="250"/>
      <c r="F908" s="250"/>
      <c r="G908" s="250"/>
      <c r="H908" s="250"/>
      <c r="I908" s="250"/>
      <c r="J908" s="250"/>
      <c r="K908" s="250"/>
      <c r="L908" s="250"/>
      <c r="M908" s="250"/>
      <c r="N908" s="250"/>
      <c r="O908" s="250"/>
      <c r="P908" s="250"/>
      <c r="Q908" s="250"/>
      <c r="R908" s="250"/>
      <c r="S908" s="250"/>
      <c r="T908" s="250"/>
      <c r="U908" s="250"/>
      <c r="V908" s="250"/>
      <c r="W908" s="250"/>
      <c r="X908" s="250"/>
      <c r="Y908" s="250"/>
      <c r="Z908" s="250"/>
      <c r="AA908" s="250"/>
      <c r="AB908" s="250"/>
      <c r="AC908" s="250"/>
      <c r="AD908" s="250"/>
      <c r="AE908" s="250"/>
      <c r="AF908" s="250"/>
      <c r="AG908" s="250"/>
    </row>
    <row r="909" customFormat="false" ht="12.75" hidden="false" customHeight="false" outlineLevel="0" collapsed="false">
      <c r="A909" s="250"/>
      <c r="B909" s="250"/>
      <c r="C909" s="250"/>
      <c r="D909" s="251"/>
      <c r="E909" s="250"/>
      <c r="F909" s="250"/>
      <c r="G909" s="250"/>
      <c r="H909" s="250"/>
      <c r="I909" s="250"/>
      <c r="J909" s="250"/>
      <c r="K909" s="250"/>
      <c r="L909" s="250"/>
      <c r="M909" s="250"/>
      <c r="N909" s="250"/>
      <c r="O909" s="250"/>
      <c r="P909" s="250"/>
      <c r="Q909" s="250"/>
      <c r="R909" s="250"/>
      <c r="S909" s="250"/>
      <c r="T909" s="250"/>
      <c r="U909" s="250"/>
      <c r="V909" s="250"/>
      <c r="W909" s="250"/>
      <c r="X909" s="250"/>
      <c r="Y909" s="250"/>
      <c r="Z909" s="250"/>
      <c r="AA909" s="250"/>
      <c r="AB909" s="250"/>
      <c r="AC909" s="250"/>
      <c r="AD909" s="250"/>
      <c r="AE909" s="250"/>
      <c r="AF909" s="250"/>
      <c r="AG909" s="250"/>
    </row>
    <row r="910" customFormat="false" ht="12.75" hidden="false" customHeight="false" outlineLevel="0" collapsed="false">
      <c r="A910" s="250"/>
      <c r="B910" s="250"/>
      <c r="C910" s="250"/>
      <c r="D910" s="251"/>
      <c r="E910" s="250"/>
      <c r="F910" s="250"/>
      <c r="G910" s="250"/>
      <c r="H910" s="250"/>
      <c r="I910" s="250"/>
      <c r="J910" s="250"/>
      <c r="K910" s="250"/>
      <c r="L910" s="250"/>
      <c r="M910" s="250"/>
      <c r="N910" s="250"/>
      <c r="O910" s="250"/>
      <c r="P910" s="250"/>
      <c r="Q910" s="250"/>
      <c r="R910" s="250"/>
      <c r="S910" s="250"/>
      <c r="T910" s="250"/>
      <c r="U910" s="250"/>
      <c r="V910" s="250"/>
      <c r="W910" s="250"/>
      <c r="X910" s="250"/>
      <c r="Y910" s="250"/>
      <c r="Z910" s="250"/>
      <c r="AA910" s="250"/>
      <c r="AB910" s="250"/>
      <c r="AC910" s="250"/>
      <c r="AD910" s="250"/>
      <c r="AE910" s="250"/>
      <c r="AF910" s="250"/>
      <c r="AG910" s="250"/>
    </row>
    <row r="911" customFormat="false" ht="12.75" hidden="false" customHeight="false" outlineLevel="0" collapsed="false">
      <c r="A911" s="250"/>
      <c r="B911" s="250"/>
      <c r="C911" s="250"/>
      <c r="D911" s="251"/>
      <c r="E911" s="250"/>
      <c r="F911" s="250"/>
      <c r="G911" s="250"/>
      <c r="H911" s="250"/>
      <c r="I911" s="250"/>
      <c r="J911" s="250"/>
      <c r="K911" s="250"/>
      <c r="L911" s="250"/>
      <c r="M911" s="250"/>
      <c r="N911" s="250"/>
      <c r="O911" s="250"/>
      <c r="P911" s="250"/>
      <c r="Q911" s="250"/>
      <c r="R911" s="250"/>
      <c r="S911" s="250"/>
      <c r="T911" s="250"/>
      <c r="U911" s="250"/>
      <c r="V911" s="250"/>
      <c r="W911" s="250"/>
      <c r="X911" s="250"/>
      <c r="Y911" s="250"/>
      <c r="Z911" s="250"/>
      <c r="AA911" s="250"/>
      <c r="AB911" s="250"/>
      <c r="AC911" s="250"/>
      <c r="AD911" s="250"/>
      <c r="AE911" s="250"/>
      <c r="AF911" s="250"/>
      <c r="AG911" s="250"/>
    </row>
    <row r="912" customFormat="false" ht="12.75" hidden="false" customHeight="false" outlineLevel="0" collapsed="false">
      <c r="A912" s="250"/>
      <c r="B912" s="250"/>
      <c r="C912" s="250"/>
      <c r="D912" s="251"/>
      <c r="E912" s="250"/>
      <c r="F912" s="250"/>
      <c r="G912" s="250"/>
      <c r="H912" s="250"/>
      <c r="I912" s="250"/>
      <c r="J912" s="250"/>
      <c r="K912" s="250"/>
      <c r="L912" s="250"/>
      <c r="M912" s="250"/>
      <c r="N912" s="250"/>
      <c r="O912" s="250"/>
      <c r="P912" s="250"/>
      <c r="Q912" s="250"/>
      <c r="R912" s="250"/>
      <c r="S912" s="250"/>
      <c r="T912" s="250"/>
      <c r="U912" s="250"/>
      <c r="V912" s="250"/>
      <c r="W912" s="250"/>
      <c r="X912" s="250"/>
      <c r="Y912" s="250"/>
      <c r="Z912" s="250"/>
      <c r="AA912" s="250"/>
      <c r="AB912" s="250"/>
      <c r="AC912" s="250"/>
      <c r="AD912" s="250"/>
      <c r="AE912" s="250"/>
      <c r="AF912" s="250"/>
      <c r="AG912" s="250"/>
    </row>
    <row r="913" customFormat="false" ht="12.75" hidden="false" customHeight="false" outlineLevel="0" collapsed="false">
      <c r="A913" s="250"/>
      <c r="B913" s="250"/>
      <c r="C913" s="250"/>
      <c r="D913" s="251"/>
      <c r="E913" s="250"/>
      <c r="F913" s="250"/>
      <c r="G913" s="250"/>
      <c r="H913" s="250"/>
      <c r="I913" s="250"/>
      <c r="J913" s="250"/>
      <c r="K913" s="250"/>
      <c r="L913" s="250"/>
      <c r="M913" s="250"/>
      <c r="N913" s="250"/>
      <c r="O913" s="250"/>
      <c r="P913" s="250"/>
      <c r="Q913" s="250"/>
      <c r="R913" s="250"/>
      <c r="S913" s="250"/>
      <c r="T913" s="250"/>
      <c r="U913" s="250"/>
      <c r="V913" s="250"/>
      <c r="W913" s="250"/>
      <c r="X913" s="250"/>
      <c r="Y913" s="250"/>
      <c r="Z913" s="250"/>
      <c r="AA913" s="250"/>
      <c r="AB913" s="250"/>
      <c r="AC913" s="250"/>
      <c r="AD913" s="250"/>
      <c r="AE913" s="250"/>
      <c r="AF913" s="250"/>
      <c r="AG913" s="250"/>
    </row>
    <row r="914" customFormat="false" ht="12.75" hidden="false" customHeight="false" outlineLevel="0" collapsed="false">
      <c r="A914" s="250"/>
      <c r="B914" s="250"/>
      <c r="C914" s="250"/>
      <c r="D914" s="251"/>
      <c r="E914" s="250"/>
      <c r="F914" s="250"/>
      <c r="G914" s="250"/>
      <c r="H914" s="250"/>
      <c r="I914" s="250"/>
      <c r="J914" s="250"/>
      <c r="K914" s="250"/>
      <c r="L914" s="250"/>
      <c r="M914" s="250"/>
      <c r="N914" s="250"/>
      <c r="O914" s="250"/>
      <c r="P914" s="250"/>
      <c r="Q914" s="250"/>
      <c r="R914" s="250"/>
      <c r="S914" s="250"/>
      <c r="T914" s="250"/>
      <c r="U914" s="250"/>
      <c r="V914" s="250"/>
      <c r="W914" s="250"/>
      <c r="X914" s="250"/>
      <c r="Y914" s="250"/>
      <c r="Z914" s="250"/>
      <c r="AA914" s="250"/>
      <c r="AB914" s="250"/>
      <c r="AC914" s="250"/>
      <c r="AD914" s="250"/>
      <c r="AE914" s="250"/>
      <c r="AF914" s="250"/>
      <c r="AG914" s="250"/>
    </row>
    <row r="915" customFormat="false" ht="12.75" hidden="false" customHeight="false" outlineLevel="0" collapsed="false">
      <c r="A915" s="250"/>
      <c r="B915" s="250"/>
      <c r="C915" s="250"/>
      <c r="D915" s="251"/>
      <c r="E915" s="250"/>
      <c r="F915" s="250"/>
      <c r="G915" s="250"/>
      <c r="H915" s="250"/>
      <c r="I915" s="250"/>
      <c r="J915" s="250"/>
      <c r="K915" s="250"/>
      <c r="L915" s="250"/>
      <c r="M915" s="250"/>
      <c r="N915" s="250"/>
      <c r="O915" s="250"/>
      <c r="P915" s="250"/>
      <c r="Q915" s="250"/>
      <c r="R915" s="250"/>
      <c r="S915" s="250"/>
      <c r="T915" s="250"/>
      <c r="U915" s="250"/>
      <c r="V915" s="250"/>
      <c r="W915" s="250"/>
      <c r="X915" s="250"/>
      <c r="Y915" s="250"/>
      <c r="Z915" s="250"/>
      <c r="AA915" s="250"/>
      <c r="AB915" s="250"/>
      <c r="AC915" s="250"/>
      <c r="AD915" s="250"/>
      <c r="AE915" s="250"/>
      <c r="AF915" s="250"/>
      <c r="AG915" s="250"/>
    </row>
    <row r="916" customFormat="false" ht="12.75" hidden="false" customHeight="false" outlineLevel="0" collapsed="false">
      <c r="A916" s="250"/>
      <c r="B916" s="250"/>
      <c r="C916" s="250"/>
      <c r="D916" s="251"/>
      <c r="E916" s="250"/>
      <c r="F916" s="250"/>
      <c r="G916" s="250"/>
      <c r="H916" s="250"/>
      <c r="I916" s="250"/>
      <c r="J916" s="250"/>
      <c r="K916" s="250"/>
      <c r="L916" s="250"/>
      <c r="M916" s="250"/>
      <c r="N916" s="250"/>
      <c r="O916" s="250"/>
      <c r="P916" s="250"/>
      <c r="Q916" s="250"/>
      <c r="R916" s="250"/>
      <c r="S916" s="250"/>
      <c r="T916" s="250"/>
      <c r="U916" s="250"/>
      <c r="V916" s="250"/>
      <c r="W916" s="250"/>
      <c r="X916" s="250"/>
      <c r="Y916" s="250"/>
      <c r="Z916" s="250"/>
      <c r="AA916" s="250"/>
      <c r="AB916" s="250"/>
      <c r="AC916" s="250"/>
      <c r="AD916" s="250"/>
      <c r="AE916" s="250"/>
      <c r="AF916" s="250"/>
      <c r="AG916" s="250"/>
    </row>
    <row r="917" customFormat="false" ht="12.75" hidden="false" customHeight="false" outlineLevel="0" collapsed="false">
      <c r="A917" s="250"/>
      <c r="B917" s="250"/>
      <c r="C917" s="250"/>
      <c r="D917" s="251"/>
      <c r="E917" s="250"/>
      <c r="F917" s="250"/>
      <c r="G917" s="250"/>
      <c r="H917" s="250"/>
      <c r="I917" s="250"/>
      <c r="J917" s="250"/>
      <c r="K917" s="250"/>
      <c r="L917" s="250"/>
      <c r="M917" s="250"/>
      <c r="N917" s="250"/>
      <c r="O917" s="250"/>
      <c r="P917" s="250"/>
      <c r="Q917" s="250"/>
      <c r="R917" s="250"/>
      <c r="S917" s="250"/>
      <c r="T917" s="250"/>
      <c r="U917" s="250"/>
      <c r="V917" s="250"/>
      <c r="W917" s="250"/>
      <c r="X917" s="250"/>
      <c r="Y917" s="250"/>
      <c r="Z917" s="250"/>
      <c r="AA917" s="250"/>
      <c r="AB917" s="250"/>
      <c r="AC917" s="250"/>
      <c r="AD917" s="250"/>
      <c r="AE917" s="250"/>
      <c r="AF917" s="250"/>
      <c r="AG917" s="250"/>
    </row>
    <row r="918" customFormat="false" ht="12.75" hidden="false" customHeight="false" outlineLevel="0" collapsed="false">
      <c r="A918" s="250"/>
      <c r="B918" s="250"/>
      <c r="C918" s="250"/>
      <c r="D918" s="251"/>
      <c r="E918" s="250"/>
      <c r="F918" s="250"/>
      <c r="G918" s="250"/>
      <c r="H918" s="250"/>
      <c r="I918" s="250"/>
      <c r="J918" s="250"/>
      <c r="K918" s="250"/>
      <c r="L918" s="250"/>
      <c r="M918" s="250"/>
      <c r="N918" s="250"/>
      <c r="O918" s="250"/>
      <c r="P918" s="250"/>
      <c r="Q918" s="250"/>
      <c r="R918" s="250"/>
      <c r="S918" s="250"/>
      <c r="T918" s="250"/>
      <c r="U918" s="250"/>
      <c r="V918" s="250"/>
      <c r="W918" s="250"/>
      <c r="X918" s="250"/>
      <c r="Y918" s="250"/>
      <c r="Z918" s="250"/>
      <c r="AA918" s="250"/>
      <c r="AB918" s="250"/>
      <c r="AC918" s="250"/>
      <c r="AD918" s="250"/>
      <c r="AE918" s="250"/>
      <c r="AF918" s="250"/>
      <c r="AG918" s="250"/>
    </row>
    <row r="919" customFormat="false" ht="12.75" hidden="false" customHeight="false" outlineLevel="0" collapsed="false">
      <c r="A919" s="250"/>
      <c r="B919" s="250"/>
      <c r="C919" s="250"/>
      <c r="D919" s="251"/>
      <c r="E919" s="250"/>
      <c r="F919" s="250"/>
      <c r="G919" s="250"/>
      <c r="H919" s="250"/>
      <c r="I919" s="250"/>
      <c r="J919" s="250"/>
      <c r="K919" s="250"/>
      <c r="L919" s="250"/>
      <c r="M919" s="250"/>
      <c r="N919" s="250"/>
      <c r="O919" s="250"/>
      <c r="P919" s="250"/>
      <c r="Q919" s="250"/>
      <c r="R919" s="250"/>
      <c r="S919" s="250"/>
      <c r="T919" s="250"/>
      <c r="U919" s="250"/>
      <c r="V919" s="250"/>
      <c r="W919" s="250"/>
      <c r="X919" s="250"/>
      <c r="Y919" s="250"/>
      <c r="Z919" s="250"/>
      <c r="AA919" s="250"/>
      <c r="AB919" s="250"/>
      <c r="AC919" s="250"/>
      <c r="AD919" s="250"/>
      <c r="AE919" s="250"/>
      <c r="AF919" s="250"/>
      <c r="AG919" s="250"/>
    </row>
    <row r="920" customFormat="false" ht="12.75" hidden="false" customHeight="false" outlineLevel="0" collapsed="false">
      <c r="A920" s="250"/>
      <c r="B920" s="250"/>
      <c r="C920" s="250"/>
      <c r="D920" s="251"/>
      <c r="E920" s="250"/>
      <c r="F920" s="250"/>
      <c r="G920" s="250"/>
      <c r="H920" s="250"/>
      <c r="I920" s="250"/>
      <c r="J920" s="250"/>
      <c r="K920" s="250"/>
      <c r="L920" s="250"/>
      <c r="M920" s="250"/>
      <c r="N920" s="250"/>
      <c r="O920" s="250"/>
      <c r="P920" s="250"/>
      <c r="Q920" s="250"/>
      <c r="R920" s="250"/>
      <c r="S920" s="250"/>
      <c r="T920" s="250"/>
      <c r="U920" s="250"/>
      <c r="V920" s="250"/>
      <c r="W920" s="250"/>
      <c r="X920" s="250"/>
      <c r="Y920" s="250"/>
      <c r="Z920" s="250"/>
      <c r="AA920" s="250"/>
      <c r="AB920" s="250"/>
      <c r="AC920" s="250"/>
      <c r="AD920" s="250"/>
      <c r="AE920" s="250"/>
      <c r="AF920" s="250"/>
      <c r="AG920" s="250"/>
    </row>
    <row r="921" customFormat="false" ht="12.75" hidden="false" customHeight="false" outlineLevel="0" collapsed="false">
      <c r="A921" s="250"/>
      <c r="B921" s="250"/>
      <c r="C921" s="250"/>
      <c r="D921" s="251"/>
      <c r="E921" s="250"/>
      <c r="F921" s="250"/>
      <c r="G921" s="250"/>
      <c r="H921" s="250"/>
      <c r="I921" s="250"/>
      <c r="J921" s="250"/>
      <c r="K921" s="250"/>
      <c r="L921" s="250"/>
      <c r="M921" s="250"/>
      <c r="N921" s="250"/>
      <c r="O921" s="250"/>
      <c r="P921" s="250"/>
      <c r="Q921" s="250"/>
      <c r="R921" s="250"/>
      <c r="S921" s="250"/>
      <c r="T921" s="250"/>
      <c r="U921" s="250"/>
      <c r="V921" s="250"/>
      <c r="W921" s="250"/>
      <c r="X921" s="250"/>
      <c r="Y921" s="250"/>
      <c r="Z921" s="250"/>
      <c r="AA921" s="250"/>
      <c r="AB921" s="250"/>
      <c r="AC921" s="250"/>
      <c r="AD921" s="250"/>
      <c r="AE921" s="250"/>
      <c r="AF921" s="250"/>
      <c r="AG921" s="250"/>
    </row>
    <row r="922" customFormat="false" ht="12.75" hidden="false" customHeight="false" outlineLevel="0" collapsed="false">
      <c r="A922" s="250"/>
      <c r="B922" s="250"/>
      <c r="C922" s="250"/>
      <c r="D922" s="251"/>
      <c r="E922" s="250"/>
      <c r="F922" s="250"/>
      <c r="G922" s="250"/>
      <c r="H922" s="250"/>
      <c r="I922" s="250"/>
      <c r="J922" s="250"/>
      <c r="K922" s="250"/>
      <c r="L922" s="250"/>
      <c r="M922" s="250"/>
      <c r="N922" s="250"/>
      <c r="O922" s="250"/>
      <c r="P922" s="250"/>
      <c r="Q922" s="250"/>
      <c r="R922" s="250"/>
      <c r="S922" s="250"/>
      <c r="T922" s="250"/>
      <c r="U922" s="250"/>
      <c r="V922" s="250"/>
      <c r="W922" s="250"/>
      <c r="X922" s="250"/>
      <c r="Y922" s="250"/>
      <c r="Z922" s="250"/>
      <c r="AA922" s="250"/>
      <c r="AB922" s="250"/>
      <c r="AC922" s="250"/>
      <c r="AD922" s="250"/>
      <c r="AE922" s="250"/>
      <c r="AF922" s="250"/>
      <c r="AG922" s="250"/>
    </row>
    <row r="923" customFormat="false" ht="12.75" hidden="false" customHeight="false" outlineLevel="0" collapsed="false">
      <c r="A923" s="250"/>
      <c r="B923" s="250"/>
      <c r="C923" s="250"/>
      <c r="D923" s="251"/>
      <c r="E923" s="250"/>
      <c r="F923" s="250"/>
      <c r="G923" s="250"/>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row>
    <row r="924" customFormat="false" ht="12.75" hidden="false" customHeight="false" outlineLevel="0" collapsed="false">
      <c r="A924" s="250"/>
      <c r="B924" s="250"/>
      <c r="C924" s="250"/>
      <c r="D924" s="251"/>
      <c r="E924" s="250"/>
      <c r="F924" s="250"/>
      <c r="G924" s="250"/>
      <c r="H924" s="250"/>
      <c r="I924" s="250"/>
      <c r="J924" s="250"/>
      <c r="K924" s="250"/>
      <c r="L924" s="250"/>
      <c r="M924" s="250"/>
      <c r="N924" s="250"/>
      <c r="O924" s="250"/>
      <c r="P924" s="250"/>
      <c r="Q924" s="250"/>
      <c r="R924" s="250"/>
      <c r="S924" s="250"/>
      <c r="T924" s="250"/>
      <c r="U924" s="250"/>
      <c r="V924" s="250"/>
      <c r="W924" s="250"/>
      <c r="X924" s="250"/>
      <c r="Y924" s="250"/>
      <c r="Z924" s="250"/>
      <c r="AA924" s="250"/>
      <c r="AB924" s="250"/>
      <c r="AC924" s="250"/>
      <c r="AD924" s="250"/>
      <c r="AE924" s="250"/>
      <c r="AF924" s="250"/>
      <c r="AG924" s="250"/>
    </row>
    <row r="925" customFormat="false" ht="12.75" hidden="false" customHeight="false" outlineLevel="0" collapsed="false">
      <c r="A925" s="250"/>
      <c r="B925" s="250"/>
      <c r="C925" s="250"/>
      <c r="D925" s="251"/>
      <c r="E925" s="250"/>
      <c r="F925" s="250"/>
      <c r="G925" s="250"/>
      <c r="H925" s="250"/>
      <c r="I925" s="250"/>
      <c r="J925" s="250"/>
      <c r="K925" s="250"/>
      <c r="L925" s="250"/>
      <c r="M925" s="250"/>
      <c r="N925" s="250"/>
      <c r="O925" s="250"/>
      <c r="P925" s="250"/>
      <c r="Q925" s="250"/>
      <c r="R925" s="250"/>
      <c r="S925" s="250"/>
      <c r="T925" s="250"/>
      <c r="U925" s="250"/>
      <c r="V925" s="250"/>
      <c r="W925" s="250"/>
      <c r="X925" s="250"/>
      <c r="Y925" s="250"/>
      <c r="Z925" s="250"/>
      <c r="AA925" s="250"/>
      <c r="AB925" s="250"/>
      <c r="AC925" s="250"/>
      <c r="AD925" s="250"/>
      <c r="AE925" s="250"/>
      <c r="AF925" s="250"/>
      <c r="AG925" s="250"/>
    </row>
    <row r="926" customFormat="false" ht="12.75" hidden="false" customHeight="false" outlineLevel="0" collapsed="false">
      <c r="A926" s="250"/>
      <c r="B926" s="250"/>
      <c r="C926" s="250"/>
      <c r="D926" s="251"/>
      <c r="E926" s="250"/>
      <c r="F926" s="250"/>
      <c r="G926" s="250"/>
      <c r="H926" s="250"/>
      <c r="I926" s="250"/>
      <c r="J926" s="250"/>
      <c r="K926" s="250"/>
      <c r="L926" s="250"/>
      <c r="M926" s="250"/>
      <c r="N926" s="250"/>
      <c r="O926" s="250"/>
      <c r="P926" s="250"/>
      <c r="Q926" s="250"/>
      <c r="R926" s="250"/>
      <c r="S926" s="250"/>
      <c r="T926" s="250"/>
      <c r="U926" s="250"/>
      <c r="V926" s="250"/>
      <c r="W926" s="250"/>
      <c r="X926" s="250"/>
      <c r="Y926" s="250"/>
      <c r="Z926" s="250"/>
      <c r="AA926" s="250"/>
      <c r="AB926" s="250"/>
      <c r="AC926" s="250"/>
      <c r="AD926" s="250"/>
      <c r="AE926" s="250"/>
      <c r="AF926" s="250"/>
      <c r="AG926" s="250"/>
    </row>
    <row r="927" customFormat="false" ht="12.75" hidden="false" customHeight="false" outlineLevel="0" collapsed="false">
      <c r="A927" s="250"/>
      <c r="B927" s="250"/>
      <c r="C927" s="250"/>
      <c r="D927" s="251"/>
      <c r="E927" s="250"/>
      <c r="F927" s="250"/>
      <c r="G927" s="250"/>
      <c r="H927" s="250"/>
      <c r="I927" s="250"/>
      <c r="J927" s="250"/>
      <c r="K927" s="250"/>
      <c r="L927" s="250"/>
      <c r="M927" s="250"/>
      <c r="N927" s="250"/>
      <c r="O927" s="250"/>
      <c r="P927" s="250"/>
      <c r="Q927" s="250"/>
      <c r="R927" s="250"/>
      <c r="S927" s="250"/>
      <c r="T927" s="250"/>
      <c r="U927" s="250"/>
      <c r="V927" s="250"/>
      <c r="W927" s="250"/>
      <c r="X927" s="250"/>
      <c r="Y927" s="250"/>
      <c r="Z927" s="250"/>
      <c r="AA927" s="250"/>
      <c r="AB927" s="250"/>
      <c r="AC927" s="250"/>
      <c r="AD927" s="250"/>
      <c r="AE927" s="250"/>
      <c r="AF927" s="250"/>
      <c r="AG927" s="250"/>
    </row>
    <row r="928" customFormat="false" ht="12.75" hidden="false" customHeight="false" outlineLevel="0" collapsed="false">
      <c r="A928" s="250"/>
      <c r="B928" s="250"/>
      <c r="C928" s="250"/>
      <c r="D928" s="251"/>
      <c r="E928" s="250"/>
      <c r="F928" s="250"/>
      <c r="G928" s="250"/>
      <c r="H928" s="250"/>
      <c r="I928" s="250"/>
      <c r="J928" s="250"/>
      <c r="K928" s="250"/>
      <c r="L928" s="250"/>
      <c r="M928" s="250"/>
      <c r="N928" s="250"/>
      <c r="O928" s="250"/>
      <c r="P928" s="250"/>
      <c r="Q928" s="250"/>
      <c r="R928" s="250"/>
      <c r="S928" s="250"/>
      <c r="T928" s="250"/>
      <c r="U928" s="250"/>
      <c r="V928" s="250"/>
      <c r="W928" s="250"/>
      <c r="X928" s="250"/>
      <c r="Y928" s="250"/>
      <c r="Z928" s="250"/>
      <c r="AA928" s="250"/>
      <c r="AB928" s="250"/>
      <c r="AC928" s="250"/>
      <c r="AD928" s="250"/>
      <c r="AE928" s="250"/>
      <c r="AF928" s="250"/>
      <c r="AG928" s="250"/>
    </row>
    <row r="929" customFormat="false" ht="12.75" hidden="false" customHeight="false" outlineLevel="0" collapsed="false">
      <c r="A929" s="250"/>
      <c r="B929" s="250"/>
      <c r="C929" s="250"/>
      <c r="D929" s="251"/>
      <c r="E929" s="250"/>
      <c r="F929" s="250"/>
      <c r="G929" s="250"/>
      <c r="H929" s="250"/>
      <c r="I929" s="250"/>
      <c r="J929" s="250"/>
      <c r="K929" s="250"/>
      <c r="L929" s="250"/>
      <c r="M929" s="250"/>
      <c r="N929" s="250"/>
      <c r="O929" s="250"/>
      <c r="P929" s="250"/>
      <c r="Q929" s="250"/>
      <c r="R929" s="250"/>
      <c r="S929" s="250"/>
      <c r="T929" s="250"/>
      <c r="U929" s="250"/>
      <c r="V929" s="250"/>
      <c r="W929" s="250"/>
      <c r="X929" s="250"/>
      <c r="Y929" s="250"/>
      <c r="Z929" s="250"/>
      <c r="AA929" s="250"/>
      <c r="AB929" s="250"/>
      <c r="AC929" s="250"/>
      <c r="AD929" s="250"/>
      <c r="AE929" s="250"/>
      <c r="AF929" s="250"/>
      <c r="AG929" s="250"/>
    </row>
    <row r="930" customFormat="false" ht="12.75" hidden="false" customHeight="false" outlineLevel="0" collapsed="false">
      <c r="A930" s="250"/>
      <c r="B930" s="250"/>
      <c r="C930" s="250"/>
      <c r="D930" s="251"/>
      <c r="E930" s="250"/>
      <c r="F930" s="250"/>
      <c r="G930" s="250"/>
      <c r="H930" s="250"/>
      <c r="I930" s="250"/>
      <c r="J930" s="250"/>
      <c r="K930" s="250"/>
      <c r="L930" s="250"/>
      <c r="M930" s="250"/>
      <c r="N930" s="250"/>
      <c r="O930" s="250"/>
      <c r="P930" s="250"/>
      <c r="Q930" s="250"/>
      <c r="R930" s="250"/>
      <c r="S930" s="250"/>
      <c r="T930" s="250"/>
      <c r="U930" s="250"/>
      <c r="V930" s="250"/>
      <c r="W930" s="250"/>
      <c r="X930" s="250"/>
      <c r="Y930" s="250"/>
      <c r="Z930" s="250"/>
      <c r="AA930" s="250"/>
      <c r="AB930" s="250"/>
      <c r="AC930" s="250"/>
      <c r="AD930" s="250"/>
      <c r="AE930" s="250"/>
      <c r="AF930" s="250"/>
      <c r="AG930" s="250"/>
    </row>
    <row r="931" customFormat="false" ht="12.75" hidden="false" customHeight="false" outlineLevel="0" collapsed="false">
      <c r="A931" s="250"/>
      <c r="B931" s="250"/>
      <c r="C931" s="250"/>
      <c r="D931" s="251"/>
      <c r="E931" s="250"/>
      <c r="F931" s="250"/>
      <c r="G931" s="250"/>
      <c r="H931" s="250"/>
      <c r="I931" s="250"/>
      <c r="J931" s="250"/>
      <c r="K931" s="250"/>
      <c r="L931" s="250"/>
      <c r="M931" s="250"/>
      <c r="N931" s="250"/>
      <c r="O931" s="250"/>
      <c r="P931" s="250"/>
      <c r="Q931" s="250"/>
      <c r="R931" s="250"/>
      <c r="S931" s="250"/>
      <c r="T931" s="250"/>
      <c r="U931" s="250"/>
      <c r="V931" s="250"/>
      <c r="W931" s="250"/>
      <c r="X931" s="250"/>
      <c r="Y931" s="250"/>
      <c r="Z931" s="250"/>
      <c r="AA931" s="250"/>
      <c r="AB931" s="250"/>
      <c r="AC931" s="250"/>
      <c r="AD931" s="250"/>
      <c r="AE931" s="250"/>
      <c r="AF931" s="250"/>
      <c r="AG931" s="250"/>
    </row>
    <row r="932" customFormat="false" ht="12.75" hidden="false" customHeight="false" outlineLevel="0" collapsed="false">
      <c r="A932" s="250"/>
      <c r="B932" s="250"/>
      <c r="C932" s="250"/>
      <c r="D932" s="251"/>
      <c r="E932" s="250"/>
      <c r="F932" s="250"/>
      <c r="G932" s="250"/>
      <c r="H932" s="250"/>
      <c r="I932" s="250"/>
      <c r="J932" s="250"/>
      <c r="K932" s="250"/>
      <c r="L932" s="250"/>
      <c r="M932" s="250"/>
      <c r="N932" s="250"/>
      <c r="O932" s="250"/>
      <c r="P932" s="250"/>
      <c r="Q932" s="250"/>
      <c r="R932" s="250"/>
      <c r="S932" s="250"/>
      <c r="T932" s="250"/>
      <c r="U932" s="250"/>
      <c r="V932" s="250"/>
      <c r="W932" s="250"/>
      <c r="X932" s="250"/>
      <c r="Y932" s="250"/>
      <c r="Z932" s="250"/>
      <c r="AA932" s="250"/>
      <c r="AB932" s="250"/>
      <c r="AC932" s="250"/>
      <c r="AD932" s="250"/>
      <c r="AE932" s="250"/>
      <c r="AF932" s="250"/>
      <c r="AG932" s="250"/>
    </row>
    <row r="933" customFormat="false" ht="12.75" hidden="false" customHeight="false" outlineLevel="0" collapsed="false">
      <c r="A933" s="250"/>
      <c r="B933" s="250"/>
      <c r="C933" s="250"/>
      <c r="D933" s="251"/>
      <c r="E933" s="250"/>
      <c r="F933" s="250"/>
      <c r="G933" s="250"/>
      <c r="H933" s="250"/>
      <c r="I933" s="250"/>
      <c r="J933" s="250"/>
      <c r="K933" s="250"/>
      <c r="L933" s="250"/>
      <c r="M933" s="250"/>
      <c r="N933" s="250"/>
      <c r="O933" s="250"/>
      <c r="P933" s="250"/>
      <c r="Q933" s="250"/>
      <c r="R933" s="250"/>
      <c r="S933" s="250"/>
      <c r="T933" s="250"/>
      <c r="U933" s="250"/>
      <c r="V933" s="250"/>
      <c r="W933" s="250"/>
      <c r="X933" s="250"/>
      <c r="Y933" s="250"/>
      <c r="Z933" s="250"/>
      <c r="AA933" s="250"/>
      <c r="AB933" s="250"/>
      <c r="AC933" s="250"/>
      <c r="AD933" s="250"/>
      <c r="AE933" s="250"/>
      <c r="AF933" s="250"/>
      <c r="AG933" s="250"/>
    </row>
    <row r="934" customFormat="false" ht="12.75" hidden="false" customHeight="false" outlineLevel="0" collapsed="false">
      <c r="A934" s="250"/>
      <c r="B934" s="250"/>
      <c r="C934" s="250"/>
      <c r="D934" s="251"/>
      <c r="E934" s="250"/>
      <c r="F934" s="250"/>
      <c r="G934" s="250"/>
      <c r="H934" s="250"/>
      <c r="I934" s="250"/>
      <c r="J934" s="250"/>
      <c r="K934" s="250"/>
      <c r="L934" s="250"/>
      <c r="M934" s="250"/>
      <c r="N934" s="250"/>
      <c r="O934" s="250"/>
      <c r="P934" s="250"/>
      <c r="Q934" s="250"/>
      <c r="R934" s="250"/>
      <c r="S934" s="250"/>
      <c r="T934" s="250"/>
      <c r="U934" s="250"/>
      <c r="V934" s="250"/>
      <c r="W934" s="250"/>
      <c r="X934" s="250"/>
      <c r="Y934" s="250"/>
      <c r="Z934" s="250"/>
      <c r="AA934" s="250"/>
      <c r="AB934" s="250"/>
      <c r="AC934" s="250"/>
      <c r="AD934" s="250"/>
      <c r="AE934" s="250"/>
      <c r="AF934" s="250"/>
      <c r="AG934" s="250"/>
    </row>
    <row r="935" customFormat="false" ht="12.75" hidden="false" customHeight="false" outlineLevel="0" collapsed="false">
      <c r="A935" s="250"/>
      <c r="B935" s="250"/>
      <c r="C935" s="250"/>
      <c r="D935" s="251"/>
      <c r="E935" s="250"/>
      <c r="F935" s="250"/>
      <c r="G935" s="250"/>
      <c r="H935" s="250"/>
      <c r="I935" s="250"/>
      <c r="J935" s="250"/>
      <c r="K935" s="250"/>
      <c r="L935" s="250"/>
      <c r="M935" s="250"/>
      <c r="N935" s="250"/>
      <c r="O935" s="250"/>
      <c r="P935" s="250"/>
      <c r="Q935" s="250"/>
      <c r="R935" s="250"/>
      <c r="S935" s="250"/>
      <c r="T935" s="250"/>
      <c r="U935" s="250"/>
      <c r="V935" s="250"/>
      <c r="W935" s="250"/>
      <c r="X935" s="250"/>
      <c r="Y935" s="250"/>
      <c r="Z935" s="250"/>
      <c r="AA935" s="250"/>
      <c r="AB935" s="250"/>
      <c r="AC935" s="250"/>
      <c r="AD935" s="250"/>
      <c r="AE935" s="250"/>
      <c r="AF935" s="250"/>
      <c r="AG935" s="250"/>
    </row>
    <row r="936" customFormat="false" ht="12.75" hidden="false" customHeight="false" outlineLevel="0" collapsed="false">
      <c r="A936" s="250"/>
      <c r="B936" s="250"/>
      <c r="C936" s="250"/>
      <c r="D936" s="251"/>
      <c r="E936" s="250"/>
      <c r="F936" s="250"/>
      <c r="G936" s="250"/>
      <c r="H936" s="250"/>
      <c r="I936" s="250"/>
      <c r="J936" s="250"/>
      <c r="K936" s="250"/>
      <c r="L936" s="250"/>
      <c r="M936" s="250"/>
      <c r="N936" s="250"/>
      <c r="O936" s="250"/>
      <c r="P936" s="250"/>
      <c r="Q936" s="250"/>
      <c r="R936" s="250"/>
      <c r="S936" s="250"/>
      <c r="T936" s="250"/>
      <c r="U936" s="250"/>
      <c r="V936" s="250"/>
      <c r="W936" s="250"/>
      <c r="X936" s="250"/>
      <c r="Y936" s="250"/>
      <c r="Z936" s="250"/>
      <c r="AA936" s="250"/>
      <c r="AB936" s="250"/>
      <c r="AC936" s="250"/>
      <c r="AD936" s="250"/>
      <c r="AE936" s="250"/>
      <c r="AF936" s="250"/>
      <c r="AG936" s="250"/>
    </row>
    <row r="937" customFormat="false" ht="12.75" hidden="false" customHeight="false" outlineLevel="0" collapsed="false">
      <c r="A937" s="250"/>
      <c r="B937" s="250"/>
      <c r="C937" s="250"/>
      <c r="D937" s="251"/>
      <c r="E937" s="250"/>
      <c r="F937" s="250"/>
      <c r="G937" s="250"/>
      <c r="H937" s="250"/>
      <c r="I937" s="250"/>
      <c r="J937" s="250"/>
      <c r="K937" s="250"/>
      <c r="L937" s="250"/>
      <c r="M937" s="250"/>
      <c r="N937" s="250"/>
      <c r="O937" s="250"/>
      <c r="P937" s="250"/>
      <c r="Q937" s="250"/>
      <c r="R937" s="250"/>
      <c r="S937" s="250"/>
      <c r="T937" s="250"/>
      <c r="U937" s="250"/>
      <c r="V937" s="250"/>
      <c r="W937" s="250"/>
      <c r="X937" s="250"/>
      <c r="Y937" s="250"/>
      <c r="Z937" s="250"/>
      <c r="AA937" s="250"/>
      <c r="AB937" s="250"/>
      <c r="AC937" s="250"/>
      <c r="AD937" s="250"/>
      <c r="AE937" s="250"/>
      <c r="AF937" s="250"/>
      <c r="AG937" s="250"/>
    </row>
    <row r="938" customFormat="false" ht="12.75" hidden="false" customHeight="false" outlineLevel="0" collapsed="false">
      <c r="A938" s="250"/>
      <c r="B938" s="250"/>
      <c r="C938" s="250"/>
      <c r="D938" s="251"/>
      <c r="E938" s="250"/>
      <c r="F938" s="250"/>
      <c r="G938" s="250"/>
      <c r="H938" s="250"/>
      <c r="I938" s="250"/>
      <c r="J938" s="250"/>
      <c r="K938" s="250"/>
      <c r="L938" s="250"/>
      <c r="M938" s="250"/>
      <c r="N938" s="250"/>
      <c r="O938" s="250"/>
      <c r="P938" s="250"/>
      <c r="Q938" s="250"/>
      <c r="R938" s="250"/>
      <c r="S938" s="250"/>
      <c r="T938" s="250"/>
      <c r="U938" s="250"/>
      <c r="V938" s="250"/>
      <c r="W938" s="250"/>
      <c r="X938" s="250"/>
      <c r="Y938" s="250"/>
      <c r="Z938" s="250"/>
      <c r="AA938" s="250"/>
      <c r="AB938" s="250"/>
      <c r="AC938" s="250"/>
      <c r="AD938" s="250"/>
      <c r="AE938" s="250"/>
      <c r="AF938" s="250"/>
      <c r="AG938" s="250"/>
    </row>
    <row r="939" customFormat="false" ht="12.75" hidden="false" customHeight="false" outlineLevel="0" collapsed="false">
      <c r="A939" s="250"/>
      <c r="B939" s="250"/>
      <c r="C939" s="250"/>
      <c r="D939" s="251"/>
      <c r="E939" s="250"/>
      <c r="F939" s="250"/>
      <c r="G939" s="250"/>
      <c r="H939" s="250"/>
      <c r="I939" s="250"/>
      <c r="J939" s="250"/>
      <c r="K939" s="250"/>
      <c r="L939" s="250"/>
      <c r="M939" s="250"/>
      <c r="N939" s="250"/>
      <c r="O939" s="250"/>
      <c r="P939" s="250"/>
      <c r="Q939" s="250"/>
      <c r="R939" s="250"/>
      <c r="S939" s="250"/>
      <c r="T939" s="250"/>
      <c r="U939" s="250"/>
      <c r="V939" s="250"/>
      <c r="W939" s="250"/>
      <c r="X939" s="250"/>
      <c r="Y939" s="250"/>
      <c r="Z939" s="250"/>
      <c r="AA939" s="250"/>
      <c r="AB939" s="250"/>
      <c r="AC939" s="250"/>
      <c r="AD939" s="250"/>
      <c r="AE939" s="250"/>
      <c r="AF939" s="250"/>
      <c r="AG939" s="250"/>
    </row>
    <row r="940" customFormat="false" ht="12.75" hidden="false" customHeight="false" outlineLevel="0" collapsed="false">
      <c r="A940" s="250"/>
      <c r="B940" s="250"/>
      <c r="C940" s="250"/>
      <c r="D940" s="251"/>
      <c r="E940" s="250"/>
      <c r="F940" s="250"/>
      <c r="G940" s="250"/>
      <c r="H940" s="250"/>
      <c r="I940" s="250"/>
      <c r="J940" s="250"/>
      <c r="K940" s="250"/>
      <c r="L940" s="250"/>
      <c r="M940" s="250"/>
      <c r="N940" s="250"/>
      <c r="O940" s="250"/>
      <c r="P940" s="250"/>
      <c r="Q940" s="250"/>
      <c r="R940" s="250"/>
      <c r="S940" s="250"/>
      <c r="T940" s="250"/>
      <c r="U940" s="250"/>
      <c r="V940" s="250"/>
      <c r="W940" s="250"/>
      <c r="X940" s="250"/>
      <c r="Y940" s="250"/>
      <c r="Z940" s="250"/>
      <c r="AA940" s="250"/>
      <c r="AB940" s="250"/>
      <c r="AC940" s="250"/>
      <c r="AD940" s="250"/>
      <c r="AE940" s="250"/>
      <c r="AF940" s="250"/>
      <c r="AG940" s="250"/>
    </row>
    <row r="941" customFormat="false" ht="12.75" hidden="false" customHeight="false" outlineLevel="0" collapsed="false">
      <c r="A941" s="250"/>
      <c r="B941" s="250"/>
      <c r="C941" s="250"/>
      <c r="D941" s="251"/>
      <c r="E941" s="250"/>
      <c r="F941" s="250"/>
      <c r="G941" s="250"/>
      <c r="H941" s="250"/>
      <c r="I941" s="250"/>
      <c r="J941" s="250"/>
      <c r="K941" s="250"/>
      <c r="L941" s="250"/>
      <c r="M941" s="250"/>
      <c r="N941" s="250"/>
      <c r="O941" s="250"/>
      <c r="P941" s="250"/>
      <c r="Q941" s="250"/>
      <c r="R941" s="250"/>
      <c r="S941" s="250"/>
      <c r="T941" s="250"/>
      <c r="U941" s="250"/>
      <c r="V941" s="250"/>
      <c r="W941" s="250"/>
      <c r="X941" s="250"/>
      <c r="Y941" s="250"/>
      <c r="Z941" s="250"/>
      <c r="AA941" s="250"/>
      <c r="AB941" s="250"/>
      <c r="AC941" s="250"/>
      <c r="AD941" s="250"/>
      <c r="AE941" s="250"/>
      <c r="AF941" s="250"/>
      <c r="AG941" s="250"/>
    </row>
    <row r="942" customFormat="false" ht="12.75" hidden="false" customHeight="false" outlineLevel="0" collapsed="false">
      <c r="A942" s="250"/>
      <c r="B942" s="250"/>
      <c r="C942" s="250"/>
      <c r="D942" s="251"/>
      <c r="E942" s="250"/>
      <c r="F942" s="250"/>
      <c r="G942" s="250"/>
      <c r="H942" s="250"/>
      <c r="I942" s="250"/>
      <c r="J942" s="250"/>
      <c r="K942" s="250"/>
      <c r="L942" s="250"/>
      <c r="M942" s="250"/>
      <c r="N942" s="250"/>
      <c r="O942" s="250"/>
      <c r="P942" s="250"/>
      <c r="Q942" s="250"/>
      <c r="R942" s="250"/>
      <c r="S942" s="250"/>
      <c r="T942" s="250"/>
      <c r="U942" s="250"/>
      <c r="V942" s="250"/>
      <c r="W942" s="250"/>
      <c r="X942" s="250"/>
      <c r="Y942" s="250"/>
      <c r="Z942" s="250"/>
      <c r="AA942" s="250"/>
      <c r="AB942" s="250"/>
      <c r="AC942" s="250"/>
      <c r="AD942" s="250"/>
      <c r="AE942" s="250"/>
      <c r="AF942" s="250"/>
      <c r="AG942" s="250"/>
    </row>
    <row r="943" customFormat="false" ht="12.75" hidden="false" customHeight="false" outlineLevel="0" collapsed="false">
      <c r="A943" s="250"/>
      <c r="B943" s="250"/>
      <c r="C943" s="250"/>
      <c r="D943" s="251"/>
      <c r="E943" s="250"/>
      <c r="F943" s="250"/>
      <c r="G943" s="250"/>
      <c r="H943" s="250"/>
      <c r="I943" s="250"/>
      <c r="J943" s="250"/>
      <c r="K943" s="250"/>
      <c r="L943" s="250"/>
      <c r="M943" s="250"/>
      <c r="N943" s="250"/>
      <c r="O943" s="250"/>
      <c r="P943" s="250"/>
      <c r="Q943" s="250"/>
      <c r="R943" s="250"/>
      <c r="S943" s="250"/>
      <c r="T943" s="250"/>
      <c r="U943" s="250"/>
      <c r="V943" s="250"/>
      <c r="W943" s="250"/>
      <c r="X943" s="250"/>
      <c r="Y943" s="250"/>
      <c r="Z943" s="250"/>
      <c r="AA943" s="250"/>
      <c r="AB943" s="250"/>
      <c r="AC943" s="250"/>
      <c r="AD943" s="250"/>
      <c r="AE943" s="250"/>
      <c r="AF943" s="250"/>
      <c r="AG943" s="250"/>
    </row>
    <row r="944" customFormat="false" ht="12.75" hidden="false" customHeight="false" outlineLevel="0" collapsed="false">
      <c r="A944" s="250"/>
      <c r="B944" s="250"/>
      <c r="C944" s="250"/>
      <c r="D944" s="251"/>
      <c r="E944" s="250"/>
      <c r="F944" s="250"/>
      <c r="G944" s="250"/>
      <c r="H944" s="250"/>
      <c r="I944" s="250"/>
      <c r="J944" s="250"/>
      <c r="K944" s="250"/>
      <c r="L944" s="250"/>
      <c r="M944" s="250"/>
      <c r="N944" s="250"/>
      <c r="O944" s="250"/>
      <c r="P944" s="250"/>
      <c r="Q944" s="250"/>
      <c r="R944" s="250"/>
      <c r="S944" s="250"/>
      <c r="T944" s="250"/>
      <c r="U944" s="250"/>
      <c r="V944" s="250"/>
      <c r="W944" s="250"/>
      <c r="X944" s="250"/>
      <c r="Y944" s="250"/>
      <c r="Z944" s="250"/>
      <c r="AA944" s="250"/>
      <c r="AB944" s="250"/>
      <c r="AC944" s="250"/>
      <c r="AD944" s="250"/>
      <c r="AE944" s="250"/>
      <c r="AF944" s="250"/>
      <c r="AG944" s="250"/>
    </row>
    <row r="945" customFormat="false" ht="12.75" hidden="false" customHeight="false" outlineLevel="0" collapsed="false">
      <c r="A945" s="250"/>
      <c r="B945" s="250"/>
      <c r="C945" s="250"/>
      <c r="D945" s="251"/>
      <c r="E945" s="250"/>
      <c r="F945" s="250"/>
      <c r="G945" s="250"/>
      <c r="H945" s="250"/>
      <c r="I945" s="250"/>
      <c r="J945" s="250"/>
      <c r="K945" s="250"/>
      <c r="L945" s="250"/>
      <c r="M945" s="250"/>
      <c r="N945" s="250"/>
      <c r="O945" s="250"/>
      <c r="P945" s="250"/>
      <c r="Q945" s="250"/>
      <c r="R945" s="250"/>
      <c r="S945" s="250"/>
      <c r="T945" s="250"/>
      <c r="U945" s="250"/>
      <c r="V945" s="250"/>
      <c r="W945" s="250"/>
      <c r="X945" s="250"/>
      <c r="Y945" s="250"/>
      <c r="Z945" s="250"/>
      <c r="AA945" s="250"/>
      <c r="AB945" s="250"/>
      <c r="AC945" s="250"/>
      <c r="AD945" s="250"/>
      <c r="AE945" s="250"/>
      <c r="AF945" s="250"/>
      <c r="AG945" s="250"/>
    </row>
    <row r="946" customFormat="false" ht="12.75" hidden="false" customHeight="false" outlineLevel="0" collapsed="false">
      <c r="A946" s="250"/>
      <c r="B946" s="250"/>
      <c r="C946" s="250"/>
      <c r="D946" s="251"/>
      <c r="E946" s="250"/>
      <c r="F946" s="250"/>
      <c r="G946" s="250"/>
      <c r="H946" s="250"/>
      <c r="I946" s="250"/>
      <c r="J946" s="250"/>
      <c r="K946" s="250"/>
      <c r="L946" s="250"/>
      <c r="M946" s="250"/>
      <c r="N946" s="250"/>
      <c r="O946" s="250"/>
      <c r="P946" s="250"/>
      <c r="Q946" s="250"/>
      <c r="R946" s="250"/>
      <c r="S946" s="250"/>
      <c r="T946" s="250"/>
      <c r="U946" s="250"/>
      <c r="V946" s="250"/>
      <c r="W946" s="250"/>
      <c r="X946" s="250"/>
      <c r="Y946" s="250"/>
      <c r="Z946" s="250"/>
      <c r="AA946" s="250"/>
      <c r="AB946" s="250"/>
      <c r="AC946" s="250"/>
      <c r="AD946" s="250"/>
      <c r="AE946" s="250"/>
      <c r="AF946" s="250"/>
      <c r="AG946" s="250"/>
    </row>
    <row r="947" customFormat="false" ht="12.75" hidden="false" customHeight="false" outlineLevel="0" collapsed="false">
      <c r="A947" s="250"/>
      <c r="B947" s="250"/>
      <c r="C947" s="250"/>
      <c r="D947" s="251"/>
      <c r="E947" s="250"/>
      <c r="F947" s="250"/>
      <c r="G947" s="250"/>
      <c r="H947" s="250"/>
      <c r="I947" s="250"/>
      <c r="J947" s="250"/>
      <c r="K947" s="250"/>
      <c r="L947" s="250"/>
      <c r="M947" s="250"/>
      <c r="N947" s="250"/>
      <c r="O947" s="250"/>
      <c r="P947" s="250"/>
      <c r="Q947" s="250"/>
      <c r="R947" s="250"/>
      <c r="S947" s="250"/>
      <c r="T947" s="250"/>
      <c r="U947" s="250"/>
      <c r="V947" s="250"/>
      <c r="W947" s="250"/>
      <c r="X947" s="250"/>
      <c r="Y947" s="250"/>
      <c r="Z947" s="250"/>
      <c r="AA947" s="250"/>
      <c r="AB947" s="250"/>
      <c r="AC947" s="250"/>
      <c r="AD947" s="250"/>
      <c r="AE947" s="250"/>
      <c r="AF947" s="250"/>
      <c r="AG947" s="250"/>
    </row>
    <row r="948" customFormat="false" ht="12.75" hidden="false" customHeight="false" outlineLevel="0" collapsed="false">
      <c r="A948" s="250"/>
      <c r="B948" s="250"/>
      <c r="C948" s="250"/>
      <c r="D948" s="251"/>
      <c r="E948" s="250"/>
      <c r="F948" s="250"/>
      <c r="G948" s="250"/>
      <c r="H948" s="250"/>
      <c r="I948" s="250"/>
      <c r="J948" s="250"/>
      <c r="K948" s="250"/>
      <c r="L948" s="250"/>
      <c r="M948" s="250"/>
      <c r="N948" s="250"/>
      <c r="O948" s="250"/>
      <c r="P948" s="250"/>
      <c r="Q948" s="250"/>
      <c r="R948" s="250"/>
      <c r="S948" s="250"/>
      <c r="T948" s="250"/>
      <c r="U948" s="250"/>
      <c r="V948" s="250"/>
      <c r="W948" s="250"/>
      <c r="X948" s="250"/>
      <c r="Y948" s="250"/>
      <c r="Z948" s="250"/>
      <c r="AA948" s="250"/>
      <c r="AB948" s="250"/>
      <c r="AC948" s="250"/>
      <c r="AD948" s="250"/>
      <c r="AE948" s="250"/>
      <c r="AF948" s="250"/>
      <c r="AG948" s="250"/>
    </row>
    <row r="949" customFormat="false" ht="12.75" hidden="false" customHeight="false" outlineLevel="0" collapsed="false">
      <c r="A949" s="250"/>
      <c r="B949" s="250"/>
      <c r="C949" s="250"/>
      <c r="D949" s="251"/>
      <c r="E949" s="250"/>
      <c r="F949" s="250"/>
      <c r="G949" s="250"/>
      <c r="H949" s="250"/>
      <c r="I949" s="250"/>
      <c r="J949" s="250"/>
      <c r="K949" s="250"/>
      <c r="L949" s="250"/>
      <c r="M949" s="250"/>
      <c r="N949" s="250"/>
      <c r="O949" s="250"/>
      <c r="P949" s="250"/>
      <c r="Q949" s="250"/>
      <c r="R949" s="250"/>
      <c r="S949" s="250"/>
      <c r="T949" s="250"/>
      <c r="U949" s="250"/>
      <c r="V949" s="250"/>
      <c r="W949" s="250"/>
      <c r="X949" s="250"/>
      <c r="Y949" s="250"/>
      <c r="Z949" s="250"/>
      <c r="AA949" s="250"/>
      <c r="AB949" s="250"/>
      <c r="AC949" s="250"/>
      <c r="AD949" s="250"/>
      <c r="AE949" s="250"/>
      <c r="AF949" s="250"/>
      <c r="AG949" s="250"/>
    </row>
    <row r="950" customFormat="false" ht="12.75" hidden="false" customHeight="false" outlineLevel="0" collapsed="false">
      <c r="A950" s="250"/>
      <c r="B950" s="250"/>
      <c r="C950" s="250"/>
      <c r="D950" s="251"/>
      <c r="E950" s="250"/>
      <c r="F950" s="250"/>
      <c r="G950" s="250"/>
      <c r="H950" s="250"/>
      <c r="I950" s="250"/>
      <c r="J950" s="250"/>
      <c r="K950" s="250"/>
      <c r="L950" s="250"/>
      <c r="M950" s="250"/>
      <c r="N950" s="250"/>
      <c r="O950" s="250"/>
      <c r="P950" s="250"/>
      <c r="Q950" s="250"/>
      <c r="R950" s="250"/>
      <c r="S950" s="250"/>
      <c r="T950" s="250"/>
      <c r="U950" s="250"/>
      <c r="V950" s="250"/>
      <c r="W950" s="250"/>
      <c r="X950" s="250"/>
      <c r="Y950" s="250"/>
      <c r="Z950" s="250"/>
      <c r="AA950" s="250"/>
      <c r="AB950" s="250"/>
      <c r="AC950" s="250"/>
      <c r="AD950" s="250"/>
      <c r="AE950" s="250"/>
      <c r="AF950" s="250"/>
      <c r="AG950" s="250"/>
    </row>
    <row r="951" customFormat="false" ht="12.75" hidden="false" customHeight="false" outlineLevel="0" collapsed="false">
      <c r="A951" s="250"/>
      <c r="B951" s="250"/>
      <c r="C951" s="250"/>
      <c r="D951" s="251"/>
      <c r="E951" s="250"/>
      <c r="F951" s="250"/>
      <c r="G951" s="250"/>
      <c r="H951" s="250"/>
      <c r="I951" s="250"/>
      <c r="J951" s="250"/>
      <c r="K951" s="250"/>
      <c r="L951" s="250"/>
      <c r="M951" s="250"/>
      <c r="N951" s="250"/>
      <c r="O951" s="250"/>
      <c r="P951" s="250"/>
      <c r="Q951" s="250"/>
      <c r="R951" s="250"/>
      <c r="S951" s="250"/>
      <c r="T951" s="250"/>
      <c r="U951" s="250"/>
      <c r="V951" s="250"/>
      <c r="W951" s="250"/>
      <c r="X951" s="250"/>
      <c r="Y951" s="250"/>
      <c r="Z951" s="250"/>
      <c r="AA951" s="250"/>
      <c r="AB951" s="250"/>
      <c r="AC951" s="250"/>
      <c r="AD951" s="250"/>
      <c r="AE951" s="250"/>
      <c r="AF951" s="250"/>
      <c r="AG951" s="250"/>
    </row>
    <row r="952" customFormat="false" ht="12.75" hidden="false" customHeight="false" outlineLevel="0" collapsed="false">
      <c r="A952" s="250"/>
      <c r="B952" s="250"/>
      <c r="C952" s="250"/>
      <c r="D952" s="251"/>
      <c r="E952" s="250"/>
      <c r="F952" s="250"/>
      <c r="G952" s="250"/>
      <c r="H952" s="250"/>
      <c r="I952" s="250"/>
      <c r="J952" s="250"/>
      <c r="K952" s="250"/>
      <c r="L952" s="250"/>
      <c r="M952" s="250"/>
      <c r="N952" s="250"/>
      <c r="O952" s="250"/>
      <c r="P952" s="250"/>
      <c r="Q952" s="250"/>
      <c r="R952" s="250"/>
      <c r="S952" s="250"/>
      <c r="T952" s="250"/>
      <c r="U952" s="250"/>
      <c r="V952" s="250"/>
      <c r="W952" s="250"/>
      <c r="X952" s="250"/>
      <c r="Y952" s="250"/>
      <c r="Z952" s="250"/>
      <c r="AA952" s="250"/>
      <c r="AB952" s="250"/>
      <c r="AC952" s="250"/>
      <c r="AD952" s="250"/>
      <c r="AE952" s="250"/>
      <c r="AF952" s="250"/>
      <c r="AG952" s="250"/>
    </row>
    <row r="953" customFormat="false" ht="12.75" hidden="false" customHeight="false" outlineLevel="0" collapsed="false">
      <c r="A953" s="250"/>
      <c r="B953" s="250"/>
      <c r="C953" s="250"/>
      <c r="D953" s="251"/>
      <c r="E953" s="250"/>
      <c r="F953" s="250"/>
      <c r="G953" s="250"/>
      <c r="H953" s="250"/>
      <c r="I953" s="250"/>
      <c r="J953" s="250"/>
      <c r="K953" s="250"/>
      <c r="L953" s="250"/>
      <c r="M953" s="250"/>
      <c r="N953" s="250"/>
      <c r="O953" s="250"/>
      <c r="P953" s="250"/>
      <c r="Q953" s="250"/>
      <c r="R953" s="250"/>
      <c r="S953" s="250"/>
      <c r="T953" s="250"/>
      <c r="U953" s="250"/>
      <c r="V953" s="250"/>
      <c r="W953" s="250"/>
      <c r="X953" s="250"/>
      <c r="Y953" s="250"/>
      <c r="Z953" s="250"/>
      <c r="AA953" s="250"/>
      <c r="AB953" s="250"/>
      <c r="AC953" s="250"/>
      <c r="AD953" s="250"/>
      <c r="AE953" s="250"/>
      <c r="AF953" s="250"/>
      <c r="AG953" s="250"/>
    </row>
    <row r="954" customFormat="false" ht="12.75" hidden="false" customHeight="false" outlineLevel="0" collapsed="false">
      <c r="A954" s="250"/>
      <c r="B954" s="250"/>
      <c r="C954" s="250"/>
      <c r="D954" s="251"/>
      <c r="E954" s="250"/>
      <c r="F954" s="250"/>
      <c r="G954" s="250"/>
      <c r="H954" s="250"/>
      <c r="I954" s="250"/>
      <c r="J954" s="250"/>
      <c r="K954" s="250"/>
      <c r="L954" s="250"/>
      <c r="M954" s="250"/>
      <c r="N954" s="250"/>
      <c r="O954" s="250"/>
      <c r="P954" s="250"/>
      <c r="Q954" s="250"/>
      <c r="R954" s="250"/>
      <c r="S954" s="250"/>
      <c r="T954" s="250"/>
      <c r="U954" s="250"/>
      <c r="V954" s="250"/>
      <c r="W954" s="250"/>
      <c r="X954" s="250"/>
      <c r="Y954" s="250"/>
      <c r="Z954" s="250"/>
      <c r="AA954" s="250"/>
      <c r="AB954" s="250"/>
      <c r="AC954" s="250"/>
      <c r="AD954" s="250"/>
      <c r="AE954" s="250"/>
      <c r="AF954" s="250"/>
      <c r="AG954" s="250"/>
    </row>
    <row r="955" customFormat="false" ht="12.75" hidden="false" customHeight="false" outlineLevel="0" collapsed="false">
      <c r="A955" s="250"/>
      <c r="B955" s="250"/>
      <c r="C955" s="250"/>
      <c r="D955" s="251"/>
      <c r="E955" s="250"/>
      <c r="F955" s="250"/>
      <c r="G955" s="250"/>
      <c r="H955" s="250"/>
      <c r="I955" s="250"/>
      <c r="J955" s="250"/>
      <c r="K955" s="250"/>
      <c r="L955" s="250"/>
      <c r="M955" s="250"/>
      <c r="N955" s="250"/>
      <c r="O955" s="250"/>
      <c r="P955" s="250"/>
      <c r="Q955" s="250"/>
      <c r="R955" s="250"/>
      <c r="S955" s="250"/>
      <c r="T955" s="250"/>
      <c r="U955" s="250"/>
      <c r="V955" s="250"/>
      <c r="W955" s="250"/>
      <c r="X955" s="250"/>
      <c r="Y955" s="250"/>
      <c r="Z955" s="250"/>
      <c r="AA955" s="250"/>
      <c r="AB955" s="250"/>
      <c r="AC955" s="250"/>
      <c r="AD955" s="250"/>
      <c r="AE955" s="250"/>
      <c r="AF955" s="250"/>
      <c r="AG955" s="250"/>
    </row>
    <row r="956" customFormat="false" ht="12.75" hidden="false" customHeight="false" outlineLevel="0" collapsed="false">
      <c r="A956" s="250"/>
      <c r="B956" s="250"/>
      <c r="C956" s="250"/>
      <c r="D956" s="251"/>
      <c r="E956" s="250"/>
      <c r="F956" s="250"/>
      <c r="G956" s="250"/>
      <c r="H956" s="250"/>
      <c r="I956" s="250"/>
      <c r="J956" s="250"/>
      <c r="K956" s="250"/>
      <c r="L956" s="250"/>
      <c r="M956" s="250"/>
      <c r="N956" s="250"/>
      <c r="O956" s="250"/>
      <c r="P956" s="250"/>
      <c r="Q956" s="250"/>
      <c r="R956" s="250"/>
      <c r="S956" s="250"/>
      <c r="T956" s="250"/>
      <c r="U956" s="250"/>
      <c r="V956" s="250"/>
      <c r="W956" s="250"/>
      <c r="X956" s="250"/>
      <c r="Y956" s="250"/>
      <c r="Z956" s="250"/>
      <c r="AA956" s="250"/>
      <c r="AB956" s="250"/>
      <c r="AC956" s="250"/>
      <c r="AD956" s="250"/>
      <c r="AE956" s="250"/>
      <c r="AF956" s="250"/>
      <c r="AG956" s="250"/>
    </row>
    <row r="957" customFormat="false" ht="12.75" hidden="false" customHeight="false" outlineLevel="0" collapsed="false">
      <c r="A957" s="250"/>
      <c r="B957" s="250"/>
      <c r="C957" s="250"/>
      <c r="D957" s="251"/>
      <c r="E957" s="250"/>
      <c r="F957" s="250"/>
      <c r="G957" s="250"/>
      <c r="H957" s="250"/>
      <c r="I957" s="250"/>
      <c r="J957" s="250"/>
      <c r="K957" s="250"/>
      <c r="L957" s="250"/>
      <c r="M957" s="250"/>
      <c r="N957" s="250"/>
      <c r="O957" s="250"/>
      <c r="P957" s="250"/>
      <c r="Q957" s="250"/>
      <c r="R957" s="250"/>
      <c r="S957" s="250"/>
      <c r="T957" s="250"/>
      <c r="U957" s="250"/>
      <c r="V957" s="250"/>
      <c r="W957" s="250"/>
      <c r="X957" s="250"/>
      <c r="Y957" s="250"/>
      <c r="Z957" s="250"/>
      <c r="AA957" s="250"/>
      <c r="AB957" s="250"/>
      <c r="AC957" s="250"/>
      <c r="AD957" s="250"/>
      <c r="AE957" s="250"/>
      <c r="AF957" s="250"/>
      <c r="AG957" s="250"/>
    </row>
    <row r="958" customFormat="false" ht="12.75" hidden="false" customHeight="false" outlineLevel="0" collapsed="false">
      <c r="A958" s="250"/>
      <c r="B958" s="250"/>
      <c r="C958" s="250"/>
      <c r="D958" s="251"/>
      <c r="E958" s="250"/>
      <c r="F958" s="250"/>
      <c r="G958" s="250"/>
      <c r="H958" s="250"/>
      <c r="I958" s="250"/>
      <c r="J958" s="250"/>
      <c r="K958" s="250"/>
      <c r="L958" s="250"/>
      <c r="M958" s="250"/>
      <c r="N958" s="250"/>
      <c r="O958" s="250"/>
      <c r="P958" s="250"/>
      <c r="Q958" s="250"/>
      <c r="R958" s="250"/>
      <c r="S958" s="250"/>
      <c r="T958" s="250"/>
      <c r="U958" s="250"/>
      <c r="V958" s="250"/>
      <c r="W958" s="250"/>
      <c r="X958" s="250"/>
      <c r="Y958" s="250"/>
      <c r="Z958" s="250"/>
      <c r="AA958" s="250"/>
      <c r="AB958" s="250"/>
      <c r="AC958" s="250"/>
      <c r="AD958" s="250"/>
      <c r="AE958" s="250"/>
      <c r="AF958" s="250"/>
      <c r="AG958" s="250"/>
    </row>
    <row r="959" customFormat="false" ht="12.75" hidden="false" customHeight="false" outlineLevel="0" collapsed="false">
      <c r="A959" s="250"/>
      <c r="B959" s="250"/>
      <c r="C959" s="250"/>
      <c r="D959" s="251"/>
      <c r="E959" s="250"/>
      <c r="F959" s="250"/>
      <c r="G959" s="250"/>
      <c r="H959" s="250"/>
      <c r="I959" s="250"/>
      <c r="J959" s="250"/>
      <c r="K959" s="250"/>
      <c r="L959" s="250"/>
      <c r="M959" s="250"/>
      <c r="N959" s="250"/>
      <c r="O959" s="250"/>
      <c r="P959" s="250"/>
      <c r="Q959" s="250"/>
      <c r="R959" s="250"/>
      <c r="S959" s="250"/>
      <c r="T959" s="250"/>
      <c r="U959" s="250"/>
      <c r="V959" s="250"/>
      <c r="W959" s="250"/>
      <c r="X959" s="250"/>
      <c r="Y959" s="250"/>
      <c r="Z959" s="250"/>
      <c r="AA959" s="250"/>
      <c r="AB959" s="250"/>
      <c r="AC959" s="250"/>
      <c r="AD959" s="250"/>
      <c r="AE959" s="250"/>
      <c r="AF959" s="250"/>
      <c r="AG959" s="250"/>
    </row>
    <row r="960" customFormat="false" ht="12.75" hidden="false" customHeight="false" outlineLevel="0" collapsed="false">
      <c r="A960" s="250"/>
      <c r="B960" s="250"/>
      <c r="C960" s="250"/>
      <c r="D960" s="251"/>
      <c r="E960" s="250"/>
      <c r="F960" s="250"/>
      <c r="G960" s="250"/>
      <c r="H960" s="250"/>
      <c r="I960" s="250"/>
      <c r="J960" s="250"/>
      <c r="K960" s="250"/>
      <c r="L960" s="250"/>
      <c r="M960" s="250"/>
      <c r="N960" s="250"/>
      <c r="O960" s="250"/>
      <c r="P960" s="250"/>
      <c r="Q960" s="250"/>
      <c r="R960" s="250"/>
      <c r="S960" s="250"/>
      <c r="T960" s="250"/>
      <c r="U960" s="250"/>
      <c r="V960" s="250"/>
      <c r="W960" s="250"/>
      <c r="X960" s="250"/>
      <c r="Y960" s="250"/>
      <c r="Z960" s="250"/>
      <c r="AA960" s="250"/>
      <c r="AB960" s="250"/>
      <c r="AC960" s="250"/>
      <c r="AD960" s="250"/>
      <c r="AE960" s="250"/>
      <c r="AF960" s="250"/>
      <c r="AG960" s="250"/>
    </row>
    <row r="961" customFormat="false" ht="12.75" hidden="false" customHeight="false" outlineLevel="0" collapsed="false">
      <c r="A961" s="250"/>
      <c r="B961" s="250"/>
      <c r="C961" s="250"/>
      <c r="D961" s="251"/>
      <c r="E961" s="250"/>
      <c r="F961" s="250"/>
      <c r="G961" s="250"/>
      <c r="H961" s="250"/>
      <c r="I961" s="250"/>
      <c r="J961" s="250"/>
      <c r="K961" s="250"/>
      <c r="L961" s="250"/>
      <c r="M961" s="250"/>
      <c r="N961" s="250"/>
      <c r="O961" s="250"/>
      <c r="P961" s="250"/>
      <c r="Q961" s="250"/>
      <c r="R961" s="250"/>
      <c r="S961" s="250"/>
      <c r="T961" s="250"/>
      <c r="U961" s="250"/>
      <c r="V961" s="250"/>
      <c r="W961" s="250"/>
      <c r="X961" s="250"/>
      <c r="Y961" s="250"/>
      <c r="Z961" s="250"/>
      <c r="AA961" s="250"/>
      <c r="AB961" s="250"/>
      <c r="AC961" s="250"/>
      <c r="AD961" s="250"/>
      <c r="AE961" s="250"/>
      <c r="AF961" s="250"/>
      <c r="AG961" s="250"/>
    </row>
    <row r="962" customFormat="false" ht="12.75" hidden="false" customHeight="false" outlineLevel="0" collapsed="false">
      <c r="A962" s="250"/>
      <c r="B962" s="250"/>
      <c r="C962" s="250"/>
      <c r="D962" s="251"/>
      <c r="E962" s="250"/>
      <c r="F962" s="250"/>
      <c r="G962" s="250"/>
      <c r="H962" s="250"/>
      <c r="I962" s="250"/>
      <c r="J962" s="250"/>
      <c r="K962" s="250"/>
      <c r="L962" s="250"/>
      <c r="M962" s="250"/>
      <c r="N962" s="250"/>
      <c r="O962" s="250"/>
      <c r="P962" s="250"/>
      <c r="Q962" s="250"/>
      <c r="R962" s="250"/>
      <c r="S962" s="250"/>
      <c r="T962" s="250"/>
      <c r="U962" s="250"/>
      <c r="V962" s="250"/>
      <c r="W962" s="250"/>
      <c r="X962" s="250"/>
      <c r="Y962" s="250"/>
      <c r="Z962" s="250"/>
      <c r="AA962" s="250"/>
      <c r="AB962" s="250"/>
      <c r="AC962" s="250"/>
      <c r="AD962" s="250"/>
      <c r="AE962" s="250"/>
      <c r="AF962" s="250"/>
      <c r="AG962" s="250"/>
    </row>
    <row r="963" customFormat="false" ht="12.75" hidden="false" customHeight="false" outlineLevel="0" collapsed="false">
      <c r="A963" s="250"/>
      <c r="B963" s="250"/>
      <c r="C963" s="250"/>
      <c r="D963" s="251"/>
      <c r="E963" s="250"/>
      <c r="F963" s="250"/>
      <c r="G963" s="250"/>
      <c r="H963" s="250"/>
      <c r="I963" s="250"/>
      <c r="J963" s="250"/>
      <c r="K963" s="250"/>
      <c r="L963" s="250"/>
      <c r="M963" s="250"/>
      <c r="N963" s="250"/>
      <c r="O963" s="250"/>
      <c r="P963" s="250"/>
      <c r="Q963" s="250"/>
      <c r="R963" s="250"/>
      <c r="S963" s="250"/>
      <c r="T963" s="250"/>
      <c r="U963" s="250"/>
      <c r="V963" s="250"/>
      <c r="W963" s="250"/>
      <c r="X963" s="250"/>
      <c r="Y963" s="250"/>
      <c r="Z963" s="250"/>
      <c r="AA963" s="250"/>
      <c r="AB963" s="250"/>
      <c r="AC963" s="250"/>
      <c r="AD963" s="250"/>
      <c r="AE963" s="250"/>
      <c r="AF963" s="250"/>
      <c r="AG963" s="250"/>
    </row>
    <row r="964" customFormat="false" ht="12.75" hidden="false" customHeight="false" outlineLevel="0" collapsed="false">
      <c r="A964" s="250"/>
      <c r="B964" s="250"/>
      <c r="C964" s="250"/>
      <c r="D964" s="251"/>
      <c r="E964" s="250"/>
      <c r="F964" s="250"/>
      <c r="G964" s="250"/>
      <c r="H964" s="250"/>
      <c r="I964" s="250"/>
      <c r="J964" s="250"/>
      <c r="K964" s="250"/>
      <c r="L964" s="250"/>
      <c r="M964" s="250"/>
      <c r="N964" s="250"/>
      <c r="O964" s="250"/>
      <c r="P964" s="250"/>
      <c r="Q964" s="250"/>
      <c r="R964" s="250"/>
      <c r="S964" s="250"/>
      <c r="T964" s="250"/>
      <c r="U964" s="250"/>
      <c r="V964" s="250"/>
      <c r="W964" s="250"/>
      <c r="X964" s="250"/>
      <c r="Y964" s="250"/>
      <c r="Z964" s="250"/>
      <c r="AA964" s="250"/>
      <c r="AB964" s="250"/>
      <c r="AC964" s="250"/>
      <c r="AD964" s="250"/>
      <c r="AE964" s="250"/>
      <c r="AF964" s="250"/>
      <c r="AG964" s="250"/>
    </row>
    <row r="965" customFormat="false" ht="12.75" hidden="false" customHeight="false" outlineLevel="0" collapsed="false">
      <c r="A965" s="250"/>
      <c r="B965" s="250"/>
      <c r="C965" s="250"/>
      <c r="D965" s="251"/>
      <c r="E965" s="250"/>
      <c r="F965" s="250"/>
      <c r="G965" s="250"/>
      <c r="H965" s="250"/>
      <c r="I965" s="250"/>
      <c r="J965" s="250"/>
      <c r="K965" s="250"/>
      <c r="L965" s="250"/>
      <c r="M965" s="250"/>
      <c r="N965" s="250"/>
      <c r="O965" s="250"/>
      <c r="P965" s="250"/>
      <c r="Q965" s="250"/>
      <c r="R965" s="250"/>
      <c r="S965" s="250"/>
      <c r="T965" s="250"/>
      <c r="U965" s="250"/>
      <c r="V965" s="250"/>
      <c r="W965" s="250"/>
      <c r="X965" s="250"/>
      <c r="Y965" s="250"/>
      <c r="Z965" s="250"/>
      <c r="AA965" s="250"/>
      <c r="AB965" s="250"/>
      <c r="AC965" s="250"/>
      <c r="AD965" s="250"/>
      <c r="AE965" s="250"/>
      <c r="AF965" s="250"/>
      <c r="AG965" s="250"/>
    </row>
    <row r="966" customFormat="false" ht="12.75" hidden="false" customHeight="false" outlineLevel="0" collapsed="false">
      <c r="A966" s="250"/>
      <c r="B966" s="250"/>
      <c r="C966" s="250"/>
      <c r="D966" s="251"/>
      <c r="E966" s="250"/>
      <c r="F966" s="250"/>
      <c r="G966" s="250"/>
      <c r="H966" s="250"/>
      <c r="I966" s="250"/>
      <c r="J966" s="250"/>
      <c r="K966" s="250"/>
      <c r="L966" s="250"/>
      <c r="M966" s="250"/>
      <c r="N966" s="250"/>
      <c r="O966" s="250"/>
      <c r="P966" s="250"/>
      <c r="Q966" s="250"/>
      <c r="R966" s="250"/>
      <c r="S966" s="250"/>
      <c r="T966" s="250"/>
      <c r="U966" s="250"/>
      <c r="V966" s="250"/>
      <c r="W966" s="250"/>
      <c r="X966" s="250"/>
      <c r="Y966" s="250"/>
      <c r="Z966" s="250"/>
      <c r="AA966" s="250"/>
      <c r="AB966" s="250"/>
      <c r="AC966" s="250"/>
      <c r="AD966" s="250"/>
      <c r="AE966" s="250"/>
      <c r="AF966" s="250"/>
      <c r="AG966" s="250"/>
    </row>
    <row r="967" customFormat="false" ht="12.75" hidden="false" customHeight="false" outlineLevel="0" collapsed="false">
      <c r="A967" s="250"/>
      <c r="B967" s="250"/>
      <c r="C967" s="250"/>
      <c r="D967" s="251"/>
      <c r="E967" s="250"/>
      <c r="F967" s="250"/>
      <c r="G967" s="250"/>
      <c r="H967" s="250"/>
      <c r="I967" s="250"/>
      <c r="J967" s="250"/>
      <c r="K967" s="250"/>
      <c r="L967" s="250"/>
      <c r="M967" s="250"/>
      <c r="N967" s="250"/>
      <c r="O967" s="250"/>
      <c r="P967" s="250"/>
      <c r="Q967" s="250"/>
      <c r="R967" s="250"/>
      <c r="S967" s="250"/>
      <c r="T967" s="250"/>
      <c r="U967" s="250"/>
      <c r="V967" s="250"/>
      <c r="W967" s="250"/>
      <c r="X967" s="250"/>
      <c r="Y967" s="250"/>
      <c r="Z967" s="250"/>
      <c r="AA967" s="250"/>
      <c r="AB967" s="250"/>
      <c r="AC967" s="250"/>
      <c r="AD967" s="250"/>
      <c r="AE967" s="250"/>
      <c r="AF967" s="250"/>
      <c r="AG967" s="250"/>
    </row>
    <row r="968" customFormat="false" ht="12.75" hidden="false" customHeight="false" outlineLevel="0" collapsed="false">
      <c r="A968" s="250"/>
      <c r="B968" s="250"/>
      <c r="C968" s="250"/>
      <c r="D968" s="251"/>
      <c r="E968" s="250"/>
      <c r="F968" s="250"/>
      <c r="G968" s="250"/>
      <c r="H968" s="250"/>
      <c r="I968" s="250"/>
      <c r="J968" s="250"/>
      <c r="K968" s="250"/>
      <c r="L968" s="250"/>
      <c r="M968" s="250"/>
      <c r="N968" s="250"/>
      <c r="O968" s="250"/>
      <c r="P968" s="250"/>
      <c r="Q968" s="250"/>
      <c r="R968" s="250"/>
      <c r="S968" s="250"/>
      <c r="T968" s="250"/>
      <c r="U968" s="250"/>
      <c r="V968" s="250"/>
      <c r="W968" s="250"/>
      <c r="X968" s="250"/>
      <c r="Y968" s="250"/>
      <c r="Z968" s="250"/>
      <c r="AA968" s="250"/>
      <c r="AB968" s="250"/>
      <c r="AC968" s="250"/>
      <c r="AD968" s="250"/>
      <c r="AE968" s="250"/>
      <c r="AF968" s="250"/>
      <c r="AG968" s="250"/>
    </row>
    <row r="969" customFormat="false" ht="12.75" hidden="false" customHeight="false" outlineLevel="0" collapsed="false">
      <c r="A969" s="250"/>
      <c r="B969" s="250"/>
      <c r="C969" s="250"/>
      <c r="D969" s="251"/>
      <c r="E969" s="250"/>
      <c r="F969" s="250"/>
      <c r="G969" s="250"/>
      <c r="H969" s="250"/>
      <c r="I969" s="250"/>
      <c r="J969" s="250"/>
      <c r="K969" s="250"/>
      <c r="L969" s="250"/>
      <c r="M969" s="250"/>
      <c r="N969" s="250"/>
      <c r="O969" s="250"/>
      <c r="P969" s="250"/>
      <c r="Q969" s="250"/>
      <c r="R969" s="250"/>
      <c r="S969" s="250"/>
      <c r="T969" s="250"/>
      <c r="U969" s="250"/>
      <c r="V969" s="250"/>
      <c r="W969" s="250"/>
      <c r="X969" s="250"/>
      <c r="Y969" s="250"/>
      <c r="Z969" s="250"/>
      <c r="AA969" s="250"/>
      <c r="AB969" s="250"/>
      <c r="AC969" s="250"/>
      <c r="AD969" s="250"/>
      <c r="AE969" s="250"/>
      <c r="AF969" s="250"/>
      <c r="AG969" s="250"/>
    </row>
    <row r="970" customFormat="false" ht="12.75" hidden="false" customHeight="false" outlineLevel="0" collapsed="false">
      <c r="A970" s="250"/>
      <c r="B970" s="250"/>
      <c r="C970" s="250"/>
      <c r="D970" s="251"/>
      <c r="E970" s="250"/>
      <c r="F970" s="250"/>
      <c r="G970" s="250"/>
      <c r="H970" s="250"/>
      <c r="I970" s="250"/>
      <c r="J970" s="250"/>
      <c r="K970" s="250"/>
      <c r="L970" s="250"/>
      <c r="M970" s="250"/>
      <c r="N970" s="250"/>
      <c r="O970" s="250"/>
      <c r="P970" s="250"/>
      <c r="Q970" s="250"/>
      <c r="R970" s="250"/>
      <c r="S970" s="250"/>
      <c r="T970" s="250"/>
      <c r="U970" s="250"/>
      <c r="V970" s="250"/>
      <c r="W970" s="250"/>
      <c r="X970" s="250"/>
      <c r="Y970" s="250"/>
      <c r="Z970" s="250"/>
      <c r="AA970" s="250"/>
      <c r="AB970" s="250"/>
      <c r="AC970" s="250"/>
      <c r="AD970" s="250"/>
      <c r="AE970" s="250"/>
      <c r="AF970" s="250"/>
      <c r="AG970" s="250"/>
    </row>
    <row r="971" customFormat="false" ht="12.75" hidden="false" customHeight="false" outlineLevel="0" collapsed="false">
      <c r="A971" s="250"/>
      <c r="B971" s="250"/>
      <c r="C971" s="250"/>
      <c r="D971" s="251"/>
      <c r="E971" s="250"/>
      <c r="F971" s="250"/>
      <c r="G971" s="250"/>
      <c r="H971" s="250"/>
      <c r="I971" s="250"/>
      <c r="J971" s="250"/>
      <c r="K971" s="250"/>
      <c r="L971" s="250"/>
      <c r="M971" s="250"/>
      <c r="N971" s="250"/>
      <c r="O971" s="250"/>
      <c r="P971" s="250"/>
      <c r="Q971" s="250"/>
      <c r="R971" s="250"/>
      <c r="S971" s="250"/>
      <c r="T971" s="250"/>
      <c r="U971" s="250"/>
      <c r="V971" s="250"/>
      <c r="W971" s="250"/>
      <c r="X971" s="250"/>
      <c r="Y971" s="250"/>
      <c r="Z971" s="250"/>
      <c r="AA971" s="250"/>
      <c r="AB971" s="250"/>
      <c r="AC971" s="250"/>
      <c r="AD971" s="250"/>
      <c r="AE971" s="250"/>
      <c r="AF971" s="250"/>
      <c r="AG971" s="250"/>
    </row>
    <row r="972" customFormat="false" ht="12.75" hidden="false" customHeight="false" outlineLevel="0" collapsed="false">
      <c r="A972" s="250"/>
      <c r="B972" s="250"/>
      <c r="C972" s="250"/>
      <c r="D972" s="251"/>
      <c r="E972" s="250"/>
      <c r="F972" s="250"/>
      <c r="G972" s="250"/>
      <c r="H972" s="250"/>
      <c r="I972" s="250"/>
      <c r="J972" s="250"/>
      <c r="K972" s="250"/>
      <c r="L972" s="250"/>
      <c r="M972" s="250"/>
      <c r="N972" s="250"/>
      <c r="O972" s="250"/>
      <c r="P972" s="250"/>
      <c r="Q972" s="250"/>
      <c r="R972" s="250"/>
      <c r="S972" s="250"/>
      <c r="T972" s="250"/>
      <c r="U972" s="250"/>
      <c r="V972" s="250"/>
      <c r="W972" s="250"/>
      <c r="X972" s="250"/>
      <c r="Y972" s="250"/>
      <c r="Z972" s="250"/>
      <c r="AA972" s="250"/>
      <c r="AB972" s="250"/>
      <c r="AC972" s="250"/>
      <c r="AD972" s="250"/>
      <c r="AE972" s="250"/>
      <c r="AF972" s="250"/>
      <c r="AG972" s="250"/>
    </row>
    <row r="973" customFormat="false" ht="12.75" hidden="false" customHeight="false" outlineLevel="0" collapsed="false">
      <c r="A973" s="250"/>
      <c r="B973" s="250"/>
      <c r="C973" s="250"/>
      <c r="D973" s="251"/>
      <c r="E973" s="250"/>
      <c r="F973" s="250"/>
      <c r="G973" s="250"/>
      <c r="H973" s="250"/>
      <c r="I973" s="250"/>
      <c r="J973" s="250"/>
      <c r="K973" s="250"/>
      <c r="L973" s="250"/>
      <c r="M973" s="250"/>
      <c r="N973" s="250"/>
      <c r="O973" s="250"/>
      <c r="P973" s="250"/>
      <c r="Q973" s="250"/>
      <c r="R973" s="250"/>
      <c r="S973" s="250"/>
      <c r="T973" s="250"/>
      <c r="U973" s="250"/>
      <c r="V973" s="250"/>
      <c r="W973" s="250"/>
      <c r="X973" s="250"/>
      <c r="Y973" s="250"/>
      <c r="Z973" s="250"/>
      <c r="AA973" s="250"/>
      <c r="AB973" s="250"/>
      <c r="AC973" s="250"/>
      <c r="AD973" s="250"/>
      <c r="AE973" s="250"/>
      <c r="AF973" s="250"/>
      <c r="AG973" s="250"/>
    </row>
    <row r="974" customFormat="false" ht="12.75" hidden="false" customHeight="false" outlineLevel="0" collapsed="false">
      <c r="A974" s="250"/>
      <c r="B974" s="250"/>
      <c r="C974" s="250"/>
      <c r="D974" s="251"/>
      <c r="E974" s="250"/>
      <c r="F974" s="250"/>
      <c r="G974" s="250"/>
      <c r="H974" s="250"/>
      <c r="I974" s="250"/>
      <c r="J974" s="250"/>
      <c r="K974" s="250"/>
      <c r="L974" s="250"/>
      <c r="M974" s="250"/>
      <c r="N974" s="250"/>
      <c r="O974" s="250"/>
      <c r="P974" s="250"/>
      <c r="Q974" s="250"/>
      <c r="R974" s="250"/>
      <c r="S974" s="250"/>
      <c r="T974" s="250"/>
      <c r="U974" s="250"/>
      <c r="V974" s="250"/>
      <c r="W974" s="250"/>
      <c r="X974" s="250"/>
      <c r="Y974" s="250"/>
      <c r="Z974" s="250"/>
      <c r="AA974" s="250"/>
      <c r="AB974" s="250"/>
      <c r="AC974" s="250"/>
      <c r="AD974" s="250"/>
      <c r="AE974" s="250"/>
      <c r="AF974" s="250"/>
      <c r="AG974" s="250"/>
    </row>
    <row r="975" customFormat="false" ht="12.75" hidden="false" customHeight="false" outlineLevel="0" collapsed="false">
      <c r="A975" s="250"/>
      <c r="B975" s="250"/>
      <c r="C975" s="250"/>
      <c r="D975" s="251"/>
      <c r="E975" s="250"/>
      <c r="F975" s="250"/>
      <c r="G975" s="250"/>
      <c r="H975" s="250"/>
      <c r="I975" s="250"/>
      <c r="J975" s="250"/>
      <c r="K975" s="250"/>
      <c r="L975" s="250"/>
      <c r="M975" s="250"/>
      <c r="N975" s="250"/>
      <c r="O975" s="250"/>
      <c r="P975" s="250"/>
      <c r="Q975" s="250"/>
      <c r="R975" s="250"/>
      <c r="S975" s="250"/>
      <c r="T975" s="250"/>
      <c r="U975" s="250"/>
      <c r="V975" s="250"/>
      <c r="W975" s="250"/>
      <c r="X975" s="250"/>
      <c r="Y975" s="250"/>
      <c r="Z975" s="250"/>
      <c r="AA975" s="250"/>
      <c r="AB975" s="250"/>
      <c r="AC975" s="250"/>
      <c r="AD975" s="250"/>
      <c r="AE975" s="250"/>
      <c r="AF975" s="250"/>
      <c r="AG975" s="250"/>
    </row>
    <row r="976" customFormat="false" ht="12.75" hidden="false" customHeight="false" outlineLevel="0" collapsed="false">
      <c r="A976" s="250"/>
      <c r="B976" s="250"/>
      <c r="C976" s="250"/>
      <c r="D976" s="251"/>
      <c r="E976" s="250"/>
      <c r="F976" s="250"/>
      <c r="G976" s="250"/>
      <c r="H976" s="250"/>
      <c r="I976" s="250"/>
      <c r="J976" s="250"/>
      <c r="K976" s="250"/>
      <c r="L976" s="250"/>
      <c r="M976" s="250"/>
      <c r="N976" s="250"/>
      <c r="O976" s="250"/>
      <c r="P976" s="250"/>
      <c r="Q976" s="250"/>
      <c r="R976" s="250"/>
      <c r="S976" s="250"/>
      <c r="T976" s="250"/>
      <c r="U976" s="250"/>
      <c r="V976" s="250"/>
      <c r="W976" s="250"/>
      <c r="X976" s="250"/>
      <c r="Y976" s="250"/>
      <c r="Z976" s="250"/>
      <c r="AA976" s="250"/>
      <c r="AB976" s="250"/>
      <c r="AC976" s="250"/>
      <c r="AD976" s="250"/>
      <c r="AE976" s="250"/>
      <c r="AF976" s="250"/>
      <c r="AG976" s="250"/>
    </row>
    <row r="977" customFormat="false" ht="12.75" hidden="false" customHeight="false" outlineLevel="0" collapsed="false">
      <c r="A977" s="250"/>
      <c r="B977" s="250"/>
      <c r="C977" s="250"/>
      <c r="D977" s="251"/>
      <c r="E977" s="250"/>
      <c r="F977" s="250"/>
      <c r="G977" s="250"/>
      <c r="H977" s="250"/>
      <c r="I977" s="250"/>
      <c r="J977" s="250"/>
      <c r="K977" s="250"/>
      <c r="L977" s="250"/>
      <c r="M977" s="250"/>
      <c r="N977" s="250"/>
      <c r="O977" s="250"/>
      <c r="P977" s="250"/>
      <c r="Q977" s="250"/>
      <c r="R977" s="250"/>
      <c r="S977" s="250"/>
      <c r="T977" s="250"/>
      <c r="U977" s="250"/>
      <c r="V977" s="250"/>
      <c r="W977" s="250"/>
      <c r="X977" s="250"/>
      <c r="Y977" s="250"/>
      <c r="Z977" s="250"/>
      <c r="AA977" s="250"/>
      <c r="AB977" s="250"/>
      <c r="AC977" s="250"/>
      <c r="AD977" s="250"/>
      <c r="AE977" s="250"/>
      <c r="AF977" s="250"/>
      <c r="AG977" s="250"/>
    </row>
    <row r="978" customFormat="false" ht="12.75" hidden="false" customHeight="false" outlineLevel="0" collapsed="false">
      <c r="A978" s="250"/>
      <c r="B978" s="250"/>
      <c r="C978" s="250"/>
      <c r="D978" s="251"/>
      <c r="E978" s="250"/>
      <c r="F978" s="250"/>
      <c r="G978" s="250"/>
      <c r="H978" s="250"/>
      <c r="I978" s="250"/>
      <c r="J978" s="250"/>
      <c r="K978" s="250"/>
      <c r="L978" s="250"/>
      <c r="M978" s="250"/>
      <c r="N978" s="250"/>
      <c r="O978" s="250"/>
      <c r="P978" s="250"/>
      <c r="Q978" s="250"/>
      <c r="R978" s="250"/>
      <c r="S978" s="250"/>
      <c r="T978" s="250"/>
      <c r="U978" s="250"/>
      <c r="V978" s="250"/>
      <c r="W978" s="250"/>
      <c r="X978" s="250"/>
      <c r="Y978" s="250"/>
      <c r="Z978" s="250"/>
      <c r="AA978" s="250"/>
      <c r="AB978" s="250"/>
      <c r="AC978" s="250"/>
      <c r="AD978" s="250"/>
      <c r="AE978" s="250"/>
      <c r="AF978" s="250"/>
      <c r="AG978" s="250"/>
    </row>
    <row r="979" customFormat="false" ht="12.75" hidden="false" customHeight="false" outlineLevel="0" collapsed="false">
      <c r="A979" s="250"/>
      <c r="B979" s="250"/>
      <c r="C979" s="250"/>
      <c r="D979" s="251"/>
      <c r="E979" s="250"/>
      <c r="F979" s="250"/>
      <c r="G979" s="250"/>
      <c r="H979" s="250"/>
      <c r="I979" s="250"/>
      <c r="J979" s="250"/>
      <c r="K979" s="250"/>
      <c r="L979" s="250"/>
      <c r="M979" s="250"/>
      <c r="N979" s="250"/>
      <c r="O979" s="250"/>
      <c r="P979" s="250"/>
      <c r="Q979" s="250"/>
      <c r="R979" s="250"/>
      <c r="S979" s="250"/>
      <c r="T979" s="250"/>
      <c r="U979" s="250"/>
      <c r="V979" s="250"/>
      <c r="W979" s="250"/>
      <c r="X979" s="250"/>
      <c r="Y979" s="250"/>
      <c r="Z979" s="250"/>
      <c r="AA979" s="250"/>
      <c r="AB979" s="250"/>
      <c r="AC979" s="250"/>
      <c r="AD979" s="250"/>
      <c r="AE979" s="250"/>
      <c r="AF979" s="250"/>
      <c r="AG979" s="250"/>
    </row>
    <row r="980" customFormat="false" ht="12.75" hidden="false" customHeight="false" outlineLevel="0" collapsed="false">
      <c r="A980" s="250"/>
      <c r="B980" s="250"/>
      <c r="C980" s="250"/>
      <c r="D980" s="251"/>
      <c r="E980" s="250"/>
      <c r="F980" s="250"/>
      <c r="G980" s="250"/>
      <c r="H980" s="250"/>
      <c r="I980" s="250"/>
      <c r="J980" s="250"/>
      <c r="K980" s="250"/>
      <c r="L980" s="250"/>
      <c r="M980" s="250"/>
      <c r="N980" s="250"/>
      <c r="O980" s="250"/>
      <c r="P980" s="250"/>
      <c r="Q980" s="250"/>
      <c r="R980" s="250"/>
      <c r="S980" s="250"/>
      <c r="T980" s="250"/>
      <c r="U980" s="250"/>
      <c r="V980" s="250"/>
      <c r="W980" s="250"/>
      <c r="X980" s="250"/>
      <c r="Y980" s="250"/>
      <c r="Z980" s="250"/>
      <c r="AA980" s="250"/>
      <c r="AB980" s="250"/>
      <c r="AC980" s="250"/>
      <c r="AD980" s="250"/>
      <c r="AE980" s="250"/>
      <c r="AF980" s="250"/>
      <c r="AG980" s="250"/>
    </row>
    <row r="981" customFormat="false" ht="12.75" hidden="false" customHeight="false" outlineLevel="0" collapsed="false">
      <c r="A981" s="250"/>
      <c r="B981" s="250"/>
      <c r="C981" s="250"/>
      <c r="D981" s="251"/>
      <c r="E981" s="250"/>
      <c r="F981" s="250"/>
      <c r="G981" s="250"/>
      <c r="H981" s="250"/>
      <c r="I981" s="250"/>
      <c r="J981" s="250"/>
      <c r="K981" s="250"/>
      <c r="L981" s="250"/>
      <c r="M981" s="250"/>
      <c r="N981" s="250"/>
      <c r="O981" s="250"/>
      <c r="P981" s="250"/>
      <c r="Q981" s="250"/>
      <c r="R981" s="250"/>
      <c r="S981" s="250"/>
      <c r="T981" s="250"/>
      <c r="U981" s="250"/>
      <c r="V981" s="250"/>
      <c r="W981" s="250"/>
      <c r="X981" s="250"/>
      <c r="Y981" s="250"/>
      <c r="Z981" s="250"/>
      <c r="AA981" s="250"/>
      <c r="AB981" s="250"/>
      <c r="AC981" s="250"/>
      <c r="AD981" s="250"/>
      <c r="AE981" s="250"/>
      <c r="AF981" s="250"/>
      <c r="AG981" s="250"/>
    </row>
    <row r="982" customFormat="false" ht="12.75" hidden="false" customHeight="false" outlineLevel="0" collapsed="false">
      <c r="A982" s="250"/>
      <c r="B982" s="250"/>
      <c r="C982" s="250"/>
      <c r="D982" s="251"/>
      <c r="E982" s="250"/>
      <c r="F982" s="250"/>
      <c r="G982" s="250"/>
      <c r="H982" s="250"/>
      <c r="I982" s="250"/>
      <c r="J982" s="250"/>
      <c r="K982" s="250"/>
      <c r="L982" s="250"/>
      <c r="M982" s="250"/>
      <c r="N982" s="250"/>
      <c r="O982" s="250"/>
      <c r="P982" s="250"/>
      <c r="Q982" s="250"/>
      <c r="R982" s="250"/>
      <c r="S982" s="250"/>
      <c r="T982" s="250"/>
      <c r="U982" s="250"/>
      <c r="V982" s="250"/>
      <c r="W982" s="250"/>
      <c r="X982" s="250"/>
      <c r="Y982" s="250"/>
      <c r="Z982" s="250"/>
      <c r="AA982" s="250"/>
      <c r="AB982" s="250"/>
      <c r="AC982" s="250"/>
      <c r="AD982" s="250"/>
      <c r="AE982" s="250"/>
      <c r="AF982" s="250"/>
      <c r="AG982" s="250"/>
    </row>
    <row r="983" customFormat="false" ht="12.75" hidden="false" customHeight="false" outlineLevel="0" collapsed="false">
      <c r="A983" s="250"/>
      <c r="B983" s="250"/>
      <c r="C983" s="250"/>
      <c r="D983" s="251"/>
      <c r="E983" s="250"/>
      <c r="F983" s="250"/>
      <c r="G983" s="250"/>
      <c r="H983" s="250"/>
      <c r="I983" s="250"/>
      <c r="J983" s="250"/>
      <c r="K983" s="250"/>
      <c r="L983" s="250"/>
      <c r="M983" s="250"/>
      <c r="N983" s="250"/>
      <c r="O983" s="250"/>
      <c r="P983" s="250"/>
      <c r="Q983" s="250"/>
      <c r="R983" s="250"/>
      <c r="S983" s="250"/>
      <c r="T983" s="250"/>
      <c r="U983" s="250"/>
      <c r="V983" s="250"/>
      <c r="W983" s="250"/>
      <c r="X983" s="250"/>
      <c r="Y983" s="250"/>
      <c r="Z983" s="250"/>
      <c r="AA983" s="250"/>
      <c r="AB983" s="250"/>
      <c r="AC983" s="250"/>
      <c r="AD983" s="250"/>
      <c r="AE983" s="250"/>
      <c r="AF983" s="250"/>
      <c r="AG983" s="250"/>
    </row>
    <row r="984" customFormat="false" ht="12.75" hidden="false" customHeight="false" outlineLevel="0" collapsed="false">
      <c r="A984" s="250"/>
      <c r="B984" s="250"/>
      <c r="C984" s="250"/>
      <c r="D984" s="251"/>
      <c r="E984" s="250"/>
      <c r="F984" s="250"/>
      <c r="G984" s="250"/>
      <c r="H984" s="250"/>
      <c r="I984" s="250"/>
      <c r="J984" s="250"/>
      <c r="K984" s="250"/>
      <c r="L984" s="250"/>
      <c r="M984" s="250"/>
      <c r="N984" s="250"/>
      <c r="O984" s="250"/>
      <c r="P984" s="250"/>
      <c r="Q984" s="250"/>
      <c r="R984" s="250"/>
      <c r="S984" s="250"/>
      <c r="T984" s="250"/>
      <c r="U984" s="250"/>
      <c r="V984" s="250"/>
      <c r="W984" s="250"/>
      <c r="X984" s="250"/>
      <c r="Y984" s="250"/>
      <c r="Z984" s="250"/>
      <c r="AA984" s="250"/>
      <c r="AB984" s="250"/>
      <c r="AC984" s="250"/>
      <c r="AD984" s="250"/>
      <c r="AE984" s="250"/>
      <c r="AF984" s="250"/>
      <c r="AG984" s="250"/>
    </row>
    <row r="985" customFormat="false" ht="12.75" hidden="false" customHeight="false" outlineLevel="0" collapsed="false">
      <c r="A985" s="250"/>
      <c r="B985" s="250"/>
      <c r="C985" s="250"/>
      <c r="D985" s="251"/>
      <c r="E985" s="250"/>
      <c r="F985" s="250"/>
      <c r="G985" s="250"/>
      <c r="H985" s="250"/>
      <c r="I985" s="250"/>
      <c r="J985" s="250"/>
      <c r="K985" s="250"/>
      <c r="L985" s="250"/>
      <c r="M985" s="250"/>
      <c r="N985" s="250"/>
      <c r="O985" s="250"/>
      <c r="P985" s="250"/>
      <c r="Q985" s="250"/>
      <c r="R985" s="250"/>
      <c r="S985" s="250"/>
      <c r="T985" s="250"/>
      <c r="U985" s="250"/>
      <c r="V985" s="250"/>
      <c r="W985" s="250"/>
      <c r="X985" s="250"/>
      <c r="Y985" s="250"/>
      <c r="Z985" s="250"/>
      <c r="AA985" s="250"/>
      <c r="AB985" s="250"/>
      <c r="AC985" s="250"/>
      <c r="AD985" s="250"/>
      <c r="AE985" s="250"/>
      <c r="AF985" s="250"/>
      <c r="AG985" s="250"/>
    </row>
    <row r="986" customFormat="false" ht="12.75" hidden="false" customHeight="false" outlineLevel="0" collapsed="false">
      <c r="A986" s="250"/>
      <c r="B986" s="250"/>
      <c r="C986" s="250"/>
      <c r="D986" s="251"/>
      <c r="E986" s="250"/>
      <c r="F986" s="250"/>
      <c r="G986" s="250"/>
      <c r="H986" s="250"/>
      <c r="I986" s="250"/>
      <c r="J986" s="250"/>
      <c r="K986" s="250"/>
      <c r="L986" s="250"/>
      <c r="M986" s="250"/>
      <c r="N986" s="250"/>
      <c r="O986" s="250"/>
      <c r="P986" s="250"/>
      <c r="Q986" s="250"/>
      <c r="R986" s="250"/>
      <c r="S986" s="250"/>
      <c r="T986" s="250"/>
      <c r="U986" s="250"/>
      <c r="V986" s="250"/>
      <c r="W986" s="250"/>
      <c r="X986" s="250"/>
      <c r="Y986" s="250"/>
      <c r="Z986" s="250"/>
      <c r="AA986" s="250"/>
      <c r="AB986" s="250"/>
      <c r="AC986" s="250"/>
      <c r="AD986" s="250"/>
      <c r="AE986" s="250"/>
      <c r="AF986" s="250"/>
      <c r="AG986" s="250"/>
    </row>
    <row r="987" customFormat="false" ht="12.75" hidden="false" customHeight="false" outlineLevel="0" collapsed="false">
      <c r="A987" s="250"/>
      <c r="B987" s="250"/>
      <c r="C987" s="250"/>
      <c r="D987" s="251"/>
      <c r="E987" s="250"/>
      <c r="F987" s="250"/>
      <c r="G987" s="250"/>
      <c r="H987" s="250"/>
      <c r="I987" s="250"/>
      <c r="J987" s="250"/>
      <c r="K987" s="250"/>
      <c r="L987" s="250"/>
      <c r="M987" s="250"/>
      <c r="N987" s="250"/>
      <c r="O987" s="250"/>
      <c r="P987" s="250"/>
      <c r="Q987" s="250"/>
      <c r="R987" s="250"/>
      <c r="S987" s="250"/>
      <c r="T987" s="250"/>
      <c r="U987" s="250"/>
      <c r="V987" s="250"/>
      <c r="W987" s="250"/>
      <c r="X987" s="250"/>
      <c r="Y987" s="250"/>
      <c r="Z987" s="250"/>
      <c r="AA987" s="250"/>
      <c r="AB987" s="250"/>
      <c r="AC987" s="250"/>
      <c r="AD987" s="250"/>
      <c r="AE987" s="250"/>
      <c r="AF987" s="250"/>
      <c r="AG987" s="250"/>
    </row>
    <row r="988" customFormat="false" ht="12.75" hidden="false" customHeight="false" outlineLevel="0" collapsed="false">
      <c r="A988" s="250"/>
      <c r="B988" s="250"/>
      <c r="C988" s="250"/>
      <c r="D988" s="251"/>
      <c r="E988" s="250"/>
      <c r="F988" s="250"/>
      <c r="G988" s="250"/>
      <c r="H988" s="250"/>
      <c r="I988" s="250"/>
      <c r="J988" s="250"/>
      <c r="K988" s="250"/>
      <c r="L988" s="250"/>
      <c r="M988" s="250"/>
      <c r="N988" s="250"/>
      <c r="O988" s="250"/>
      <c r="P988" s="250"/>
      <c r="Q988" s="250"/>
      <c r="R988" s="250"/>
      <c r="S988" s="250"/>
      <c r="T988" s="250"/>
      <c r="U988" s="250"/>
      <c r="V988" s="250"/>
      <c r="W988" s="250"/>
      <c r="X988" s="250"/>
      <c r="Y988" s="250"/>
      <c r="Z988" s="250"/>
      <c r="AA988" s="250"/>
      <c r="AB988" s="250"/>
      <c r="AC988" s="250"/>
      <c r="AD988" s="250"/>
      <c r="AE988" s="250"/>
      <c r="AF988" s="250"/>
      <c r="AG988" s="250"/>
    </row>
    <row r="989" customFormat="false" ht="12.75" hidden="false" customHeight="false" outlineLevel="0" collapsed="false">
      <c r="A989" s="250"/>
      <c r="B989" s="250"/>
      <c r="C989" s="250"/>
      <c r="D989" s="251"/>
      <c r="E989" s="250"/>
      <c r="F989" s="250"/>
      <c r="G989" s="250"/>
      <c r="H989" s="250"/>
      <c r="I989" s="250"/>
      <c r="J989" s="250"/>
      <c r="K989" s="250"/>
      <c r="L989" s="250"/>
      <c r="M989" s="250"/>
      <c r="N989" s="250"/>
      <c r="O989" s="250"/>
      <c r="P989" s="250"/>
      <c r="Q989" s="250"/>
      <c r="R989" s="250"/>
      <c r="S989" s="250"/>
      <c r="T989" s="250"/>
      <c r="U989" s="250"/>
      <c r="V989" s="250"/>
      <c r="W989" s="250"/>
      <c r="X989" s="250"/>
      <c r="Y989" s="250"/>
      <c r="Z989" s="250"/>
      <c r="AA989" s="250"/>
      <c r="AB989" s="250"/>
      <c r="AC989" s="250"/>
      <c r="AD989" s="250"/>
      <c r="AE989" s="250"/>
      <c r="AF989" s="250"/>
      <c r="AG989" s="250"/>
    </row>
    <row r="990" customFormat="false" ht="12.75" hidden="false" customHeight="false" outlineLevel="0" collapsed="false">
      <c r="A990" s="250"/>
      <c r="B990" s="250"/>
      <c r="C990" s="250"/>
      <c r="D990" s="251"/>
      <c r="E990" s="250"/>
      <c r="F990" s="250"/>
      <c r="G990" s="250"/>
      <c r="H990" s="250"/>
      <c r="I990" s="250"/>
      <c r="J990" s="250"/>
      <c r="K990" s="250"/>
      <c r="L990" s="250"/>
      <c r="M990" s="250"/>
      <c r="N990" s="250"/>
      <c r="O990" s="250"/>
      <c r="P990" s="250"/>
      <c r="Q990" s="250"/>
      <c r="R990" s="250"/>
      <c r="S990" s="250"/>
      <c r="T990" s="250"/>
      <c r="U990" s="250"/>
      <c r="V990" s="250"/>
      <c r="W990" s="250"/>
      <c r="X990" s="250"/>
      <c r="Y990" s="250"/>
      <c r="Z990" s="250"/>
      <c r="AA990" s="250"/>
      <c r="AB990" s="250"/>
      <c r="AC990" s="250"/>
      <c r="AD990" s="250"/>
      <c r="AE990" s="250"/>
      <c r="AF990" s="250"/>
      <c r="AG990" s="250"/>
    </row>
    <row r="991" customFormat="false" ht="12.75" hidden="false" customHeight="false" outlineLevel="0" collapsed="false">
      <c r="A991" s="250"/>
      <c r="B991" s="250"/>
      <c r="C991" s="250"/>
      <c r="D991" s="251"/>
      <c r="E991" s="250"/>
      <c r="F991" s="250"/>
      <c r="G991" s="250"/>
      <c r="H991" s="250"/>
      <c r="I991" s="250"/>
      <c r="J991" s="250"/>
      <c r="K991" s="250"/>
      <c r="L991" s="250"/>
      <c r="M991" s="250"/>
      <c r="N991" s="250"/>
      <c r="O991" s="250"/>
      <c r="P991" s="250"/>
      <c r="Q991" s="250"/>
      <c r="R991" s="250"/>
      <c r="S991" s="250"/>
      <c r="T991" s="250"/>
      <c r="U991" s="250"/>
      <c r="V991" s="250"/>
      <c r="W991" s="250"/>
      <c r="X991" s="250"/>
      <c r="Y991" s="250"/>
      <c r="Z991" s="250"/>
      <c r="AA991" s="250"/>
      <c r="AB991" s="250"/>
      <c r="AC991" s="250"/>
      <c r="AD991" s="250"/>
      <c r="AE991" s="250"/>
      <c r="AF991" s="250"/>
      <c r="AG991" s="250"/>
    </row>
    <row r="992" customFormat="false" ht="12.75" hidden="false" customHeight="false" outlineLevel="0" collapsed="false">
      <c r="A992" s="250"/>
      <c r="B992" s="250"/>
      <c r="C992" s="250"/>
      <c r="D992" s="251"/>
      <c r="E992" s="250"/>
      <c r="F992" s="250"/>
      <c r="G992" s="250"/>
      <c r="H992" s="250"/>
      <c r="I992" s="250"/>
      <c r="J992" s="250"/>
      <c r="K992" s="250"/>
      <c r="L992" s="250"/>
      <c r="M992" s="250"/>
      <c r="N992" s="250"/>
      <c r="O992" s="250"/>
      <c r="P992" s="250"/>
      <c r="Q992" s="250"/>
      <c r="R992" s="250"/>
      <c r="S992" s="250"/>
      <c r="T992" s="250"/>
      <c r="U992" s="250"/>
      <c r="V992" s="250"/>
      <c r="W992" s="250"/>
      <c r="X992" s="250"/>
      <c r="Y992" s="250"/>
      <c r="Z992" s="250"/>
      <c r="AA992" s="250"/>
      <c r="AB992" s="250"/>
      <c r="AC992" s="250"/>
      <c r="AD992" s="250"/>
      <c r="AE992" s="250"/>
      <c r="AF992" s="250"/>
      <c r="AG992" s="250"/>
    </row>
    <row r="993" customFormat="false" ht="12.75" hidden="false" customHeight="false" outlineLevel="0" collapsed="false">
      <c r="A993" s="250"/>
      <c r="B993" s="250"/>
      <c r="C993" s="250"/>
      <c r="D993" s="251"/>
      <c r="E993" s="250"/>
      <c r="F993" s="250"/>
      <c r="G993" s="250"/>
      <c r="H993" s="250"/>
      <c r="I993" s="250"/>
      <c r="J993" s="250"/>
      <c r="K993" s="250"/>
      <c r="L993" s="250"/>
      <c r="M993" s="250"/>
      <c r="N993" s="250"/>
      <c r="O993" s="250"/>
      <c r="P993" s="250"/>
      <c r="Q993" s="250"/>
      <c r="R993" s="250"/>
      <c r="S993" s="250"/>
      <c r="T993" s="250"/>
      <c r="U993" s="250"/>
      <c r="V993" s="250"/>
      <c r="W993" s="250"/>
      <c r="X993" s="250"/>
      <c r="Y993" s="250"/>
      <c r="Z993" s="250"/>
      <c r="AA993" s="250"/>
      <c r="AB993" s="250"/>
      <c r="AC993" s="250"/>
      <c r="AD993" s="250"/>
      <c r="AE993" s="250"/>
      <c r="AF993" s="250"/>
      <c r="AG993" s="250"/>
    </row>
    <row r="994" customFormat="false" ht="12.75" hidden="false" customHeight="false" outlineLevel="0" collapsed="false">
      <c r="A994" s="250"/>
      <c r="B994" s="250"/>
      <c r="C994" s="250"/>
      <c r="D994" s="251"/>
      <c r="E994" s="250"/>
      <c r="F994" s="250"/>
      <c r="G994" s="250"/>
      <c r="H994" s="250"/>
      <c r="I994" s="250"/>
      <c r="J994" s="250"/>
      <c r="K994" s="250"/>
      <c r="L994" s="250"/>
      <c r="M994" s="250"/>
      <c r="N994" s="250"/>
      <c r="O994" s="250"/>
      <c r="P994" s="250"/>
      <c r="Q994" s="250"/>
      <c r="R994" s="250"/>
      <c r="S994" s="250"/>
      <c r="T994" s="250"/>
      <c r="U994" s="250"/>
      <c r="V994" s="250"/>
      <c r="W994" s="250"/>
      <c r="X994" s="250"/>
      <c r="Y994" s="250"/>
      <c r="Z994" s="250"/>
      <c r="AA994" s="250"/>
      <c r="AB994" s="250"/>
      <c r="AC994" s="250"/>
      <c r="AD994" s="250"/>
      <c r="AE994" s="250"/>
      <c r="AF994" s="250"/>
      <c r="AG994" s="250"/>
    </row>
    <row r="995" customFormat="false" ht="12.75" hidden="false" customHeight="false" outlineLevel="0" collapsed="false">
      <c r="A995" s="250"/>
      <c r="B995" s="250"/>
      <c r="C995" s="250"/>
      <c r="D995" s="251"/>
      <c r="E995" s="250"/>
      <c r="F995" s="250"/>
      <c r="G995" s="250"/>
      <c r="H995" s="250"/>
      <c r="I995" s="250"/>
      <c r="J995" s="250"/>
      <c r="K995" s="250"/>
      <c r="L995" s="250"/>
      <c r="M995" s="250"/>
      <c r="N995" s="250"/>
      <c r="O995" s="250"/>
      <c r="P995" s="250"/>
      <c r="Q995" s="250"/>
      <c r="R995" s="250"/>
      <c r="S995" s="250"/>
      <c r="T995" s="250"/>
      <c r="U995" s="250"/>
      <c r="V995" s="250"/>
      <c r="W995" s="250"/>
      <c r="X995" s="250"/>
      <c r="Y995" s="250"/>
      <c r="Z995" s="250"/>
      <c r="AA995" s="250"/>
      <c r="AB995" s="250"/>
      <c r="AC995" s="250"/>
      <c r="AD995" s="250"/>
      <c r="AE995" s="250"/>
      <c r="AF995" s="250"/>
      <c r="AG995" s="250"/>
    </row>
    <row r="996" customFormat="false" ht="12.75" hidden="false" customHeight="false" outlineLevel="0" collapsed="false">
      <c r="A996" s="250"/>
      <c r="B996" s="250"/>
      <c r="C996" s="250"/>
      <c r="D996" s="251"/>
      <c r="E996" s="250"/>
      <c r="F996" s="250"/>
      <c r="G996" s="250"/>
      <c r="H996" s="250"/>
      <c r="I996" s="250"/>
      <c r="J996" s="250"/>
      <c r="K996" s="250"/>
      <c r="L996" s="250"/>
      <c r="M996" s="250"/>
      <c r="N996" s="250"/>
      <c r="O996" s="250"/>
      <c r="P996" s="250"/>
      <c r="Q996" s="250"/>
      <c r="R996" s="250"/>
      <c r="S996" s="250"/>
      <c r="T996" s="250"/>
      <c r="U996" s="250"/>
      <c r="V996" s="250"/>
      <c r="W996" s="250"/>
      <c r="X996" s="250"/>
      <c r="Y996" s="250"/>
      <c r="Z996" s="250"/>
      <c r="AA996" s="250"/>
      <c r="AB996" s="250"/>
      <c r="AC996" s="250"/>
      <c r="AD996" s="250"/>
      <c r="AE996" s="250"/>
      <c r="AF996" s="250"/>
      <c r="AG996" s="250"/>
    </row>
    <row r="997" customFormat="false" ht="12.75" hidden="false" customHeight="false" outlineLevel="0" collapsed="false">
      <c r="A997" s="250"/>
      <c r="B997" s="250"/>
      <c r="C997" s="250"/>
      <c r="D997" s="251"/>
      <c r="E997" s="250"/>
      <c r="F997" s="250"/>
      <c r="G997" s="250"/>
      <c r="H997" s="250"/>
      <c r="I997" s="250"/>
      <c r="J997" s="250"/>
      <c r="K997" s="250"/>
      <c r="L997" s="250"/>
      <c r="M997" s="250"/>
      <c r="N997" s="250"/>
      <c r="O997" s="250"/>
      <c r="P997" s="250"/>
      <c r="Q997" s="250"/>
      <c r="R997" s="250"/>
      <c r="S997" s="250"/>
      <c r="T997" s="250"/>
      <c r="U997" s="250"/>
      <c r="V997" s="250"/>
      <c r="W997" s="250"/>
      <c r="X997" s="250"/>
      <c r="Y997" s="250"/>
      <c r="Z997" s="250"/>
      <c r="AA997" s="250"/>
      <c r="AB997" s="250"/>
      <c r="AC997" s="250"/>
      <c r="AD997" s="250"/>
      <c r="AE997" s="250"/>
      <c r="AF997" s="250"/>
      <c r="AG997" s="250"/>
    </row>
    <row r="998" customFormat="false" ht="12.75" hidden="false" customHeight="false" outlineLevel="0" collapsed="false">
      <c r="A998" s="250"/>
      <c r="B998" s="250"/>
      <c r="C998" s="250"/>
      <c r="D998" s="251"/>
      <c r="E998" s="250"/>
      <c r="F998" s="250"/>
      <c r="G998" s="250"/>
      <c r="H998" s="250"/>
      <c r="I998" s="250"/>
      <c r="J998" s="250"/>
      <c r="K998" s="250"/>
      <c r="L998" s="250"/>
      <c r="M998" s="250"/>
      <c r="N998" s="250"/>
      <c r="O998" s="250"/>
      <c r="P998" s="250"/>
      <c r="Q998" s="250"/>
      <c r="R998" s="250"/>
      <c r="S998" s="250"/>
      <c r="T998" s="250"/>
      <c r="U998" s="250"/>
      <c r="V998" s="250"/>
      <c r="W998" s="250"/>
      <c r="X998" s="250"/>
      <c r="Y998" s="250"/>
      <c r="Z998" s="250"/>
      <c r="AA998" s="250"/>
      <c r="AB998" s="250"/>
      <c r="AC998" s="250"/>
      <c r="AD998" s="250"/>
      <c r="AE998" s="250"/>
      <c r="AF998" s="250"/>
      <c r="AG998" s="250"/>
    </row>
    <row r="999" customFormat="false" ht="12.75" hidden="false" customHeight="false" outlineLevel="0" collapsed="false">
      <c r="A999" s="250"/>
      <c r="B999" s="250"/>
      <c r="C999" s="250"/>
      <c r="D999" s="251"/>
      <c r="E999" s="250"/>
      <c r="F999" s="250"/>
      <c r="G999" s="250"/>
      <c r="H999" s="250"/>
      <c r="I999" s="250"/>
      <c r="J999" s="250"/>
      <c r="K999" s="250"/>
      <c r="L999" s="250"/>
      <c r="M999" s="250"/>
      <c r="N999" s="250"/>
      <c r="O999" s="250"/>
      <c r="P999" s="250"/>
      <c r="Q999" s="250"/>
      <c r="R999" s="250"/>
      <c r="S999" s="250"/>
      <c r="T999" s="250"/>
      <c r="U999" s="250"/>
      <c r="V999" s="250"/>
      <c r="W999" s="250"/>
      <c r="X999" s="250"/>
      <c r="Y999" s="250"/>
      <c r="Z999" s="250"/>
      <c r="AA999" s="250"/>
      <c r="AB999" s="250"/>
      <c r="AC999" s="250"/>
      <c r="AD999" s="250"/>
      <c r="AE999" s="250"/>
      <c r="AF999" s="250"/>
      <c r="AG999" s="250"/>
    </row>
    <row r="1000" customFormat="false" ht="12.75" hidden="false" customHeight="false" outlineLevel="0" collapsed="false">
      <c r="A1000" s="250"/>
      <c r="B1000" s="250"/>
      <c r="C1000" s="250"/>
      <c r="D1000" s="251"/>
      <c r="E1000" s="250"/>
      <c r="F1000" s="250"/>
      <c r="G1000" s="250"/>
      <c r="H1000" s="250"/>
      <c r="I1000" s="250"/>
      <c r="J1000" s="250"/>
      <c r="K1000" s="250"/>
      <c r="L1000" s="250"/>
      <c r="M1000" s="250"/>
      <c r="N1000" s="250"/>
      <c r="O1000" s="250"/>
      <c r="P1000" s="250"/>
      <c r="Q1000" s="250"/>
      <c r="R1000" s="250"/>
      <c r="S1000" s="250"/>
      <c r="T1000" s="250"/>
      <c r="U1000" s="250"/>
      <c r="V1000" s="250"/>
      <c r="W1000" s="250"/>
      <c r="X1000" s="250"/>
      <c r="Y1000" s="250"/>
      <c r="Z1000" s="250"/>
      <c r="AA1000" s="250"/>
      <c r="AB1000" s="250"/>
      <c r="AC1000" s="250"/>
      <c r="AD1000" s="250"/>
      <c r="AE1000" s="250"/>
      <c r="AF1000" s="250"/>
      <c r="AG1000" s="250"/>
    </row>
    <row r="1001" customFormat="false" ht="12.75" hidden="false" customHeight="false" outlineLevel="0" collapsed="false">
      <c r="A1001" s="250"/>
      <c r="B1001" s="250"/>
      <c r="C1001" s="250"/>
      <c r="D1001" s="251"/>
      <c r="E1001" s="250"/>
      <c r="F1001" s="250"/>
      <c r="G1001" s="250"/>
      <c r="H1001" s="250"/>
      <c r="I1001" s="250"/>
      <c r="J1001" s="250"/>
      <c r="K1001" s="250"/>
      <c r="L1001" s="250"/>
      <c r="M1001" s="250"/>
      <c r="N1001" s="250"/>
      <c r="O1001" s="250"/>
      <c r="P1001" s="250"/>
      <c r="Q1001" s="250"/>
      <c r="R1001" s="250"/>
      <c r="S1001" s="250"/>
      <c r="T1001" s="250"/>
      <c r="U1001" s="250"/>
      <c r="V1001" s="250"/>
      <c r="W1001" s="250"/>
      <c r="X1001" s="250"/>
      <c r="Y1001" s="250"/>
      <c r="Z1001" s="250"/>
      <c r="AA1001" s="250"/>
      <c r="AB1001" s="250"/>
      <c r="AC1001" s="250"/>
      <c r="AD1001" s="250"/>
      <c r="AE1001" s="250"/>
      <c r="AF1001" s="250"/>
      <c r="AG1001" s="250"/>
    </row>
    <row r="1002" customFormat="false" ht="12.75" hidden="false" customHeight="false" outlineLevel="0" collapsed="false">
      <c r="A1002" s="250"/>
      <c r="B1002" s="250"/>
      <c r="C1002" s="250"/>
      <c r="D1002" s="251"/>
      <c r="E1002" s="250"/>
      <c r="F1002" s="250"/>
      <c r="G1002" s="250"/>
      <c r="H1002" s="250"/>
      <c r="I1002" s="250"/>
      <c r="J1002" s="250"/>
      <c r="K1002" s="250"/>
      <c r="L1002" s="250"/>
      <c r="M1002" s="250"/>
      <c r="N1002" s="250"/>
      <c r="O1002" s="250"/>
      <c r="P1002" s="250"/>
      <c r="Q1002" s="250"/>
      <c r="R1002" s="250"/>
      <c r="S1002" s="250"/>
      <c r="T1002" s="250"/>
      <c r="U1002" s="250"/>
      <c r="V1002" s="250"/>
      <c r="W1002" s="250"/>
      <c r="X1002" s="250"/>
      <c r="Y1002" s="250"/>
      <c r="Z1002" s="250"/>
      <c r="AA1002" s="250"/>
      <c r="AB1002" s="250"/>
      <c r="AC1002" s="250"/>
      <c r="AD1002" s="250"/>
      <c r="AE1002" s="250"/>
      <c r="AF1002" s="250"/>
      <c r="AG1002" s="250"/>
    </row>
    <row r="1003" customFormat="false" ht="12.75" hidden="false" customHeight="false" outlineLevel="0" collapsed="false">
      <c r="A1003" s="250"/>
      <c r="B1003" s="250"/>
      <c r="C1003" s="250"/>
      <c r="D1003" s="251"/>
      <c r="E1003" s="250"/>
      <c r="F1003" s="250"/>
      <c r="G1003" s="250"/>
      <c r="H1003" s="250"/>
      <c r="I1003" s="250"/>
      <c r="J1003" s="250"/>
      <c r="K1003" s="250"/>
      <c r="L1003" s="250"/>
      <c r="M1003" s="250"/>
      <c r="N1003" s="250"/>
      <c r="O1003" s="250"/>
      <c r="P1003" s="250"/>
      <c r="Q1003" s="250"/>
      <c r="R1003" s="250"/>
      <c r="S1003" s="250"/>
      <c r="T1003" s="250"/>
      <c r="U1003" s="250"/>
      <c r="V1003" s="250"/>
      <c r="W1003" s="250"/>
      <c r="X1003" s="250"/>
      <c r="Y1003" s="250"/>
      <c r="Z1003" s="250"/>
      <c r="AA1003" s="250"/>
      <c r="AB1003" s="250"/>
      <c r="AC1003" s="250"/>
      <c r="AD1003" s="250"/>
      <c r="AE1003" s="250"/>
      <c r="AF1003" s="250"/>
      <c r="AG1003" s="250"/>
    </row>
    <row r="1004" customFormat="false" ht="12.75" hidden="false" customHeight="false" outlineLevel="0" collapsed="false">
      <c r="A1004" s="250"/>
      <c r="B1004" s="250"/>
      <c r="C1004" s="250"/>
      <c r="D1004" s="251"/>
      <c r="E1004" s="250"/>
      <c r="F1004" s="250"/>
      <c r="G1004" s="250"/>
      <c r="H1004" s="250"/>
      <c r="I1004" s="250"/>
      <c r="J1004" s="250"/>
      <c r="K1004" s="250"/>
      <c r="L1004" s="250"/>
      <c r="M1004" s="250"/>
      <c r="N1004" s="250"/>
      <c r="O1004" s="250"/>
      <c r="P1004" s="250"/>
      <c r="Q1004" s="250"/>
      <c r="R1004" s="250"/>
      <c r="S1004" s="250"/>
      <c r="T1004" s="250"/>
      <c r="U1004" s="250"/>
      <c r="V1004" s="250"/>
      <c r="W1004" s="250"/>
      <c r="X1004" s="250"/>
      <c r="Y1004" s="250"/>
      <c r="Z1004" s="250"/>
      <c r="AA1004" s="250"/>
      <c r="AB1004" s="250"/>
      <c r="AC1004" s="250"/>
      <c r="AD1004" s="250"/>
      <c r="AE1004" s="250"/>
      <c r="AF1004" s="250"/>
      <c r="AG1004" s="250"/>
    </row>
    <row r="1005" customFormat="false" ht="12.75" hidden="false" customHeight="false" outlineLevel="0" collapsed="false">
      <c r="A1005" s="250"/>
      <c r="B1005" s="250"/>
      <c r="C1005" s="250"/>
      <c r="D1005" s="251"/>
      <c r="E1005" s="250"/>
      <c r="F1005" s="250"/>
      <c r="G1005" s="250"/>
      <c r="H1005" s="250"/>
      <c r="I1005" s="250"/>
      <c r="J1005" s="250"/>
      <c r="K1005" s="250"/>
      <c r="L1005" s="250"/>
      <c r="M1005" s="250"/>
      <c r="N1005" s="250"/>
      <c r="O1005" s="250"/>
      <c r="P1005" s="250"/>
      <c r="Q1005" s="250"/>
      <c r="R1005" s="250"/>
      <c r="S1005" s="250"/>
      <c r="T1005" s="250"/>
      <c r="U1005" s="250"/>
      <c r="V1005" s="250"/>
      <c r="W1005" s="250"/>
      <c r="X1005" s="250"/>
      <c r="Y1005" s="250"/>
      <c r="Z1005" s="250"/>
      <c r="AA1005" s="250"/>
      <c r="AB1005" s="250"/>
      <c r="AC1005" s="250"/>
      <c r="AD1005" s="250"/>
      <c r="AE1005" s="250"/>
      <c r="AF1005" s="250"/>
      <c r="AG1005" s="250"/>
    </row>
    <row r="1006" customFormat="false" ht="12.75" hidden="false" customHeight="false" outlineLevel="0" collapsed="false">
      <c r="A1006" s="250"/>
      <c r="B1006" s="250"/>
      <c r="C1006" s="250"/>
      <c r="D1006" s="251"/>
      <c r="E1006" s="250"/>
      <c r="F1006" s="250"/>
      <c r="G1006" s="250"/>
      <c r="H1006" s="250"/>
      <c r="I1006" s="250"/>
      <c r="J1006" s="250"/>
      <c r="K1006" s="250"/>
      <c r="L1006" s="250"/>
      <c r="M1006" s="250"/>
      <c r="N1006" s="250"/>
      <c r="O1006" s="250"/>
      <c r="P1006" s="250"/>
      <c r="Q1006" s="250"/>
      <c r="R1006" s="250"/>
      <c r="S1006" s="250"/>
      <c r="T1006" s="250"/>
      <c r="U1006" s="250"/>
      <c r="V1006" s="250"/>
      <c r="W1006" s="250"/>
      <c r="X1006" s="250"/>
      <c r="Y1006" s="250"/>
      <c r="Z1006" s="250"/>
      <c r="AA1006" s="250"/>
      <c r="AB1006" s="250"/>
      <c r="AC1006" s="250"/>
      <c r="AD1006" s="250"/>
      <c r="AE1006" s="250"/>
      <c r="AF1006" s="250"/>
      <c r="AG1006" s="250"/>
    </row>
    <row r="1007" customFormat="false" ht="12.75" hidden="false" customHeight="false" outlineLevel="0" collapsed="false">
      <c r="A1007" s="250"/>
      <c r="B1007" s="250"/>
      <c r="C1007" s="250"/>
      <c r="D1007" s="251"/>
      <c r="E1007" s="250"/>
      <c r="F1007" s="250"/>
      <c r="G1007" s="250"/>
      <c r="H1007" s="250"/>
      <c r="I1007" s="250"/>
      <c r="J1007" s="250"/>
      <c r="K1007" s="250"/>
      <c r="L1007" s="250"/>
      <c r="M1007" s="250"/>
      <c r="N1007" s="250"/>
      <c r="O1007" s="250"/>
      <c r="P1007" s="250"/>
      <c r="Q1007" s="250"/>
      <c r="R1007" s="250"/>
      <c r="S1007" s="250"/>
      <c r="T1007" s="250"/>
      <c r="U1007" s="250"/>
      <c r="V1007" s="250"/>
      <c r="W1007" s="250"/>
      <c r="X1007" s="250"/>
      <c r="Y1007" s="250"/>
      <c r="Z1007" s="250"/>
      <c r="AA1007" s="250"/>
      <c r="AB1007" s="250"/>
      <c r="AC1007" s="250"/>
      <c r="AD1007" s="250"/>
      <c r="AE1007" s="250"/>
      <c r="AF1007" s="250"/>
      <c r="AG1007" s="250"/>
    </row>
    <row r="1008" customFormat="false" ht="12.75" hidden="false" customHeight="false" outlineLevel="0" collapsed="false">
      <c r="A1008" s="250"/>
      <c r="B1008" s="250"/>
      <c r="C1008" s="250"/>
      <c r="D1008" s="251"/>
      <c r="E1008" s="250"/>
      <c r="F1008" s="250"/>
      <c r="G1008" s="250"/>
      <c r="H1008" s="250"/>
      <c r="I1008" s="250"/>
      <c r="J1008" s="250"/>
      <c r="K1008" s="250"/>
      <c r="L1008" s="250"/>
      <c r="M1008" s="250"/>
      <c r="N1008" s="250"/>
      <c r="O1008" s="250"/>
      <c r="P1008" s="250"/>
      <c r="Q1008" s="250"/>
      <c r="R1008" s="250"/>
      <c r="S1008" s="250"/>
      <c r="T1008" s="250"/>
      <c r="U1008" s="250"/>
      <c r="V1008" s="250"/>
      <c r="W1008" s="250"/>
      <c r="X1008" s="250"/>
      <c r="Y1008" s="250"/>
      <c r="Z1008" s="250"/>
      <c r="AA1008" s="250"/>
      <c r="AB1008" s="250"/>
      <c r="AC1008" s="250"/>
      <c r="AD1008" s="250"/>
      <c r="AE1008" s="250"/>
      <c r="AF1008" s="250"/>
      <c r="AG1008" s="250"/>
    </row>
    <row r="1009" customFormat="false" ht="12.75" hidden="false" customHeight="false" outlineLevel="0" collapsed="false">
      <c r="A1009" s="250"/>
      <c r="B1009" s="250"/>
      <c r="C1009" s="250"/>
      <c r="D1009" s="251"/>
      <c r="E1009" s="250"/>
      <c r="F1009" s="250"/>
      <c r="G1009" s="250"/>
      <c r="H1009" s="250"/>
      <c r="I1009" s="250"/>
      <c r="J1009" s="250"/>
      <c r="K1009" s="250"/>
      <c r="L1009" s="250"/>
      <c r="M1009" s="250"/>
      <c r="N1009" s="250"/>
      <c r="O1009" s="250"/>
      <c r="P1009" s="250"/>
      <c r="Q1009" s="250"/>
      <c r="R1009" s="250"/>
      <c r="S1009" s="250"/>
      <c r="T1009" s="250"/>
      <c r="U1009" s="250"/>
      <c r="V1009" s="250"/>
      <c r="W1009" s="250"/>
      <c r="X1009" s="250"/>
      <c r="Y1009" s="250"/>
      <c r="Z1009" s="250"/>
      <c r="AA1009" s="250"/>
      <c r="AB1009" s="250"/>
      <c r="AC1009" s="250"/>
      <c r="AD1009" s="250"/>
      <c r="AE1009" s="250"/>
      <c r="AF1009" s="250"/>
      <c r="AG1009" s="250"/>
    </row>
    <row r="1010" customFormat="false" ht="12.75" hidden="false" customHeight="false" outlineLevel="0" collapsed="false">
      <c r="A1010" s="250"/>
      <c r="B1010" s="250"/>
      <c r="C1010" s="250"/>
      <c r="D1010" s="251"/>
      <c r="E1010" s="250"/>
      <c r="F1010" s="250"/>
      <c r="G1010" s="250"/>
      <c r="H1010" s="250"/>
      <c r="I1010" s="250"/>
      <c r="J1010" s="250"/>
      <c r="K1010" s="250"/>
      <c r="L1010" s="250"/>
      <c r="M1010" s="250"/>
      <c r="N1010" s="250"/>
      <c r="O1010" s="250"/>
      <c r="P1010" s="250"/>
      <c r="Q1010" s="250"/>
      <c r="R1010" s="250"/>
      <c r="S1010" s="250"/>
      <c r="T1010" s="250"/>
      <c r="U1010" s="250"/>
      <c r="V1010" s="250"/>
      <c r="W1010" s="250"/>
      <c r="X1010" s="250"/>
      <c r="Y1010" s="250"/>
      <c r="Z1010" s="250"/>
      <c r="AA1010" s="250"/>
      <c r="AB1010" s="250"/>
      <c r="AC1010" s="250"/>
      <c r="AD1010" s="250"/>
      <c r="AE1010" s="250"/>
      <c r="AF1010" s="250"/>
      <c r="AG1010" s="250"/>
    </row>
    <row r="1011" customFormat="false" ht="12.75" hidden="false" customHeight="false" outlineLevel="0" collapsed="false">
      <c r="A1011" s="250"/>
      <c r="B1011" s="250"/>
      <c r="C1011" s="250"/>
      <c r="D1011" s="251"/>
      <c r="E1011" s="250"/>
      <c r="F1011" s="250"/>
      <c r="G1011" s="250"/>
      <c r="H1011" s="250"/>
      <c r="I1011" s="250"/>
      <c r="J1011" s="250"/>
      <c r="K1011" s="250"/>
      <c r="L1011" s="250"/>
      <c r="M1011" s="250"/>
      <c r="N1011" s="250"/>
      <c r="O1011" s="250"/>
      <c r="P1011" s="250"/>
      <c r="Q1011" s="250"/>
      <c r="R1011" s="250"/>
      <c r="S1011" s="250"/>
      <c r="T1011" s="250"/>
      <c r="U1011" s="250"/>
      <c r="V1011" s="250"/>
      <c r="W1011" s="250"/>
      <c r="X1011" s="250"/>
      <c r="Y1011" s="250"/>
      <c r="Z1011" s="250"/>
      <c r="AA1011" s="250"/>
      <c r="AB1011" s="250"/>
      <c r="AC1011" s="250"/>
      <c r="AD1011" s="250"/>
      <c r="AE1011" s="250"/>
      <c r="AF1011" s="250"/>
      <c r="AG1011" s="250"/>
    </row>
    <row r="1012" customFormat="false" ht="12.75" hidden="false" customHeight="false" outlineLevel="0" collapsed="false">
      <c r="A1012" s="250"/>
      <c r="B1012" s="250"/>
      <c r="C1012" s="250"/>
      <c r="D1012" s="251"/>
      <c r="E1012" s="250"/>
      <c r="F1012" s="250"/>
      <c r="G1012" s="250"/>
      <c r="H1012" s="250"/>
      <c r="I1012" s="250"/>
      <c r="J1012" s="250"/>
      <c r="K1012" s="250"/>
      <c r="L1012" s="250"/>
      <c r="M1012" s="250"/>
      <c r="N1012" s="250"/>
      <c r="O1012" s="250"/>
      <c r="P1012" s="250"/>
      <c r="Q1012" s="250"/>
      <c r="R1012" s="250"/>
      <c r="S1012" s="250"/>
      <c r="T1012" s="250"/>
      <c r="U1012" s="250"/>
      <c r="V1012" s="250"/>
      <c r="W1012" s="250"/>
      <c r="X1012" s="250"/>
      <c r="Y1012" s="250"/>
      <c r="Z1012" s="250"/>
      <c r="AA1012" s="250"/>
      <c r="AB1012" s="250"/>
      <c r="AC1012" s="250"/>
      <c r="AD1012" s="250"/>
      <c r="AE1012" s="250"/>
      <c r="AF1012" s="250"/>
      <c r="AG1012" s="250"/>
    </row>
    <row r="1013" customFormat="false" ht="12.75" hidden="false" customHeight="false" outlineLevel="0" collapsed="false">
      <c r="A1013" s="250"/>
      <c r="B1013" s="250"/>
      <c r="C1013" s="250"/>
      <c r="D1013" s="251"/>
      <c r="E1013" s="250"/>
      <c r="F1013" s="250"/>
      <c r="G1013" s="250"/>
      <c r="H1013" s="250"/>
      <c r="I1013" s="250"/>
      <c r="J1013" s="250"/>
      <c r="K1013" s="250"/>
      <c r="L1013" s="250"/>
      <c r="M1013" s="250"/>
      <c r="N1013" s="250"/>
      <c r="O1013" s="250"/>
      <c r="P1013" s="250"/>
      <c r="Q1013" s="250"/>
      <c r="R1013" s="250"/>
      <c r="S1013" s="250"/>
      <c r="T1013" s="250"/>
      <c r="U1013" s="250"/>
      <c r="V1013" s="250"/>
      <c r="W1013" s="250"/>
      <c r="X1013" s="250"/>
      <c r="Y1013" s="250"/>
      <c r="Z1013" s="250"/>
      <c r="AA1013" s="250"/>
      <c r="AB1013" s="250"/>
      <c r="AC1013" s="250"/>
      <c r="AD1013" s="250"/>
      <c r="AE1013" s="250"/>
      <c r="AF1013" s="250"/>
      <c r="AG1013" s="250"/>
    </row>
    <row r="1014" customFormat="false" ht="12.75" hidden="false" customHeight="false" outlineLevel="0" collapsed="false">
      <c r="A1014" s="250"/>
      <c r="B1014" s="250"/>
      <c r="C1014" s="250"/>
      <c r="D1014" s="251"/>
      <c r="E1014" s="250"/>
      <c r="F1014" s="250"/>
      <c r="G1014" s="250"/>
      <c r="H1014" s="250"/>
      <c r="I1014" s="250"/>
      <c r="J1014" s="250"/>
      <c r="K1014" s="250"/>
      <c r="L1014" s="250"/>
      <c r="M1014" s="250"/>
      <c r="N1014" s="250"/>
      <c r="O1014" s="250"/>
      <c r="P1014" s="250"/>
      <c r="Q1014" s="250"/>
      <c r="R1014" s="250"/>
      <c r="S1014" s="250"/>
      <c r="T1014" s="250"/>
      <c r="U1014" s="250"/>
      <c r="V1014" s="250"/>
      <c r="W1014" s="250"/>
      <c r="X1014" s="250"/>
      <c r="Y1014" s="250"/>
      <c r="Z1014" s="250"/>
      <c r="AA1014" s="250"/>
      <c r="AB1014" s="250"/>
      <c r="AC1014" s="250"/>
      <c r="AD1014" s="250"/>
      <c r="AE1014" s="250"/>
      <c r="AF1014" s="250"/>
      <c r="AG1014" s="250"/>
    </row>
    <row r="1015" customFormat="false" ht="12.75" hidden="false" customHeight="false" outlineLevel="0" collapsed="false">
      <c r="A1015" s="250"/>
      <c r="B1015" s="250"/>
      <c r="C1015" s="250"/>
      <c r="D1015" s="251"/>
      <c r="E1015" s="250"/>
      <c r="F1015" s="250"/>
      <c r="G1015" s="250"/>
      <c r="H1015" s="250"/>
      <c r="I1015" s="250"/>
      <c r="J1015" s="250"/>
      <c r="K1015" s="250"/>
      <c r="L1015" s="250"/>
      <c r="M1015" s="250"/>
      <c r="N1015" s="250"/>
      <c r="O1015" s="250"/>
      <c r="P1015" s="250"/>
      <c r="Q1015" s="250"/>
      <c r="R1015" s="250"/>
      <c r="S1015" s="250"/>
      <c r="T1015" s="250"/>
      <c r="U1015" s="250"/>
      <c r="V1015" s="250"/>
      <c r="W1015" s="250"/>
      <c r="X1015" s="250"/>
      <c r="Y1015" s="250"/>
      <c r="Z1015" s="250"/>
      <c r="AA1015" s="250"/>
      <c r="AB1015" s="250"/>
      <c r="AC1015" s="250"/>
      <c r="AD1015" s="250"/>
      <c r="AE1015" s="250"/>
      <c r="AF1015" s="250"/>
      <c r="AG1015" s="250"/>
    </row>
    <row r="1016" customFormat="false" ht="12.75" hidden="false" customHeight="false" outlineLevel="0" collapsed="false">
      <c r="A1016" s="250"/>
      <c r="B1016" s="250"/>
      <c r="C1016" s="250"/>
      <c r="D1016" s="251"/>
      <c r="E1016" s="250"/>
      <c r="F1016" s="250"/>
      <c r="G1016" s="250"/>
      <c r="H1016" s="250"/>
      <c r="I1016" s="250"/>
      <c r="J1016" s="250"/>
      <c r="K1016" s="250"/>
      <c r="L1016" s="250"/>
      <c r="M1016" s="250"/>
      <c r="N1016" s="250"/>
      <c r="O1016" s="250"/>
      <c r="P1016" s="250"/>
      <c r="Q1016" s="250"/>
      <c r="R1016" s="250"/>
      <c r="S1016" s="250"/>
      <c r="T1016" s="250"/>
      <c r="U1016" s="250"/>
      <c r="V1016" s="250"/>
      <c r="W1016" s="250"/>
      <c r="X1016" s="250"/>
      <c r="Y1016" s="250"/>
      <c r="Z1016" s="250"/>
      <c r="AA1016" s="250"/>
      <c r="AB1016" s="250"/>
      <c r="AC1016" s="250"/>
      <c r="AD1016" s="250"/>
      <c r="AE1016" s="250"/>
      <c r="AF1016" s="250"/>
      <c r="AG1016" s="250"/>
    </row>
    <row r="1017" customFormat="false" ht="12.75" hidden="false" customHeight="false" outlineLevel="0" collapsed="false">
      <c r="A1017" s="250"/>
      <c r="B1017" s="250"/>
      <c r="C1017" s="250"/>
      <c r="D1017" s="251"/>
      <c r="E1017" s="250"/>
      <c r="F1017" s="250"/>
      <c r="G1017" s="250"/>
      <c r="H1017" s="250"/>
      <c r="I1017" s="250"/>
      <c r="J1017" s="250"/>
      <c r="K1017" s="250"/>
      <c r="L1017" s="250"/>
      <c r="M1017" s="250"/>
      <c r="N1017" s="250"/>
      <c r="O1017" s="250"/>
      <c r="P1017" s="250"/>
      <c r="Q1017" s="250"/>
      <c r="R1017" s="250"/>
      <c r="S1017" s="250"/>
      <c r="T1017" s="250"/>
      <c r="U1017" s="250"/>
      <c r="V1017" s="250"/>
      <c r="W1017" s="250"/>
      <c r="X1017" s="250"/>
      <c r="Y1017" s="250"/>
      <c r="Z1017" s="250"/>
      <c r="AA1017" s="250"/>
      <c r="AB1017" s="250"/>
      <c r="AC1017" s="250"/>
      <c r="AD1017" s="250"/>
      <c r="AE1017" s="250"/>
      <c r="AF1017" s="250"/>
      <c r="AG1017" s="250"/>
    </row>
    <row r="1018" customFormat="false" ht="12.75" hidden="false" customHeight="false" outlineLevel="0" collapsed="false">
      <c r="A1018" s="250"/>
      <c r="B1018" s="250"/>
      <c r="C1018" s="250"/>
      <c r="D1018" s="251"/>
      <c r="E1018" s="250"/>
      <c r="F1018" s="250"/>
      <c r="G1018" s="250"/>
      <c r="H1018" s="250"/>
      <c r="I1018" s="250"/>
      <c r="J1018" s="250"/>
      <c r="K1018" s="250"/>
      <c r="L1018" s="250"/>
      <c r="M1018" s="250"/>
      <c r="N1018" s="250"/>
      <c r="O1018" s="250"/>
      <c r="P1018" s="250"/>
      <c r="Q1018" s="250"/>
      <c r="R1018" s="250"/>
      <c r="S1018" s="250"/>
      <c r="T1018" s="250"/>
      <c r="U1018" s="250"/>
      <c r="V1018" s="250"/>
      <c r="W1018" s="250"/>
      <c r="X1018" s="250"/>
      <c r="Y1018" s="250"/>
      <c r="Z1018" s="250"/>
      <c r="AA1018" s="250"/>
      <c r="AB1018" s="250"/>
      <c r="AC1018" s="250"/>
      <c r="AD1018" s="250"/>
      <c r="AE1018" s="250"/>
      <c r="AF1018" s="250"/>
      <c r="AG1018" s="250"/>
    </row>
    <row r="1019" customFormat="false" ht="12.75" hidden="false" customHeight="false" outlineLevel="0" collapsed="false">
      <c r="A1019" s="250"/>
      <c r="B1019" s="250"/>
      <c r="C1019" s="250"/>
      <c r="D1019" s="251"/>
      <c r="E1019" s="250"/>
      <c r="F1019" s="250"/>
      <c r="G1019" s="250"/>
      <c r="H1019" s="250"/>
      <c r="I1019" s="250"/>
      <c r="J1019" s="250"/>
      <c r="K1019" s="250"/>
      <c r="L1019" s="250"/>
      <c r="M1019" s="250"/>
      <c r="N1019" s="250"/>
      <c r="O1019" s="250"/>
      <c r="P1019" s="250"/>
      <c r="Q1019" s="250"/>
      <c r="R1019" s="250"/>
      <c r="S1019" s="250"/>
      <c r="T1019" s="250"/>
      <c r="U1019" s="250"/>
      <c r="V1019" s="250"/>
      <c r="W1019" s="250"/>
      <c r="X1019" s="250"/>
      <c r="Y1019" s="250"/>
      <c r="Z1019" s="250"/>
      <c r="AA1019" s="250"/>
      <c r="AB1019" s="250"/>
      <c r="AC1019" s="250"/>
      <c r="AD1019" s="250"/>
      <c r="AE1019" s="250"/>
      <c r="AF1019" s="250"/>
      <c r="AG1019" s="250"/>
    </row>
    <row r="1020" customFormat="false" ht="12.75" hidden="false" customHeight="false" outlineLevel="0" collapsed="false">
      <c r="A1020" s="250"/>
      <c r="B1020" s="250"/>
      <c r="C1020" s="250"/>
      <c r="D1020" s="251"/>
      <c r="E1020" s="250"/>
      <c r="F1020" s="250"/>
      <c r="G1020" s="250"/>
      <c r="H1020" s="250"/>
      <c r="I1020" s="250"/>
      <c r="J1020" s="250"/>
      <c r="K1020" s="250"/>
      <c r="L1020" s="250"/>
      <c r="M1020" s="250"/>
      <c r="N1020" s="250"/>
      <c r="O1020" s="250"/>
      <c r="P1020" s="250"/>
      <c r="Q1020" s="250"/>
      <c r="R1020" s="250"/>
      <c r="S1020" s="250"/>
      <c r="T1020" s="250"/>
      <c r="U1020" s="250"/>
      <c r="V1020" s="250"/>
      <c r="W1020" s="250"/>
      <c r="X1020" s="250"/>
      <c r="Y1020" s="250"/>
      <c r="Z1020" s="250"/>
      <c r="AA1020" s="250"/>
      <c r="AB1020" s="250"/>
      <c r="AC1020" s="250"/>
      <c r="AD1020" s="250"/>
      <c r="AE1020" s="250"/>
      <c r="AF1020" s="250"/>
      <c r="AG1020" s="250"/>
    </row>
    <row r="1021" customFormat="false" ht="12.75" hidden="false" customHeight="false" outlineLevel="0" collapsed="false">
      <c r="A1021" s="250"/>
      <c r="B1021" s="250"/>
      <c r="C1021" s="250"/>
      <c r="D1021" s="251"/>
      <c r="E1021" s="250"/>
      <c r="F1021" s="250"/>
      <c r="G1021" s="250"/>
      <c r="H1021" s="250"/>
      <c r="I1021" s="250"/>
      <c r="J1021" s="250"/>
      <c r="K1021" s="250"/>
      <c r="L1021" s="250"/>
      <c r="M1021" s="250"/>
      <c r="N1021" s="250"/>
      <c r="O1021" s="250"/>
      <c r="P1021" s="250"/>
      <c r="Q1021" s="250"/>
      <c r="R1021" s="250"/>
      <c r="S1021" s="250"/>
      <c r="T1021" s="250"/>
      <c r="U1021" s="250"/>
      <c r="V1021" s="250"/>
      <c r="W1021" s="250"/>
      <c r="X1021" s="250"/>
      <c r="Y1021" s="250"/>
      <c r="Z1021" s="250"/>
      <c r="AA1021" s="250"/>
      <c r="AB1021" s="250"/>
      <c r="AC1021" s="250"/>
      <c r="AD1021" s="250"/>
      <c r="AE1021" s="250"/>
      <c r="AF1021" s="250"/>
      <c r="AG1021" s="250"/>
    </row>
    <row r="1022" customFormat="false" ht="12.75" hidden="false" customHeight="false" outlineLevel="0" collapsed="false">
      <c r="A1022" s="250"/>
      <c r="B1022" s="250"/>
      <c r="C1022" s="250"/>
      <c r="D1022" s="251"/>
      <c r="E1022" s="250"/>
      <c r="F1022" s="250"/>
      <c r="G1022" s="250"/>
      <c r="H1022" s="250"/>
      <c r="I1022" s="250"/>
      <c r="J1022" s="250"/>
      <c r="K1022" s="250"/>
      <c r="L1022" s="250"/>
      <c r="M1022" s="250"/>
      <c r="N1022" s="250"/>
      <c r="O1022" s="250"/>
      <c r="P1022" s="250"/>
      <c r="Q1022" s="250"/>
      <c r="R1022" s="250"/>
      <c r="S1022" s="250"/>
      <c r="T1022" s="250"/>
      <c r="U1022" s="250"/>
      <c r="V1022" s="250"/>
      <c r="W1022" s="250"/>
      <c r="X1022" s="250"/>
      <c r="Y1022" s="250"/>
      <c r="Z1022" s="250"/>
      <c r="AA1022" s="250"/>
      <c r="AB1022" s="250"/>
      <c r="AC1022" s="250"/>
      <c r="AD1022" s="250"/>
      <c r="AE1022" s="250"/>
      <c r="AF1022" s="250"/>
      <c r="AG1022" s="250"/>
    </row>
    <row r="1023" customFormat="false" ht="12.75" hidden="false" customHeight="false" outlineLevel="0" collapsed="false">
      <c r="A1023" s="250"/>
      <c r="B1023" s="250"/>
      <c r="C1023" s="250"/>
      <c r="D1023" s="251"/>
      <c r="E1023" s="250"/>
      <c r="F1023" s="250"/>
      <c r="G1023" s="250"/>
      <c r="H1023" s="250"/>
      <c r="I1023" s="250"/>
      <c r="J1023" s="250"/>
      <c r="K1023" s="250"/>
      <c r="L1023" s="250"/>
      <c r="M1023" s="250"/>
      <c r="N1023" s="250"/>
      <c r="O1023" s="250"/>
      <c r="P1023" s="250"/>
      <c r="Q1023" s="250"/>
      <c r="R1023" s="250"/>
      <c r="S1023" s="250"/>
      <c r="T1023" s="250"/>
      <c r="U1023" s="250"/>
      <c r="V1023" s="250"/>
      <c r="W1023" s="250"/>
      <c r="X1023" s="250"/>
      <c r="Y1023" s="250"/>
      <c r="Z1023" s="250"/>
      <c r="AA1023" s="250"/>
      <c r="AB1023" s="250"/>
      <c r="AC1023" s="250"/>
      <c r="AD1023" s="250"/>
      <c r="AE1023" s="250"/>
      <c r="AF1023" s="250"/>
      <c r="AG1023" s="250"/>
    </row>
    <row r="1024" customFormat="false" ht="12.75" hidden="false" customHeight="false" outlineLevel="0" collapsed="false">
      <c r="A1024" s="250"/>
      <c r="B1024" s="250"/>
      <c r="C1024" s="250"/>
      <c r="D1024" s="251"/>
      <c r="E1024" s="250"/>
      <c r="F1024" s="250"/>
      <c r="G1024" s="250"/>
      <c r="H1024" s="250"/>
      <c r="I1024" s="250"/>
      <c r="J1024" s="250"/>
      <c r="K1024" s="250"/>
      <c r="L1024" s="250"/>
      <c r="M1024" s="250"/>
      <c r="N1024" s="250"/>
      <c r="O1024" s="250"/>
      <c r="P1024" s="250"/>
      <c r="Q1024" s="250"/>
      <c r="R1024" s="250"/>
      <c r="S1024" s="250"/>
      <c r="T1024" s="250"/>
      <c r="U1024" s="250"/>
      <c r="V1024" s="250"/>
      <c r="W1024" s="250"/>
      <c r="X1024" s="250"/>
      <c r="Y1024" s="250"/>
      <c r="Z1024" s="250"/>
      <c r="AA1024" s="250"/>
      <c r="AB1024" s="250"/>
      <c r="AC1024" s="250"/>
      <c r="AD1024" s="250"/>
      <c r="AE1024" s="250"/>
      <c r="AF1024" s="250"/>
      <c r="AG1024" s="250"/>
    </row>
    <row r="1025" customFormat="false" ht="12.75" hidden="false" customHeight="false" outlineLevel="0" collapsed="false">
      <c r="A1025" s="250"/>
      <c r="B1025" s="250"/>
      <c r="C1025" s="250"/>
      <c r="D1025" s="251"/>
      <c r="E1025" s="250"/>
      <c r="F1025" s="250"/>
      <c r="G1025" s="250"/>
      <c r="H1025" s="250"/>
      <c r="I1025" s="250"/>
      <c r="J1025" s="250"/>
      <c r="K1025" s="250"/>
      <c r="L1025" s="250"/>
      <c r="M1025" s="250"/>
      <c r="N1025" s="250"/>
      <c r="O1025" s="250"/>
      <c r="P1025" s="250"/>
      <c r="Q1025" s="250"/>
      <c r="R1025" s="250"/>
      <c r="S1025" s="250"/>
      <c r="T1025" s="250"/>
      <c r="U1025" s="250"/>
      <c r="V1025" s="250"/>
      <c r="W1025" s="250"/>
      <c r="X1025" s="250"/>
      <c r="Y1025" s="250"/>
      <c r="Z1025" s="250"/>
      <c r="AA1025" s="250"/>
      <c r="AB1025" s="250"/>
      <c r="AC1025" s="250"/>
      <c r="AD1025" s="250"/>
      <c r="AE1025" s="250"/>
      <c r="AF1025" s="250"/>
      <c r="AG1025" s="250"/>
    </row>
    <row r="1026" customFormat="false" ht="12.75" hidden="false" customHeight="false" outlineLevel="0" collapsed="false">
      <c r="A1026" s="250"/>
      <c r="B1026" s="250"/>
      <c r="C1026" s="250"/>
      <c r="D1026" s="251"/>
      <c r="E1026" s="250"/>
      <c r="F1026" s="250"/>
      <c r="G1026" s="250"/>
      <c r="H1026" s="250"/>
      <c r="I1026" s="250"/>
      <c r="J1026" s="250"/>
      <c r="K1026" s="250"/>
      <c r="L1026" s="250"/>
      <c r="M1026" s="250"/>
      <c r="N1026" s="250"/>
      <c r="O1026" s="250"/>
      <c r="P1026" s="250"/>
      <c r="Q1026" s="250"/>
      <c r="R1026" s="250"/>
      <c r="S1026" s="250"/>
      <c r="T1026" s="250"/>
      <c r="U1026" s="250"/>
      <c r="V1026" s="250"/>
      <c r="W1026" s="250"/>
      <c r="X1026" s="250"/>
      <c r="Y1026" s="250"/>
      <c r="Z1026" s="250"/>
      <c r="AA1026" s="250"/>
      <c r="AB1026" s="250"/>
      <c r="AC1026" s="250"/>
      <c r="AD1026" s="250"/>
      <c r="AE1026" s="250"/>
      <c r="AF1026" s="250"/>
      <c r="AG1026" s="250"/>
    </row>
    <row r="1027" customFormat="false" ht="12.75" hidden="false" customHeight="false" outlineLevel="0" collapsed="false">
      <c r="A1027" s="250"/>
      <c r="B1027" s="250"/>
      <c r="C1027" s="250"/>
      <c r="D1027" s="251"/>
      <c r="E1027" s="250"/>
      <c r="F1027" s="250"/>
      <c r="G1027" s="250"/>
      <c r="H1027" s="250"/>
      <c r="I1027" s="250"/>
      <c r="J1027" s="250"/>
      <c r="K1027" s="250"/>
      <c r="L1027" s="250"/>
      <c r="M1027" s="250"/>
      <c r="N1027" s="250"/>
      <c r="O1027" s="250"/>
      <c r="P1027" s="250"/>
      <c r="Q1027" s="250"/>
      <c r="R1027" s="250"/>
      <c r="S1027" s="250"/>
      <c r="T1027" s="250"/>
      <c r="U1027" s="250"/>
      <c r="V1027" s="250"/>
      <c r="W1027" s="250"/>
      <c r="X1027" s="250"/>
      <c r="Y1027" s="250"/>
      <c r="Z1027" s="250"/>
      <c r="AA1027" s="250"/>
      <c r="AB1027" s="250"/>
      <c r="AC1027" s="250"/>
      <c r="AD1027" s="250"/>
      <c r="AE1027" s="250"/>
      <c r="AF1027" s="250"/>
      <c r="AG1027" s="250"/>
    </row>
    <row r="1028" customFormat="false" ht="12.75" hidden="false" customHeight="false" outlineLevel="0" collapsed="false">
      <c r="A1028" s="250"/>
      <c r="B1028" s="250"/>
      <c r="C1028" s="250"/>
      <c r="D1028" s="251"/>
      <c r="E1028" s="250"/>
      <c r="F1028" s="250"/>
      <c r="G1028" s="250"/>
      <c r="H1028" s="250"/>
      <c r="I1028" s="250"/>
      <c r="J1028" s="250"/>
      <c r="K1028" s="250"/>
      <c r="L1028" s="250"/>
      <c r="M1028" s="250"/>
      <c r="N1028" s="250"/>
      <c r="O1028" s="250"/>
      <c r="P1028" s="250"/>
      <c r="Q1028" s="250"/>
      <c r="R1028" s="250"/>
      <c r="S1028" s="250"/>
      <c r="T1028" s="250"/>
      <c r="U1028" s="250"/>
      <c r="V1028" s="250"/>
      <c r="W1028" s="250"/>
      <c r="X1028" s="250"/>
      <c r="Y1028" s="250"/>
      <c r="Z1028" s="250"/>
      <c r="AA1028" s="250"/>
      <c r="AB1028" s="250"/>
      <c r="AC1028" s="250"/>
      <c r="AD1028" s="250"/>
      <c r="AE1028" s="250"/>
      <c r="AF1028" s="250"/>
      <c r="AG1028" s="250"/>
    </row>
    <row r="1029" customFormat="false" ht="12.75" hidden="false" customHeight="false" outlineLevel="0" collapsed="false">
      <c r="A1029" s="250"/>
      <c r="B1029" s="250"/>
      <c r="C1029" s="250"/>
      <c r="D1029" s="251"/>
      <c r="E1029" s="250"/>
      <c r="F1029" s="250"/>
      <c r="G1029" s="250"/>
      <c r="H1029" s="250"/>
      <c r="I1029" s="250"/>
      <c r="J1029" s="250"/>
      <c r="K1029" s="250"/>
      <c r="L1029" s="250"/>
      <c r="M1029" s="250"/>
      <c r="N1029" s="250"/>
      <c r="O1029" s="250"/>
      <c r="P1029" s="250"/>
      <c r="Q1029" s="250"/>
      <c r="R1029" s="250"/>
      <c r="S1029" s="250"/>
      <c r="T1029" s="250"/>
      <c r="U1029" s="250"/>
      <c r="V1029" s="250"/>
      <c r="W1029" s="250"/>
      <c r="X1029" s="250"/>
      <c r="Y1029" s="250"/>
      <c r="Z1029" s="250"/>
      <c r="AA1029" s="250"/>
      <c r="AB1029" s="250"/>
      <c r="AC1029" s="250"/>
      <c r="AD1029" s="250"/>
      <c r="AE1029" s="250"/>
      <c r="AF1029" s="250"/>
      <c r="AG1029" s="250"/>
    </row>
    <row r="1030" customFormat="false" ht="12.75" hidden="false" customHeight="false" outlineLevel="0" collapsed="false">
      <c r="A1030" s="250"/>
      <c r="B1030" s="250"/>
      <c r="C1030" s="250"/>
      <c r="D1030" s="251"/>
      <c r="E1030" s="250"/>
      <c r="F1030" s="250"/>
      <c r="G1030" s="250"/>
      <c r="H1030" s="250"/>
      <c r="I1030" s="250"/>
      <c r="J1030" s="250"/>
      <c r="K1030" s="250"/>
      <c r="L1030" s="250"/>
      <c r="M1030" s="250"/>
      <c r="N1030" s="250"/>
      <c r="O1030" s="250"/>
      <c r="P1030" s="250"/>
      <c r="Q1030" s="250"/>
      <c r="R1030" s="250"/>
      <c r="S1030" s="250"/>
      <c r="T1030" s="250"/>
      <c r="U1030" s="250"/>
      <c r="V1030" s="250"/>
      <c r="W1030" s="250"/>
      <c r="X1030" s="250"/>
      <c r="Y1030" s="250"/>
      <c r="Z1030" s="250"/>
      <c r="AA1030" s="250"/>
      <c r="AB1030" s="250"/>
      <c r="AC1030" s="250"/>
      <c r="AD1030" s="250"/>
      <c r="AE1030" s="250"/>
      <c r="AF1030" s="250"/>
      <c r="AG1030" s="250"/>
    </row>
    <row r="1031" customFormat="false" ht="12.75" hidden="false" customHeight="false" outlineLevel="0" collapsed="false">
      <c r="A1031" s="250"/>
      <c r="B1031" s="250"/>
      <c r="C1031" s="250"/>
      <c r="D1031" s="251"/>
      <c r="E1031" s="250"/>
      <c r="F1031" s="250"/>
      <c r="G1031" s="250"/>
      <c r="H1031" s="250"/>
      <c r="I1031" s="250"/>
      <c r="J1031" s="250"/>
      <c r="K1031" s="250"/>
      <c r="L1031" s="250"/>
      <c r="M1031" s="250"/>
      <c r="N1031" s="250"/>
      <c r="O1031" s="250"/>
      <c r="P1031" s="250"/>
      <c r="Q1031" s="250"/>
      <c r="R1031" s="250"/>
      <c r="S1031" s="250"/>
      <c r="T1031" s="250"/>
      <c r="U1031" s="250"/>
      <c r="V1031" s="250"/>
      <c r="W1031" s="250"/>
      <c r="X1031" s="250"/>
      <c r="Y1031" s="250"/>
      <c r="Z1031" s="250"/>
      <c r="AA1031" s="250"/>
      <c r="AB1031" s="250"/>
      <c r="AC1031" s="250"/>
      <c r="AD1031" s="250"/>
      <c r="AE1031" s="250"/>
      <c r="AF1031" s="250"/>
      <c r="AG1031" s="250"/>
    </row>
    <row r="1032" customFormat="false" ht="12.75" hidden="false" customHeight="false" outlineLevel="0" collapsed="false">
      <c r="A1032" s="250"/>
      <c r="B1032" s="250"/>
      <c r="C1032" s="250"/>
      <c r="D1032" s="251"/>
      <c r="E1032" s="250"/>
      <c r="F1032" s="250"/>
      <c r="G1032" s="250"/>
      <c r="H1032" s="250"/>
      <c r="I1032" s="250"/>
      <c r="J1032" s="250"/>
      <c r="K1032" s="250"/>
      <c r="L1032" s="250"/>
      <c r="M1032" s="250"/>
      <c r="N1032" s="250"/>
      <c r="O1032" s="250"/>
      <c r="P1032" s="250"/>
      <c r="Q1032" s="250"/>
      <c r="R1032" s="250"/>
      <c r="S1032" s="250"/>
      <c r="T1032" s="250"/>
      <c r="U1032" s="250"/>
      <c r="V1032" s="250"/>
      <c r="W1032" s="250"/>
      <c r="X1032" s="250"/>
      <c r="Y1032" s="250"/>
      <c r="Z1032" s="250"/>
      <c r="AA1032" s="250"/>
      <c r="AB1032" s="250"/>
      <c r="AC1032" s="250"/>
      <c r="AD1032" s="250"/>
      <c r="AE1032" s="250"/>
      <c r="AF1032" s="250"/>
      <c r="AG1032" s="250"/>
    </row>
    <row r="1033" customFormat="false" ht="12.75" hidden="false" customHeight="false" outlineLevel="0" collapsed="false">
      <c r="A1033" s="250"/>
      <c r="B1033" s="250"/>
      <c r="C1033" s="250"/>
      <c r="D1033" s="251"/>
      <c r="E1033" s="250"/>
      <c r="F1033" s="250"/>
      <c r="G1033" s="250"/>
      <c r="H1033" s="250"/>
      <c r="I1033" s="250"/>
      <c r="J1033" s="250"/>
      <c r="K1033" s="250"/>
      <c r="L1033" s="250"/>
      <c r="M1033" s="250"/>
      <c r="N1033" s="250"/>
      <c r="O1033" s="250"/>
      <c r="P1033" s="250"/>
      <c r="Q1033" s="250"/>
      <c r="R1033" s="250"/>
      <c r="S1033" s="250"/>
      <c r="T1033" s="250"/>
      <c r="U1033" s="250"/>
      <c r="V1033" s="250"/>
      <c r="W1033" s="250"/>
      <c r="X1033" s="250"/>
      <c r="Y1033" s="250"/>
      <c r="Z1033" s="250"/>
      <c r="AA1033" s="250"/>
      <c r="AB1033" s="250"/>
      <c r="AC1033" s="250"/>
      <c r="AD1033" s="250"/>
      <c r="AE1033" s="250"/>
      <c r="AF1033" s="250"/>
      <c r="AG1033" s="250"/>
    </row>
    <row r="1034" customFormat="false" ht="12.75" hidden="false" customHeight="false" outlineLevel="0" collapsed="false">
      <c r="A1034" s="250"/>
      <c r="B1034" s="250"/>
      <c r="C1034" s="250"/>
      <c r="D1034" s="251"/>
      <c r="E1034" s="250"/>
      <c r="F1034" s="250"/>
      <c r="G1034" s="250"/>
      <c r="H1034" s="250"/>
      <c r="I1034" s="250"/>
      <c r="J1034" s="250"/>
      <c r="K1034" s="250"/>
      <c r="L1034" s="250"/>
      <c r="M1034" s="250"/>
      <c r="N1034" s="250"/>
      <c r="O1034" s="250"/>
      <c r="P1034" s="250"/>
      <c r="Q1034" s="250"/>
      <c r="R1034" s="250"/>
      <c r="S1034" s="250"/>
      <c r="T1034" s="250"/>
      <c r="U1034" s="250"/>
      <c r="V1034" s="250"/>
      <c r="W1034" s="250"/>
      <c r="X1034" s="250"/>
      <c r="Y1034" s="250"/>
      <c r="Z1034" s="250"/>
      <c r="AA1034" s="250"/>
      <c r="AB1034" s="250"/>
      <c r="AC1034" s="250"/>
      <c r="AD1034" s="250"/>
      <c r="AE1034" s="250"/>
      <c r="AF1034" s="250"/>
      <c r="AG1034" s="250"/>
    </row>
    <row r="1035" customFormat="false" ht="12.75" hidden="false" customHeight="false" outlineLevel="0" collapsed="false">
      <c r="A1035" s="250"/>
      <c r="B1035" s="250"/>
      <c r="C1035" s="250"/>
      <c r="D1035" s="251"/>
      <c r="E1035" s="250"/>
      <c r="F1035" s="250"/>
      <c r="G1035" s="250"/>
      <c r="H1035" s="250"/>
      <c r="I1035" s="250"/>
      <c r="J1035" s="250"/>
      <c r="K1035" s="250"/>
      <c r="L1035" s="250"/>
      <c r="M1035" s="250"/>
      <c r="N1035" s="250"/>
      <c r="O1035" s="250"/>
      <c r="P1035" s="250"/>
      <c r="Q1035" s="250"/>
      <c r="R1035" s="250"/>
      <c r="S1035" s="250"/>
      <c r="T1035" s="250"/>
      <c r="U1035" s="250"/>
      <c r="V1035" s="250"/>
      <c r="W1035" s="250"/>
      <c r="X1035" s="250"/>
      <c r="Y1035" s="250"/>
      <c r="Z1035" s="250"/>
      <c r="AA1035" s="250"/>
      <c r="AB1035" s="250"/>
      <c r="AC1035" s="250"/>
      <c r="AD1035" s="250"/>
      <c r="AE1035" s="250"/>
      <c r="AF1035" s="250"/>
      <c r="AG1035" s="250"/>
    </row>
    <row r="1036" customFormat="false" ht="12.75" hidden="false" customHeight="false" outlineLevel="0" collapsed="false">
      <c r="A1036" s="250"/>
      <c r="B1036" s="250"/>
      <c r="C1036" s="250"/>
      <c r="D1036" s="251"/>
      <c r="E1036" s="250"/>
      <c r="F1036" s="250"/>
      <c r="G1036" s="250"/>
      <c r="H1036" s="250"/>
      <c r="I1036" s="250"/>
      <c r="J1036" s="250"/>
      <c r="K1036" s="250"/>
      <c r="L1036" s="250"/>
      <c r="M1036" s="250"/>
      <c r="N1036" s="250"/>
      <c r="O1036" s="250"/>
      <c r="P1036" s="250"/>
      <c r="Q1036" s="250"/>
      <c r="R1036" s="250"/>
      <c r="S1036" s="250"/>
      <c r="T1036" s="250"/>
      <c r="U1036" s="250"/>
      <c r="V1036" s="250"/>
      <c r="W1036" s="250"/>
      <c r="X1036" s="250"/>
      <c r="Y1036" s="250"/>
      <c r="Z1036" s="250"/>
      <c r="AA1036" s="250"/>
      <c r="AB1036" s="250"/>
      <c r="AC1036" s="250"/>
      <c r="AD1036" s="250"/>
      <c r="AE1036" s="250"/>
      <c r="AF1036" s="250"/>
      <c r="AG1036" s="250"/>
    </row>
    <row r="1037" customFormat="false" ht="12.75" hidden="false" customHeight="false" outlineLevel="0" collapsed="false">
      <c r="A1037" s="250"/>
      <c r="B1037" s="250"/>
      <c r="C1037" s="250"/>
      <c r="D1037" s="251"/>
      <c r="E1037" s="250"/>
      <c r="F1037" s="250"/>
      <c r="G1037" s="250"/>
      <c r="H1037" s="250"/>
      <c r="I1037" s="250"/>
      <c r="J1037" s="250"/>
      <c r="K1037" s="250"/>
      <c r="L1037" s="250"/>
      <c r="M1037" s="250"/>
      <c r="N1037" s="250"/>
      <c r="O1037" s="250"/>
      <c r="P1037" s="250"/>
      <c r="Q1037" s="250"/>
      <c r="R1037" s="250"/>
      <c r="S1037" s="250"/>
      <c r="T1037" s="250"/>
      <c r="U1037" s="250"/>
      <c r="V1037" s="250"/>
      <c r="W1037" s="250"/>
      <c r="X1037" s="250"/>
      <c r="Y1037" s="250"/>
      <c r="Z1037" s="250"/>
      <c r="AA1037" s="250"/>
      <c r="AB1037" s="250"/>
      <c r="AC1037" s="250"/>
      <c r="AD1037" s="250"/>
      <c r="AE1037" s="250"/>
      <c r="AF1037" s="250"/>
      <c r="AG1037" s="250"/>
    </row>
    <row r="1038" customFormat="false" ht="12.75" hidden="false" customHeight="false" outlineLevel="0" collapsed="false">
      <c r="A1038" s="250"/>
      <c r="B1038" s="250"/>
      <c r="C1038" s="250"/>
      <c r="D1038" s="251"/>
      <c r="E1038" s="250"/>
      <c r="F1038" s="250"/>
      <c r="G1038" s="250"/>
      <c r="H1038" s="250"/>
      <c r="I1038" s="250"/>
      <c r="J1038" s="250"/>
      <c r="K1038" s="250"/>
      <c r="L1038" s="250"/>
      <c r="M1038" s="250"/>
      <c r="N1038" s="250"/>
      <c r="O1038" s="250"/>
      <c r="P1038" s="250"/>
      <c r="Q1038" s="250"/>
      <c r="R1038" s="250"/>
      <c r="S1038" s="250"/>
      <c r="T1038" s="250"/>
      <c r="U1038" s="250"/>
      <c r="V1038" s="250"/>
      <c r="W1038" s="250"/>
      <c r="X1038" s="250"/>
      <c r="Y1038" s="250"/>
      <c r="Z1038" s="250"/>
      <c r="AA1038" s="250"/>
      <c r="AB1038" s="250"/>
      <c r="AC1038" s="250"/>
      <c r="AD1038" s="250"/>
      <c r="AE1038" s="250"/>
      <c r="AF1038" s="250"/>
      <c r="AG1038" s="250"/>
    </row>
    <row r="1039" customFormat="false" ht="12.75" hidden="false" customHeight="false" outlineLevel="0" collapsed="false">
      <c r="A1039" s="250"/>
      <c r="B1039" s="250"/>
      <c r="C1039" s="250"/>
      <c r="D1039" s="251"/>
      <c r="E1039" s="250"/>
      <c r="F1039" s="250"/>
      <c r="G1039" s="250"/>
      <c r="H1039" s="250"/>
      <c r="I1039" s="250"/>
      <c r="J1039" s="250"/>
      <c r="K1039" s="250"/>
      <c r="L1039" s="250"/>
      <c r="M1039" s="250"/>
      <c r="N1039" s="250"/>
      <c r="O1039" s="250"/>
      <c r="P1039" s="250"/>
      <c r="Q1039" s="250"/>
      <c r="R1039" s="250"/>
      <c r="S1039" s="250"/>
      <c r="T1039" s="250"/>
      <c r="U1039" s="250"/>
      <c r="V1039" s="250"/>
      <c r="W1039" s="250"/>
      <c r="X1039" s="250"/>
      <c r="Y1039" s="250"/>
      <c r="Z1039" s="250"/>
      <c r="AA1039" s="250"/>
      <c r="AB1039" s="250"/>
      <c r="AC1039" s="250"/>
      <c r="AD1039" s="250"/>
      <c r="AE1039" s="250"/>
      <c r="AF1039" s="250"/>
      <c r="AG1039" s="250"/>
    </row>
    <row r="1040" customFormat="false" ht="12.75" hidden="false" customHeight="false" outlineLevel="0" collapsed="false">
      <c r="A1040" s="250"/>
      <c r="B1040" s="250"/>
      <c r="C1040" s="250"/>
      <c r="D1040" s="251"/>
      <c r="E1040" s="250"/>
      <c r="F1040" s="250"/>
      <c r="G1040" s="250"/>
      <c r="H1040" s="250"/>
      <c r="I1040" s="250"/>
      <c r="J1040" s="250"/>
      <c r="K1040" s="250"/>
      <c r="L1040" s="250"/>
      <c r="M1040" s="250"/>
      <c r="N1040" s="250"/>
      <c r="O1040" s="250"/>
      <c r="P1040" s="250"/>
      <c r="Q1040" s="250"/>
      <c r="R1040" s="250"/>
      <c r="S1040" s="250"/>
      <c r="T1040" s="250"/>
      <c r="U1040" s="250"/>
      <c r="V1040" s="250"/>
      <c r="W1040" s="250"/>
      <c r="X1040" s="250"/>
      <c r="Y1040" s="250"/>
      <c r="Z1040" s="250"/>
      <c r="AA1040" s="250"/>
      <c r="AB1040" s="250"/>
      <c r="AC1040" s="250"/>
      <c r="AD1040" s="250"/>
      <c r="AE1040" s="250"/>
      <c r="AF1040" s="250"/>
      <c r="AG1040" s="250"/>
    </row>
    <row r="1041" customFormat="false" ht="12.75" hidden="false" customHeight="false" outlineLevel="0" collapsed="false">
      <c r="A1041" s="250"/>
      <c r="B1041" s="250"/>
      <c r="C1041" s="250"/>
      <c r="D1041" s="251"/>
      <c r="E1041" s="250"/>
      <c r="F1041" s="250"/>
      <c r="G1041" s="250"/>
      <c r="H1041" s="250"/>
      <c r="I1041" s="250"/>
      <c r="J1041" s="250"/>
      <c r="K1041" s="250"/>
      <c r="L1041" s="250"/>
      <c r="M1041" s="250"/>
      <c r="N1041" s="250"/>
      <c r="O1041" s="250"/>
      <c r="P1041" s="250"/>
      <c r="Q1041" s="250"/>
      <c r="R1041" s="250"/>
      <c r="S1041" s="250"/>
      <c r="T1041" s="250"/>
      <c r="U1041" s="250"/>
      <c r="V1041" s="250"/>
      <c r="W1041" s="250"/>
      <c r="X1041" s="250"/>
      <c r="Y1041" s="250"/>
      <c r="Z1041" s="250"/>
      <c r="AA1041" s="250"/>
      <c r="AB1041" s="250"/>
      <c r="AC1041" s="250"/>
      <c r="AD1041" s="250"/>
      <c r="AE1041" s="250"/>
      <c r="AF1041" s="250"/>
      <c r="AG1041" s="250"/>
    </row>
    <row r="1042" customFormat="false" ht="12.75" hidden="false" customHeight="false" outlineLevel="0" collapsed="false">
      <c r="A1042" s="250"/>
      <c r="B1042" s="250"/>
      <c r="C1042" s="250"/>
      <c r="D1042" s="251"/>
      <c r="E1042" s="250"/>
      <c r="F1042" s="250"/>
      <c r="G1042" s="250"/>
      <c r="H1042" s="250"/>
      <c r="I1042" s="250"/>
      <c r="J1042" s="250"/>
      <c r="K1042" s="250"/>
      <c r="L1042" s="250"/>
      <c r="M1042" s="250"/>
      <c r="N1042" s="250"/>
      <c r="O1042" s="250"/>
      <c r="P1042" s="250"/>
      <c r="Q1042" s="250"/>
      <c r="R1042" s="250"/>
      <c r="S1042" s="250"/>
      <c r="T1042" s="250"/>
      <c r="U1042" s="250"/>
      <c r="V1042" s="250"/>
      <c r="W1042" s="250"/>
      <c r="X1042" s="250"/>
      <c r="Y1042" s="250"/>
      <c r="Z1042" s="250"/>
      <c r="AA1042" s="250"/>
      <c r="AB1042" s="250"/>
      <c r="AC1042" s="250"/>
      <c r="AD1042" s="250"/>
      <c r="AE1042" s="250"/>
      <c r="AF1042" s="250"/>
      <c r="AG1042" s="250"/>
    </row>
    <row r="1043" customFormat="false" ht="12.75" hidden="false" customHeight="false" outlineLevel="0" collapsed="false">
      <c r="A1043" s="250"/>
      <c r="B1043" s="250"/>
      <c r="C1043" s="250"/>
      <c r="D1043" s="251"/>
      <c r="E1043" s="250"/>
      <c r="F1043" s="250"/>
      <c r="G1043" s="250"/>
      <c r="H1043" s="250"/>
      <c r="I1043" s="250"/>
      <c r="J1043" s="250"/>
      <c r="K1043" s="250"/>
      <c r="L1043" s="250"/>
      <c r="M1043" s="250"/>
      <c r="N1043" s="250"/>
      <c r="O1043" s="250"/>
      <c r="P1043" s="250"/>
      <c r="Q1043" s="250"/>
      <c r="R1043" s="250"/>
      <c r="S1043" s="250"/>
      <c r="T1043" s="250"/>
      <c r="U1043" s="250"/>
      <c r="V1043" s="250"/>
      <c r="W1043" s="250"/>
      <c r="X1043" s="250"/>
      <c r="Y1043" s="250"/>
      <c r="Z1043" s="250"/>
      <c r="AA1043" s="250"/>
      <c r="AB1043" s="250"/>
      <c r="AC1043" s="250"/>
      <c r="AD1043" s="250"/>
      <c r="AE1043" s="250"/>
      <c r="AF1043" s="250"/>
      <c r="AG1043" s="250"/>
    </row>
    <row r="1044" customFormat="false" ht="12.75" hidden="false" customHeight="false" outlineLevel="0" collapsed="false">
      <c r="A1044" s="250"/>
      <c r="B1044" s="250"/>
      <c r="C1044" s="250"/>
      <c r="D1044" s="251"/>
      <c r="E1044" s="250"/>
      <c r="F1044" s="250"/>
      <c r="G1044" s="250"/>
      <c r="H1044" s="250"/>
      <c r="I1044" s="250"/>
      <c r="J1044" s="250"/>
      <c r="K1044" s="250"/>
      <c r="L1044" s="250"/>
      <c r="M1044" s="250"/>
      <c r="N1044" s="250"/>
      <c r="O1044" s="250"/>
      <c r="P1044" s="250"/>
      <c r="Q1044" s="250"/>
      <c r="R1044" s="250"/>
      <c r="S1044" s="250"/>
      <c r="T1044" s="250"/>
      <c r="U1044" s="250"/>
      <c r="V1044" s="250"/>
      <c r="W1044" s="250"/>
      <c r="X1044" s="250"/>
      <c r="Y1044" s="250"/>
      <c r="Z1044" s="250"/>
      <c r="AA1044" s="250"/>
      <c r="AB1044" s="250"/>
      <c r="AC1044" s="250"/>
      <c r="AD1044" s="250"/>
      <c r="AE1044" s="250"/>
      <c r="AF1044" s="250"/>
      <c r="AG1044" s="250"/>
    </row>
    <row r="1045" customFormat="false" ht="12.75" hidden="false" customHeight="false" outlineLevel="0" collapsed="false">
      <c r="A1045" s="250"/>
      <c r="B1045" s="250"/>
      <c r="C1045" s="250"/>
      <c r="D1045" s="251"/>
      <c r="E1045" s="250"/>
      <c r="F1045" s="250"/>
      <c r="G1045" s="250"/>
      <c r="H1045" s="250"/>
      <c r="I1045" s="250"/>
      <c r="J1045" s="250"/>
      <c r="K1045" s="250"/>
      <c r="L1045" s="250"/>
      <c r="M1045" s="250"/>
      <c r="N1045" s="250"/>
      <c r="O1045" s="250"/>
      <c r="P1045" s="250"/>
      <c r="Q1045" s="250"/>
      <c r="R1045" s="250"/>
      <c r="S1045" s="250"/>
      <c r="T1045" s="250"/>
      <c r="U1045" s="250"/>
      <c r="V1045" s="250"/>
      <c r="W1045" s="250"/>
      <c r="X1045" s="250"/>
      <c r="Y1045" s="250"/>
      <c r="Z1045" s="250"/>
      <c r="AA1045" s="250"/>
      <c r="AB1045" s="250"/>
      <c r="AC1045" s="250"/>
      <c r="AD1045" s="250"/>
      <c r="AE1045" s="250"/>
      <c r="AF1045" s="250"/>
      <c r="AG1045" s="250"/>
    </row>
    <row r="1046" customFormat="false" ht="12.75" hidden="false" customHeight="false" outlineLevel="0" collapsed="false">
      <c r="A1046" s="250"/>
      <c r="B1046" s="250"/>
      <c r="C1046" s="250"/>
      <c r="D1046" s="251"/>
      <c r="E1046" s="250"/>
      <c r="F1046" s="250"/>
      <c r="G1046" s="250"/>
      <c r="H1046" s="250"/>
      <c r="I1046" s="250"/>
      <c r="J1046" s="250"/>
      <c r="K1046" s="250"/>
      <c r="L1046" s="250"/>
      <c r="M1046" s="250"/>
      <c r="N1046" s="250"/>
      <c r="O1046" s="250"/>
      <c r="P1046" s="250"/>
      <c r="Q1046" s="250"/>
      <c r="R1046" s="250"/>
      <c r="S1046" s="250"/>
      <c r="T1046" s="250"/>
      <c r="U1046" s="250"/>
      <c r="V1046" s="250"/>
      <c r="W1046" s="250"/>
      <c r="X1046" s="250"/>
      <c r="Y1046" s="250"/>
      <c r="Z1046" s="250"/>
      <c r="AA1046" s="250"/>
      <c r="AB1046" s="250"/>
      <c r="AC1046" s="250"/>
      <c r="AD1046" s="250"/>
      <c r="AE1046" s="250"/>
      <c r="AF1046" s="250"/>
      <c r="AG1046" s="250"/>
    </row>
    <row r="1047" customFormat="false" ht="12.75" hidden="false" customHeight="false" outlineLevel="0" collapsed="false">
      <c r="A1047" s="250"/>
      <c r="B1047" s="250"/>
      <c r="C1047" s="250"/>
      <c r="D1047" s="251"/>
      <c r="E1047" s="250"/>
      <c r="F1047" s="250"/>
      <c r="G1047" s="250"/>
      <c r="H1047" s="250"/>
      <c r="I1047" s="250"/>
      <c r="J1047" s="250"/>
      <c r="K1047" s="250"/>
      <c r="L1047" s="250"/>
      <c r="M1047" s="250"/>
      <c r="N1047" s="250"/>
      <c r="O1047" s="250"/>
      <c r="P1047" s="250"/>
      <c r="Q1047" s="250"/>
      <c r="R1047" s="250"/>
      <c r="S1047" s="250"/>
      <c r="T1047" s="250"/>
      <c r="U1047" s="250"/>
      <c r="V1047" s="250"/>
      <c r="W1047" s="250"/>
      <c r="X1047" s="250"/>
      <c r="Y1047" s="250"/>
      <c r="Z1047" s="250"/>
      <c r="AA1047" s="250"/>
      <c r="AB1047" s="250"/>
      <c r="AC1047" s="250"/>
      <c r="AD1047" s="250"/>
      <c r="AE1047" s="250"/>
      <c r="AF1047" s="250"/>
      <c r="AG1047" s="250"/>
    </row>
    <row r="1048" customFormat="false" ht="12.75" hidden="false" customHeight="false" outlineLevel="0" collapsed="false">
      <c r="A1048" s="250"/>
      <c r="B1048" s="250"/>
      <c r="C1048" s="250"/>
      <c r="D1048" s="251"/>
      <c r="E1048" s="250"/>
      <c r="F1048" s="250"/>
      <c r="G1048" s="250"/>
      <c r="H1048" s="250"/>
      <c r="I1048" s="250"/>
      <c r="J1048" s="250"/>
      <c r="K1048" s="250"/>
      <c r="L1048" s="250"/>
      <c r="M1048" s="250"/>
      <c r="N1048" s="250"/>
      <c r="O1048" s="250"/>
      <c r="P1048" s="250"/>
      <c r="Q1048" s="250"/>
      <c r="R1048" s="250"/>
      <c r="S1048" s="250"/>
      <c r="T1048" s="250"/>
      <c r="U1048" s="250"/>
      <c r="V1048" s="250"/>
      <c r="W1048" s="250"/>
      <c r="X1048" s="250"/>
      <c r="Y1048" s="250"/>
      <c r="Z1048" s="250"/>
      <c r="AA1048" s="250"/>
      <c r="AB1048" s="250"/>
      <c r="AC1048" s="250"/>
      <c r="AD1048" s="250"/>
      <c r="AE1048" s="250"/>
      <c r="AF1048" s="250"/>
      <c r="AG1048" s="250"/>
    </row>
    <row r="1049" customFormat="false" ht="12.75" hidden="false" customHeight="false" outlineLevel="0" collapsed="false">
      <c r="A1049" s="250"/>
      <c r="B1049" s="250"/>
      <c r="C1049" s="250"/>
      <c r="D1049" s="251"/>
      <c r="E1049" s="250"/>
      <c r="F1049" s="250"/>
      <c r="G1049" s="250"/>
      <c r="H1049" s="250"/>
      <c r="I1049" s="250"/>
      <c r="J1049" s="250"/>
      <c r="K1049" s="250"/>
      <c r="L1049" s="250"/>
      <c r="M1049" s="250"/>
      <c r="N1049" s="250"/>
      <c r="O1049" s="250"/>
      <c r="P1049" s="250"/>
      <c r="Q1049" s="250"/>
      <c r="R1049" s="250"/>
      <c r="S1049" s="250"/>
      <c r="T1049" s="250"/>
      <c r="U1049" s="250"/>
      <c r="V1049" s="250"/>
      <c r="W1049" s="250"/>
      <c r="X1049" s="250"/>
      <c r="Y1049" s="250"/>
      <c r="Z1049" s="250"/>
      <c r="AA1049" s="250"/>
      <c r="AB1049" s="250"/>
      <c r="AC1049" s="250"/>
      <c r="AD1049" s="250"/>
      <c r="AE1049" s="250"/>
      <c r="AF1049" s="250"/>
      <c r="AG1049" s="250"/>
    </row>
    <row r="1050" customFormat="false" ht="12.75" hidden="false" customHeight="false" outlineLevel="0" collapsed="false">
      <c r="A1050" s="250"/>
      <c r="B1050" s="250"/>
      <c r="C1050" s="250"/>
      <c r="D1050" s="251"/>
      <c r="E1050" s="250"/>
      <c r="F1050" s="250"/>
      <c r="G1050" s="250"/>
      <c r="H1050" s="250"/>
      <c r="I1050" s="250"/>
      <c r="J1050" s="250"/>
      <c r="K1050" s="250"/>
      <c r="L1050" s="250"/>
      <c r="M1050" s="250"/>
      <c r="N1050" s="250"/>
      <c r="O1050" s="250"/>
      <c r="P1050" s="250"/>
      <c r="Q1050" s="250"/>
      <c r="R1050" s="250"/>
      <c r="S1050" s="250"/>
      <c r="T1050" s="250"/>
      <c r="U1050" s="250"/>
      <c r="V1050" s="250"/>
      <c r="W1050" s="250"/>
      <c r="X1050" s="250"/>
      <c r="Y1050" s="250"/>
      <c r="Z1050" s="250"/>
      <c r="AA1050" s="250"/>
      <c r="AB1050" s="250"/>
      <c r="AC1050" s="250"/>
      <c r="AD1050" s="250"/>
      <c r="AE1050" s="250"/>
      <c r="AF1050" s="250"/>
      <c r="AG1050" s="250"/>
    </row>
    <row r="1051" customFormat="false" ht="12.75" hidden="false" customHeight="false" outlineLevel="0" collapsed="false">
      <c r="A1051" s="250"/>
      <c r="B1051" s="250"/>
      <c r="C1051" s="250"/>
      <c r="D1051" s="251"/>
      <c r="E1051" s="250"/>
      <c r="F1051" s="250"/>
      <c r="G1051" s="250"/>
      <c r="H1051" s="250"/>
      <c r="I1051" s="250"/>
      <c r="J1051" s="250"/>
      <c r="K1051" s="250"/>
      <c r="L1051" s="250"/>
      <c r="M1051" s="250"/>
      <c r="N1051" s="250"/>
      <c r="O1051" s="250"/>
      <c r="P1051" s="250"/>
      <c r="Q1051" s="250"/>
      <c r="R1051" s="250"/>
      <c r="S1051" s="250"/>
      <c r="T1051" s="250"/>
      <c r="U1051" s="250"/>
      <c r="V1051" s="250"/>
      <c r="W1051" s="250"/>
      <c r="X1051" s="250"/>
      <c r="Y1051" s="250"/>
      <c r="Z1051" s="250"/>
      <c r="AA1051" s="250"/>
      <c r="AB1051" s="250"/>
      <c r="AC1051" s="250"/>
      <c r="AD1051" s="250"/>
      <c r="AE1051" s="250"/>
      <c r="AF1051" s="250"/>
      <c r="AG1051" s="250"/>
    </row>
    <row r="1052" customFormat="false" ht="12.75" hidden="false" customHeight="false" outlineLevel="0" collapsed="false">
      <c r="A1052" s="250"/>
      <c r="B1052" s="250"/>
      <c r="C1052" s="250"/>
      <c r="D1052" s="251"/>
      <c r="E1052" s="250"/>
      <c r="F1052" s="250"/>
      <c r="G1052" s="250"/>
      <c r="H1052" s="250"/>
      <c r="I1052" s="250"/>
      <c r="J1052" s="250"/>
      <c r="K1052" s="250"/>
      <c r="L1052" s="250"/>
      <c r="M1052" s="250"/>
      <c r="N1052" s="250"/>
      <c r="O1052" s="250"/>
      <c r="P1052" s="250"/>
      <c r="Q1052" s="250"/>
      <c r="R1052" s="250"/>
      <c r="S1052" s="250"/>
      <c r="T1052" s="250"/>
      <c r="U1052" s="250"/>
      <c r="V1052" s="250"/>
      <c r="W1052" s="250"/>
      <c r="X1052" s="250"/>
      <c r="Y1052" s="250"/>
      <c r="Z1052" s="250"/>
      <c r="AA1052" s="250"/>
      <c r="AB1052" s="250"/>
      <c r="AC1052" s="250"/>
      <c r="AD1052" s="250"/>
      <c r="AE1052" s="250"/>
      <c r="AF1052" s="250"/>
      <c r="AG1052" s="250"/>
    </row>
    <row r="1053" customFormat="false" ht="12.75" hidden="false" customHeight="false" outlineLevel="0" collapsed="false">
      <c r="A1053" s="250"/>
      <c r="B1053" s="250"/>
      <c r="C1053" s="250"/>
      <c r="D1053" s="251"/>
      <c r="E1053" s="250"/>
      <c r="F1053" s="250"/>
      <c r="G1053" s="250"/>
      <c r="H1053" s="250"/>
      <c r="I1053" s="250"/>
      <c r="J1053" s="250"/>
      <c r="K1053" s="250"/>
      <c r="L1053" s="250"/>
      <c r="M1053" s="250"/>
      <c r="N1053" s="250"/>
      <c r="O1053" s="250"/>
      <c r="P1053" s="250"/>
      <c r="Q1053" s="250"/>
      <c r="R1053" s="250"/>
      <c r="S1053" s="250"/>
      <c r="T1053" s="250"/>
      <c r="U1053" s="250"/>
      <c r="V1053" s="250"/>
      <c r="W1053" s="250"/>
      <c r="X1053" s="250"/>
      <c r="Y1053" s="250"/>
      <c r="Z1053" s="250"/>
      <c r="AA1053" s="250"/>
      <c r="AB1053" s="250"/>
      <c r="AC1053" s="250"/>
      <c r="AD1053" s="250"/>
      <c r="AE1053" s="250"/>
      <c r="AF1053" s="250"/>
      <c r="AG1053" s="250"/>
    </row>
    <row r="1054" customFormat="false" ht="12.75" hidden="false" customHeight="false" outlineLevel="0" collapsed="false">
      <c r="A1054" s="250"/>
      <c r="B1054" s="250"/>
      <c r="C1054" s="250"/>
      <c r="D1054" s="251"/>
      <c r="E1054" s="250"/>
      <c r="F1054" s="250"/>
      <c r="G1054" s="250"/>
      <c r="H1054" s="250"/>
      <c r="I1054" s="250"/>
      <c r="J1054" s="250"/>
      <c r="K1054" s="250"/>
      <c r="L1054" s="250"/>
      <c r="M1054" s="250"/>
      <c r="N1054" s="250"/>
      <c r="O1054" s="250"/>
      <c r="P1054" s="250"/>
      <c r="Q1054" s="250"/>
      <c r="R1054" s="250"/>
      <c r="S1054" s="250"/>
      <c r="T1054" s="250"/>
      <c r="U1054" s="250"/>
      <c r="V1054" s="250"/>
      <c r="W1054" s="250"/>
      <c r="X1054" s="250"/>
      <c r="Y1054" s="250"/>
      <c r="Z1054" s="250"/>
      <c r="AA1054" s="250"/>
      <c r="AB1054" s="250"/>
      <c r="AC1054" s="250"/>
      <c r="AD1054" s="250"/>
      <c r="AE1054" s="250"/>
      <c r="AF1054" s="250"/>
      <c r="AG1054" s="250"/>
    </row>
    <row r="1055" customFormat="false" ht="12.75" hidden="false" customHeight="false" outlineLevel="0" collapsed="false">
      <c r="A1055" s="252"/>
      <c r="B1055" s="252"/>
      <c r="C1055" s="252"/>
      <c r="D1055" s="253"/>
      <c r="E1055" s="252"/>
      <c r="F1055" s="252"/>
      <c r="G1055" s="252"/>
      <c r="H1055" s="252"/>
      <c r="I1055" s="252"/>
      <c r="J1055" s="252"/>
      <c r="K1055" s="252"/>
      <c r="L1055" s="252"/>
      <c r="M1055" s="252"/>
      <c r="N1055" s="252"/>
      <c r="O1055" s="252"/>
      <c r="P1055" s="252"/>
      <c r="Q1055" s="252"/>
      <c r="R1055" s="252"/>
      <c r="S1055" s="252"/>
      <c r="T1055" s="252"/>
      <c r="U1055" s="252"/>
      <c r="V1055" s="252"/>
      <c r="W1055" s="252"/>
      <c r="X1055" s="252"/>
      <c r="Y1055" s="252"/>
      <c r="Z1055" s="252"/>
      <c r="AA1055" s="252"/>
      <c r="AB1055" s="252"/>
      <c r="AC1055" s="252"/>
      <c r="AD1055" s="252"/>
      <c r="AE1055" s="252"/>
      <c r="AF1055" s="252"/>
      <c r="AG1055" s="252"/>
    </row>
    <row r="1056" customFormat="false" ht="12.75" hidden="false" customHeight="false" outlineLevel="0" collapsed="false">
      <c r="A1056" s="252"/>
      <c r="B1056" s="252"/>
      <c r="C1056" s="252"/>
      <c r="D1056" s="253"/>
      <c r="E1056" s="252"/>
      <c r="F1056" s="252"/>
      <c r="G1056" s="252"/>
      <c r="H1056" s="252"/>
      <c r="I1056" s="252"/>
      <c r="J1056" s="252"/>
      <c r="K1056" s="252"/>
      <c r="L1056" s="252"/>
      <c r="M1056" s="252"/>
      <c r="N1056" s="252"/>
      <c r="O1056" s="252"/>
      <c r="P1056" s="252"/>
      <c r="Q1056" s="252"/>
      <c r="R1056" s="252"/>
      <c r="S1056" s="252"/>
      <c r="T1056" s="252"/>
      <c r="U1056" s="252"/>
      <c r="V1056" s="252"/>
      <c r="W1056" s="252"/>
      <c r="X1056" s="252"/>
      <c r="Y1056" s="252"/>
      <c r="Z1056" s="252"/>
      <c r="AA1056" s="252"/>
      <c r="AB1056" s="252"/>
      <c r="AC1056" s="252"/>
      <c r="AD1056" s="252"/>
      <c r="AE1056" s="252"/>
      <c r="AF1056" s="252"/>
      <c r="AG1056" s="2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154" activeCellId="0" sqref="E154:N154"/>
    </sheetView>
  </sheetViews>
  <sheetFormatPr defaultColWidth="9.0546875" defaultRowHeight="12.75" zeroHeight="false" outlineLevelRow="0" outlineLevelCol="0"/>
  <cols>
    <col collapsed="false" customWidth="true" hidden="false" outlineLevel="0" max="4" min="4" style="0" width="10.56"/>
    <col collapsed="false" customWidth="true" hidden="false" outlineLevel="0" max="10" min="10" style="0" width="10.71"/>
    <col collapsed="false" customWidth="true" hidden="false" outlineLevel="0" max="15" min="15" style="0" width="9.7"/>
    <col collapsed="false" customWidth="true" hidden="false" outlineLevel="0" max="22" min="22" style="0" width="0.85"/>
  </cols>
  <sheetData>
    <row r="1" customFormat="false" ht="15.75" hidden="false" customHeight="false" outlineLevel="0" collapsed="false">
      <c r="B1" s="254" t="s">
        <v>246</v>
      </c>
      <c r="C1" s="255"/>
      <c r="D1" s="255"/>
      <c r="E1" s="255"/>
      <c r="F1" s="255"/>
      <c r="G1" s="255"/>
      <c r="H1" s="255"/>
      <c r="I1" s="255"/>
      <c r="J1" s="255"/>
      <c r="K1" s="255"/>
      <c r="L1" s="256" t="s">
        <v>247</v>
      </c>
      <c r="M1" s="256"/>
      <c r="N1" s="256"/>
      <c r="O1" s="256"/>
      <c r="P1" s="256"/>
      <c r="Q1" s="256"/>
      <c r="R1" s="256"/>
      <c r="S1" s="257" t="s">
        <v>248</v>
      </c>
      <c r="T1" s="258"/>
      <c r="U1" s="259"/>
      <c r="V1" s="260"/>
      <c r="W1" s="261"/>
      <c r="X1" s="259"/>
      <c r="Y1" s="259"/>
      <c r="Z1" s="259"/>
      <c r="AA1" s="259"/>
      <c r="AB1" s="259"/>
      <c r="AC1" s="259"/>
      <c r="AD1" s="259"/>
      <c r="AE1" s="259"/>
      <c r="AF1" s="259"/>
      <c r="AG1" s="259"/>
      <c r="AH1" s="259"/>
      <c r="AI1" s="259"/>
    </row>
    <row r="2" customFormat="false" ht="12.75" hidden="false" customHeight="false" outlineLevel="0" collapsed="false">
      <c r="A2" s="262"/>
      <c r="B2" s="262"/>
      <c r="C2" s="262"/>
      <c r="D2" s="262"/>
      <c r="E2" s="262"/>
      <c r="F2" s="262"/>
      <c r="G2" s="262"/>
      <c r="H2" s="262"/>
      <c r="I2" s="262"/>
      <c r="J2" s="262"/>
      <c r="L2" s="263"/>
      <c r="M2" s="264" t="s">
        <v>249</v>
      </c>
      <c r="N2" s="265" t="n">
        <v>287</v>
      </c>
      <c r="O2" s="266" t="s">
        <v>250</v>
      </c>
      <c r="P2" s="267" t="s">
        <v>251</v>
      </c>
      <c r="Q2" s="265" t="n">
        <v>105</v>
      </c>
      <c r="R2" s="268" t="s">
        <v>252</v>
      </c>
      <c r="S2" s="257" t="s">
        <v>253</v>
      </c>
      <c r="T2" s="259"/>
      <c r="U2" s="258"/>
      <c r="V2" s="258"/>
      <c r="W2" s="259"/>
      <c r="X2" s="259"/>
      <c r="Y2" s="259"/>
      <c r="Z2" s="259"/>
      <c r="AA2" s="259"/>
      <c r="AB2" s="259"/>
      <c r="AC2" s="259"/>
      <c r="AD2" s="259"/>
      <c r="AE2" s="259"/>
      <c r="AF2" s="259"/>
      <c r="AG2" s="259"/>
      <c r="AH2" s="259"/>
      <c r="AI2" s="259"/>
    </row>
    <row r="3" customFormat="false" ht="12.75" hidden="false" customHeight="false" outlineLevel="0" collapsed="false">
      <c r="A3" s="262"/>
      <c r="C3" s="269" t="s">
        <v>254</v>
      </c>
      <c r="D3" s="265" t="n">
        <v>9</v>
      </c>
      <c r="E3" s="262"/>
      <c r="F3" s="269" t="s">
        <v>255</v>
      </c>
      <c r="G3" s="265" t="n">
        <v>3.0833</v>
      </c>
      <c r="H3" s="0" t="s">
        <v>256</v>
      </c>
      <c r="K3" s="262"/>
      <c r="L3" s="263"/>
      <c r="M3" s="267" t="s">
        <v>257</v>
      </c>
      <c r="N3" s="265" t="n">
        <v>1</v>
      </c>
      <c r="O3" s="266"/>
      <c r="P3" s="267" t="s">
        <v>258</v>
      </c>
      <c r="Q3" s="265" t="n">
        <v>85.5</v>
      </c>
      <c r="R3" s="268" t="s">
        <v>259</v>
      </c>
    </row>
    <row r="4" customFormat="false" ht="12.75" hidden="false" customHeight="false" outlineLevel="0" collapsed="false">
      <c r="A4" s="262"/>
      <c r="B4" s="262"/>
      <c r="C4" s="269" t="s">
        <v>260</v>
      </c>
      <c r="D4" s="255" t="n">
        <f aca="false">IF(D3&gt;6,6,D3)</f>
        <v>6</v>
      </c>
      <c r="E4" s="262"/>
      <c r="I4" s="262"/>
      <c r="L4" s="263"/>
      <c r="M4" s="264" t="s">
        <v>261</v>
      </c>
      <c r="N4" s="270" t="n">
        <f aca="false">IF(N3=1,2,IF(N3=2,2.67,IF(N3=3,4,IF(N3=4,4.8,IF(N3=5,6,N3+1)))))/Q2*N2*144/Q3/150</f>
        <v>0.0613801169590643</v>
      </c>
      <c r="O4" s="266" t="s">
        <v>262</v>
      </c>
      <c r="P4" s="266"/>
      <c r="Q4" s="266"/>
      <c r="R4" s="268"/>
      <c r="W4" s="271"/>
    </row>
    <row r="5" customFormat="false" ht="13.5" hidden="false" customHeight="false" outlineLevel="0" collapsed="false">
      <c r="A5" s="262"/>
      <c r="F5" s="272" t="s">
        <v>263</v>
      </c>
      <c r="G5" s="273" t="n">
        <v>0</v>
      </c>
      <c r="H5" s="257" t="s">
        <v>259</v>
      </c>
      <c r="L5" s="274"/>
      <c r="M5" s="275" t="s">
        <v>261</v>
      </c>
      <c r="N5" s="270" t="n">
        <f aca="false">N4/2</f>
        <v>0.0306900584795322</v>
      </c>
      <c r="O5" s="276" t="s">
        <v>264</v>
      </c>
      <c r="P5" s="266"/>
      <c r="Q5" s="266"/>
      <c r="R5" s="268"/>
      <c r="Y5" s="271" t="n">
        <v>0</v>
      </c>
      <c r="Z5" s="271" t="n">
        <v>1</v>
      </c>
      <c r="AA5" s="0" t="n">
        <v>0</v>
      </c>
    </row>
    <row r="6" customFormat="false" ht="15.75" hidden="false" customHeight="false" outlineLevel="0" collapsed="false">
      <c r="A6" s="262"/>
      <c r="B6" s="277" t="s">
        <v>265</v>
      </c>
      <c r="C6" s="278" t="s">
        <v>266</v>
      </c>
      <c r="D6" s="0" t="s">
        <v>267</v>
      </c>
      <c r="L6" s="272" t="s">
        <v>268</v>
      </c>
      <c r="M6" s="279" t="n">
        <f aca="false">G5/12*MISC!$G$4*150/D3</f>
        <v>0</v>
      </c>
      <c r="N6" s="257" t="s">
        <v>269</v>
      </c>
      <c r="P6" s="280" t="s">
        <v>270</v>
      </c>
      <c r="Q6" s="280"/>
      <c r="R6" s="280"/>
      <c r="S6" s="280"/>
      <c r="T6" s="280"/>
      <c r="U6" s="280"/>
      <c r="V6" s="281"/>
      <c r="W6" s="282" t="s">
        <v>271</v>
      </c>
      <c r="X6" s="282"/>
      <c r="Y6" s="282"/>
      <c r="Z6" s="282"/>
      <c r="AA6" s="282"/>
      <c r="AB6" s="282"/>
      <c r="AC6" s="282"/>
      <c r="AD6" s="283"/>
      <c r="AE6" s="283"/>
      <c r="AF6" s="283"/>
      <c r="AG6" s="283"/>
      <c r="AH6" s="284" t="s">
        <v>126</v>
      </c>
      <c r="AI6" s="284"/>
      <c r="AJ6" s="284"/>
      <c r="AK6" s="284"/>
      <c r="AL6" s="283"/>
      <c r="AM6" s="285" t="s">
        <v>272</v>
      </c>
      <c r="AN6" s="283"/>
      <c r="AO6" s="283"/>
      <c r="AP6" s="283"/>
      <c r="AQ6" s="283"/>
      <c r="AR6" s="283"/>
      <c r="AS6" s="283"/>
      <c r="AT6" s="283"/>
      <c r="AU6" s="283"/>
      <c r="AV6" s="283"/>
      <c r="AW6" s="283"/>
      <c r="AX6" s="283"/>
      <c r="AY6" s="283"/>
      <c r="AZ6" s="283"/>
      <c r="BA6" s="283"/>
      <c r="BB6" s="286"/>
    </row>
    <row r="7" customFormat="false" ht="12.75" hidden="false" customHeight="false" outlineLevel="0" collapsed="false">
      <c r="A7" s="262"/>
      <c r="D7" s="277" t="str">
        <f aca="false">"Sum of All Curb Areas = "</f>
        <v>Sum of All Curb Areas = </v>
      </c>
      <c r="E7" s="287"/>
      <c r="F7" s="257" t="str">
        <f aca="false">" sq. inches"</f>
        <v> sq. inches</v>
      </c>
      <c r="I7" s="277" t="str">
        <f aca="false">IF(C6="B","","Curb = ")</f>
        <v/>
      </c>
      <c r="J7" s="288" t="n">
        <f aca="false">IF(C6="B",0,CEILING(E7*150/(144*D4),1))</f>
        <v>0</v>
      </c>
      <c r="K7" s="0" t="str">
        <f aca="false">IF(C6="B",""," plf")</f>
        <v/>
      </c>
      <c r="L7" s="277" t="s">
        <v>273</v>
      </c>
      <c r="M7" s="289" t="n">
        <f aca="false">J7+J8+M6</f>
        <v>173</v>
      </c>
      <c r="N7" s="0" t="s">
        <v>269</v>
      </c>
      <c r="P7" s="286"/>
      <c r="Q7" s="266"/>
      <c r="R7" s="266"/>
      <c r="S7" s="266"/>
      <c r="T7" s="266"/>
      <c r="U7" s="266"/>
      <c r="V7" s="290"/>
      <c r="W7" s="266"/>
      <c r="AI7" s="288" t="s">
        <v>274</v>
      </c>
      <c r="AJ7" s="288" t="s">
        <v>275</v>
      </c>
      <c r="AK7" s="288" t="s">
        <v>276</v>
      </c>
      <c r="AM7" s="288" t="n">
        <v>1</v>
      </c>
      <c r="AN7" s="288" t="n">
        <v>2</v>
      </c>
      <c r="AO7" s="288" t="n">
        <v>3</v>
      </c>
      <c r="AP7" s="288" t="n">
        <v>4</v>
      </c>
      <c r="AQ7" s="288" t="n">
        <v>5</v>
      </c>
      <c r="AR7" s="288" t="n">
        <v>6</v>
      </c>
      <c r="AS7" s="288" t="n">
        <v>7</v>
      </c>
      <c r="AT7" s="288" t="n">
        <v>8</v>
      </c>
      <c r="AU7" s="288" t="n">
        <v>9</v>
      </c>
      <c r="AV7" s="288" t="n">
        <v>10</v>
      </c>
      <c r="AW7" s="288" t="n">
        <v>11</v>
      </c>
      <c r="AX7" s="288" t="n">
        <v>12</v>
      </c>
      <c r="BB7" s="286"/>
    </row>
    <row r="8" customFormat="false" ht="12.75" hidden="false" customHeight="false" outlineLevel="0" collapsed="false">
      <c r="D8" s="277" t="str">
        <f aca="false">"Sum of All Rail Areas = "</f>
        <v>Sum of All Rail Areas = </v>
      </c>
      <c r="E8" s="291" t="n">
        <f aca="false">3.46*144*2</f>
        <v>996.48</v>
      </c>
      <c r="F8" s="0" t="str">
        <f aca="false">" sq. inches"</f>
        <v> sq. inches</v>
      </c>
      <c r="I8" s="277" t="s">
        <v>277</v>
      </c>
      <c r="J8" s="289" t="n">
        <f aca="false">CEILING(IF(C6="S",30*2/D4,IF(C6="A",14*2/D4,IF(C6="C",E8*150/(144*D4),IF(C6="B",E8*150/(144*D4),0)))),1)</f>
        <v>173</v>
      </c>
      <c r="K8" s="0" t="s">
        <v>269</v>
      </c>
      <c r="P8" s="286"/>
      <c r="Q8" s="266" t="s">
        <v>278</v>
      </c>
      <c r="R8" s="266"/>
      <c r="S8" s="266"/>
      <c r="T8" s="266"/>
      <c r="U8" s="266"/>
      <c r="V8" s="290"/>
      <c r="W8" s="266"/>
      <c r="X8" s="0" t="s">
        <v>278</v>
      </c>
      <c r="AH8" s="277" t="s">
        <v>279</v>
      </c>
      <c r="AI8" s="292" t="n">
        <v>0.08</v>
      </c>
      <c r="AJ8" s="288" t="n">
        <v>0.108</v>
      </c>
      <c r="AK8" s="288" t="n">
        <v>0.144</v>
      </c>
      <c r="AM8" s="293" t="n">
        <v>0.217</v>
      </c>
      <c r="AN8" s="288" t="n">
        <f aca="false">AN7*$AM$8</f>
        <v>0.434</v>
      </c>
      <c r="AO8" s="288" t="n">
        <f aca="false">AO7*$AM$8</f>
        <v>0.651</v>
      </c>
      <c r="AP8" s="288" t="n">
        <f aca="false">AP7*$AM$8</f>
        <v>0.868</v>
      </c>
      <c r="AQ8" s="288" t="n">
        <f aca="false">AQ7*$AM$8</f>
        <v>1.085</v>
      </c>
      <c r="AR8" s="288" t="n">
        <f aca="false">AR7*$AM$8</f>
        <v>1.302</v>
      </c>
      <c r="AS8" s="288" t="n">
        <f aca="false">AS7*$AM$8</f>
        <v>1.519</v>
      </c>
      <c r="AT8" s="288" t="n">
        <f aca="false">AT7*$AM$8</f>
        <v>1.736</v>
      </c>
      <c r="AU8" s="288" t="n">
        <f aca="false">AU7*$AM$8</f>
        <v>1.953</v>
      </c>
      <c r="AV8" s="288" t="n">
        <f aca="false">AV7*$AM$8</f>
        <v>2.17</v>
      </c>
      <c r="AW8" s="288" t="n">
        <f aca="false">AW7*$AM$8</f>
        <v>2.387</v>
      </c>
      <c r="AX8" s="288" t="n">
        <f aca="false">AX7*$AM$8</f>
        <v>2.604</v>
      </c>
      <c r="BB8" s="286"/>
    </row>
    <row r="9" customFormat="false" ht="15" hidden="false" customHeight="false" outlineLevel="0" collapsed="false">
      <c r="A9" s="294" t="s">
        <v>280</v>
      </c>
      <c r="H9" s="295" t="s">
        <v>281</v>
      </c>
      <c r="I9" s="295"/>
      <c r="J9" s="295" t="s">
        <v>282</v>
      </c>
      <c r="K9" s="295"/>
      <c r="L9" s="0" t="s">
        <v>283</v>
      </c>
      <c r="P9" s="286" t="s">
        <v>284</v>
      </c>
      <c r="Q9" s="266"/>
      <c r="R9" s="266"/>
      <c r="S9" s="266"/>
      <c r="T9" s="266"/>
      <c r="U9" s="266"/>
      <c r="V9" s="290"/>
      <c r="W9" s="266"/>
      <c r="AH9" s="277" t="s">
        <v>285</v>
      </c>
      <c r="AI9" s="288" t="n">
        <v>0.0845</v>
      </c>
      <c r="AJ9" s="288" t="n">
        <v>0.1167</v>
      </c>
      <c r="AK9" s="288" t="n">
        <v>0.153</v>
      </c>
      <c r="BB9" s="286"/>
    </row>
    <row r="10" customFormat="false" ht="51" hidden="false" customHeight="false" outlineLevel="0" collapsed="false">
      <c r="A10" s="296" t="s">
        <v>286</v>
      </c>
      <c r="B10" s="297" t="s">
        <v>287</v>
      </c>
      <c r="C10" s="297" t="s">
        <v>288</v>
      </c>
      <c r="D10" s="297" t="s">
        <v>289</v>
      </c>
      <c r="E10" s="297" t="s">
        <v>94</v>
      </c>
      <c r="F10" s="297" t="s">
        <v>95</v>
      </c>
      <c r="G10" s="297" t="s">
        <v>290</v>
      </c>
      <c r="H10" s="297" t="s">
        <v>291</v>
      </c>
      <c r="I10" s="297" t="s">
        <v>292</v>
      </c>
      <c r="J10" s="297" t="s">
        <v>293</v>
      </c>
      <c r="K10" s="297" t="s">
        <v>294</v>
      </c>
      <c r="L10" s="297" t="s">
        <v>295</v>
      </c>
      <c r="M10" s="297" t="s">
        <v>296</v>
      </c>
      <c r="N10" s="297" t="s">
        <v>297</v>
      </c>
      <c r="O10" s="298" t="s">
        <v>298</v>
      </c>
      <c r="P10" s="299" t="s">
        <v>286</v>
      </c>
      <c r="Q10" s="296" t="s">
        <v>299</v>
      </c>
      <c r="R10" s="297" t="s">
        <v>96</v>
      </c>
      <c r="S10" s="300" t="s">
        <v>300</v>
      </c>
      <c r="T10" s="297" t="s">
        <v>301</v>
      </c>
      <c r="U10" s="297" t="s">
        <v>302</v>
      </c>
      <c r="V10" s="301"/>
      <c r="W10" s="302" t="s">
        <v>286</v>
      </c>
      <c r="X10" s="296" t="s">
        <v>303</v>
      </c>
      <c r="Y10" s="297" t="s">
        <v>97</v>
      </c>
      <c r="Z10" s="297" t="s">
        <v>98</v>
      </c>
      <c r="AA10" s="297" t="s">
        <v>99</v>
      </c>
      <c r="AB10" s="297" t="s">
        <v>100</v>
      </c>
      <c r="AC10" s="297" t="s">
        <v>101</v>
      </c>
      <c r="AD10" s="297" t="s">
        <v>102</v>
      </c>
      <c r="AE10" s="297" t="s">
        <v>103</v>
      </c>
      <c r="AF10" s="297" t="s">
        <v>104</v>
      </c>
      <c r="AG10" s="297" t="s">
        <v>105</v>
      </c>
      <c r="AH10" s="297" t="s">
        <v>106</v>
      </c>
      <c r="AI10" s="297" t="s">
        <v>107</v>
      </c>
      <c r="AJ10" s="297" t="s">
        <v>108</v>
      </c>
      <c r="AK10" s="297" t="s">
        <v>109</v>
      </c>
      <c r="AL10" s="297" t="s">
        <v>110</v>
      </c>
      <c r="AM10" s="297" t="s">
        <v>111</v>
      </c>
      <c r="AN10" s="297" t="s">
        <v>112</v>
      </c>
      <c r="AO10" s="297" t="s">
        <v>113</v>
      </c>
      <c r="AP10" s="297" t="s">
        <v>114</v>
      </c>
      <c r="AQ10" s="297" t="s">
        <v>115</v>
      </c>
      <c r="AR10" s="297" t="s">
        <v>116</v>
      </c>
      <c r="AS10" s="297" t="s">
        <v>117</v>
      </c>
      <c r="AT10" s="297" t="s">
        <v>118</v>
      </c>
      <c r="AU10" s="297" t="s">
        <v>119</v>
      </c>
      <c r="AV10" s="297" t="s">
        <v>120</v>
      </c>
      <c r="AW10" s="297" t="s">
        <v>121</v>
      </c>
      <c r="AX10" s="297" t="s">
        <v>122</v>
      </c>
      <c r="AY10" s="297" t="s">
        <v>123</v>
      </c>
      <c r="AZ10" s="297" t="s">
        <v>124</v>
      </c>
      <c r="BA10" s="297" t="s">
        <v>125</v>
      </c>
      <c r="BB10" s="303"/>
      <c r="BC10" s="304" t="s">
        <v>304</v>
      </c>
    </row>
    <row r="11" customFormat="false" ht="12.75" hidden="false" customHeight="false" outlineLevel="0" collapsed="false">
      <c r="A11" s="305" t="s">
        <v>305</v>
      </c>
      <c r="B11" s="306" t="s">
        <v>306</v>
      </c>
      <c r="C11" s="305" t="n">
        <v>7.125</v>
      </c>
      <c r="D11" s="307" t="n">
        <f aca="false">IF(C11=0,"",IF(C11&gt;=14,"BmSp&gt;14",IF(B11="E",IF(C11&gt;6,C11/(4+0.25*C11),C11/5.5),IF(B11="I",C11/5.5,"ERROR"))))</f>
        <v>1.23243243243243</v>
      </c>
      <c r="E11" s="308" t="n">
        <v>270</v>
      </c>
      <c r="F11" s="308" t="n">
        <v>-5000</v>
      </c>
      <c r="G11" s="309" t="n">
        <v>80</v>
      </c>
      <c r="H11" s="310" t="n">
        <f aca="false">IF(C11=0,"",IF(B11="I",C11*12,IF(B11="E",(C11/2+$G$3)*12,"ERROR")))</f>
        <v>79.7496</v>
      </c>
      <c r="I11" s="311" t="n">
        <v>8.04</v>
      </c>
      <c r="J11" s="310" t="n">
        <f aca="false">IF(K11=0,"",IF(B11="I",MIN(G11*12/4,C11*12,12*K11+VLOOKUP(A11,$W$11:$AC$100,7)),MIN(G11*12/12+$G$3*12+VLOOKUP(A11,$W$11:$AC$100,7)/2,G11*12/6,C11*12/2+$G$3*12,C11*12,6*K11+$G$3*12+VLOOKUP(A11,$W$11:$AC$100,7)/2,6*K11+C11*12/2+VLOOKUP(A11,$W$11:$AC$100,7)/2)))</f>
        <v>79.7496</v>
      </c>
      <c r="K11" s="311" t="n">
        <v>7.5</v>
      </c>
      <c r="L11" s="311" t="n">
        <v>0.01</v>
      </c>
      <c r="M11" s="311" t="n">
        <v>0.01</v>
      </c>
      <c r="N11" s="307" t="n">
        <f aca="false">K11/2+M11</f>
        <v>3.76</v>
      </c>
      <c r="O11" s="312" t="s">
        <v>166</v>
      </c>
      <c r="P11" s="313" t="s">
        <v>305</v>
      </c>
      <c r="Q11" s="314" t="n">
        <v>1</v>
      </c>
      <c r="R11" s="315" t="n">
        <v>32</v>
      </c>
      <c r="S11" s="316"/>
      <c r="T11" s="317" t="n">
        <v>1</v>
      </c>
      <c r="U11" s="317" t="n">
        <v>2</v>
      </c>
      <c r="V11" s="301"/>
      <c r="W11" s="318" t="s">
        <v>305</v>
      </c>
      <c r="X11" s="314" t="n">
        <v>1</v>
      </c>
      <c r="Y11" s="319" t="n">
        <v>54</v>
      </c>
      <c r="Z11" s="320" t="n">
        <v>20</v>
      </c>
      <c r="AA11" s="320" t="n">
        <v>6</v>
      </c>
      <c r="AB11" s="319" t="n">
        <v>1</v>
      </c>
      <c r="AC11" s="320" t="n">
        <v>7</v>
      </c>
      <c r="AD11" s="319" t="n">
        <v>7.5</v>
      </c>
      <c r="AE11" s="320" t="n">
        <v>8</v>
      </c>
      <c r="AF11" s="320" t="n">
        <v>22</v>
      </c>
      <c r="AG11" s="308" t="s">
        <v>128</v>
      </c>
      <c r="AH11" s="321" t="n">
        <v>1.302</v>
      </c>
      <c r="AI11" s="321" t="n">
        <v>2</v>
      </c>
      <c r="AJ11" s="321" t="n">
        <v>0.868</v>
      </c>
      <c r="AK11" s="321" t="n">
        <v>4</v>
      </c>
      <c r="AL11" s="321" t="n">
        <v>0.434</v>
      </c>
      <c r="AM11" s="321" t="n">
        <v>6</v>
      </c>
      <c r="AN11" s="322" t="n">
        <v>0.434</v>
      </c>
      <c r="AO11" s="322" t="n">
        <v>46.5</v>
      </c>
      <c r="AP11" s="322" t="n">
        <v>0.434</v>
      </c>
      <c r="AQ11" s="322" t="n">
        <v>48.5</v>
      </c>
      <c r="AR11" s="322" t="n">
        <v>0.434</v>
      </c>
      <c r="AS11" s="322" t="n">
        <v>50.5</v>
      </c>
      <c r="AT11" s="322"/>
      <c r="AU11" s="322"/>
      <c r="AV11" s="322"/>
      <c r="AW11" s="322"/>
      <c r="AX11" s="322"/>
      <c r="AY11" s="322"/>
      <c r="AZ11" s="322"/>
      <c r="BA11" s="322"/>
      <c r="BB11" s="323"/>
      <c r="BC11" s="324"/>
      <c r="BF11" s="288" t="s">
        <v>166</v>
      </c>
      <c r="BG11" s="293" t="n">
        <v>1.53</v>
      </c>
      <c r="BH11" s="293" t="n">
        <v>2</v>
      </c>
      <c r="BI11" s="293" t="n">
        <v>0.306</v>
      </c>
      <c r="BJ11" s="293" t="n">
        <v>4</v>
      </c>
      <c r="BK11" s="293" t="n">
        <v>0.612</v>
      </c>
      <c r="BL11" s="293" t="n">
        <v>6</v>
      </c>
      <c r="BM11" s="293" t="n">
        <v>0.306</v>
      </c>
      <c r="BN11" s="293" t="n">
        <v>10</v>
      </c>
      <c r="BO11" s="293" t="n">
        <v>0.306</v>
      </c>
      <c r="BP11" s="293" t="n">
        <v>44.5</v>
      </c>
      <c r="BQ11" s="293" t="n">
        <v>0.306</v>
      </c>
      <c r="BR11" s="293" t="n">
        <v>46.5</v>
      </c>
      <c r="BS11" s="293" t="n">
        <v>0.306</v>
      </c>
      <c r="BT11" s="293" t="n">
        <v>48.5</v>
      </c>
      <c r="BU11" s="293" t="n">
        <v>0.306</v>
      </c>
      <c r="BV11" s="293" t="n">
        <v>50.5</v>
      </c>
      <c r="BW11" s="293"/>
      <c r="BX11" s="293"/>
      <c r="BY11" s="293"/>
      <c r="BZ11" s="293"/>
    </row>
    <row r="12" customFormat="false" ht="12.75" hidden="false" customHeight="false" outlineLevel="0" collapsed="false">
      <c r="A12" s="305" t="s">
        <v>307</v>
      </c>
      <c r="B12" s="305" t="s">
        <v>308</v>
      </c>
      <c r="C12" s="305" t="n">
        <v>7.125</v>
      </c>
      <c r="D12" s="307" t="n">
        <f aca="false">IF(C12=0,"",IF(C12&gt;=14,"BmSp&gt;14",IF(B12="E",IF(C12&gt;6,C12/(4+0.25*C12),C12/5.5),IF(B12="I",C12/5.5,"ERROR"))))</f>
        <v>1.29545454545455</v>
      </c>
      <c r="E12" s="308" t="n">
        <v>270</v>
      </c>
      <c r="F12" s="308" t="n">
        <v>-5000</v>
      </c>
      <c r="G12" s="309" t="n">
        <v>80</v>
      </c>
      <c r="H12" s="310" t="n">
        <f aca="false">IF(C12=0,"",IF(B12="I",C12*12,IF(B12="E",(C12/2+$G$3)*12,"ERROR")))</f>
        <v>85.5</v>
      </c>
      <c r="I12" s="311" t="n">
        <v>8.08</v>
      </c>
      <c r="J12" s="310" t="n">
        <f aca="false">IF(K12=0,"",IF(B12="I",MIN(G12*12/4,C12*12,12*K12+VLOOKUP(A12,$W$11:$AC$100,7)),MIN(G12*12/12+$G$3*12+VLOOKUP(A12,$W$11:$AC$100,7)/2,G12*12/6,C12*12/2+$G$3*12,C12*12,6*K12+$G$3*12+VLOOKUP(A12,$W$11:$AC$100,7)/2,6*K12+C12*12/2+VLOOKUP(A12,$W$11:$AC$100,7)/2)))</f>
        <v>85.5</v>
      </c>
      <c r="K12" s="311" t="n">
        <v>7.5</v>
      </c>
      <c r="L12" s="311" t="n">
        <v>0.01</v>
      </c>
      <c r="M12" s="311" t="n">
        <v>0.01</v>
      </c>
      <c r="N12" s="307" t="n">
        <f aca="false">K12/2+M12</f>
        <v>3.76</v>
      </c>
      <c r="O12" s="312" t="s">
        <v>166</v>
      </c>
      <c r="P12" s="325" t="s">
        <v>305</v>
      </c>
      <c r="Q12" s="314" t="n">
        <f aca="false">IF(P12=0,"",IF(P12=P11,Q11+1,1))</f>
        <v>2</v>
      </c>
      <c r="R12" s="315" t="n">
        <v>16</v>
      </c>
      <c r="S12" s="316"/>
      <c r="T12" s="317" t="n">
        <v>2</v>
      </c>
      <c r="U12" s="317"/>
      <c r="V12" s="301"/>
      <c r="W12" s="326" t="s">
        <v>305</v>
      </c>
      <c r="X12" s="314" t="n">
        <f aca="false">IF(W12=0,"",IF(W12=W11,X11+1,1))</f>
        <v>2</v>
      </c>
      <c r="Y12" s="319" t="n">
        <v>54</v>
      </c>
      <c r="Z12" s="320" t="n">
        <v>20</v>
      </c>
      <c r="AA12" s="320" t="n">
        <v>6</v>
      </c>
      <c r="AB12" s="319" t="n">
        <v>1</v>
      </c>
      <c r="AC12" s="320" t="n">
        <v>7</v>
      </c>
      <c r="AD12" s="319" t="n">
        <v>7.5</v>
      </c>
      <c r="AE12" s="320" t="n">
        <v>8</v>
      </c>
      <c r="AF12" s="320" t="n">
        <v>22</v>
      </c>
      <c r="AG12" s="308" t="s">
        <v>128</v>
      </c>
      <c r="AH12" s="321" t="n">
        <v>1.302</v>
      </c>
      <c r="AI12" s="321" t="n">
        <v>2</v>
      </c>
      <c r="AJ12" s="321" t="n">
        <v>1.302</v>
      </c>
      <c r="AK12" s="321" t="n">
        <v>4</v>
      </c>
      <c r="AL12" s="321" t="n">
        <v>0.868</v>
      </c>
      <c r="AM12" s="321" t="n">
        <v>6</v>
      </c>
      <c r="AN12" s="322" t="n">
        <v>0.434</v>
      </c>
      <c r="AO12" s="322" t="n">
        <v>8</v>
      </c>
      <c r="AP12" s="322"/>
      <c r="AQ12" s="322"/>
      <c r="AR12" s="322"/>
      <c r="AS12" s="322"/>
      <c r="AT12" s="322"/>
      <c r="AU12" s="322"/>
      <c r="AV12" s="322"/>
      <c r="AW12" s="322"/>
      <c r="AX12" s="322"/>
      <c r="AY12" s="322"/>
      <c r="AZ12" s="322"/>
      <c r="BA12" s="322"/>
      <c r="BB12" s="323"/>
      <c r="BC12" s="324"/>
      <c r="BG12" s="293" t="n">
        <v>1.53</v>
      </c>
      <c r="BH12" s="293" t="n">
        <v>2</v>
      </c>
      <c r="BI12" s="293" t="n">
        <v>0.612</v>
      </c>
      <c r="BJ12" s="293" t="n">
        <v>4</v>
      </c>
      <c r="BK12" s="293" t="n">
        <v>0.918</v>
      </c>
      <c r="BL12" s="293" t="n">
        <v>6</v>
      </c>
      <c r="BM12" s="293" t="n">
        <v>0.306</v>
      </c>
      <c r="BN12" s="293" t="n">
        <v>8</v>
      </c>
      <c r="BO12" s="293" t="n">
        <v>0.612</v>
      </c>
      <c r="BP12" s="293" t="n">
        <v>10</v>
      </c>
      <c r="BQ12" s="293"/>
      <c r="BR12" s="293"/>
      <c r="BS12" s="293"/>
      <c r="BT12" s="293"/>
      <c r="BU12" s="293"/>
      <c r="BV12" s="293"/>
      <c r="BW12" s="293"/>
      <c r="BX12" s="293"/>
      <c r="BY12" s="293"/>
      <c r="BZ12" s="293"/>
    </row>
    <row r="13" customFormat="false" ht="12.75" hidden="false" customHeight="false" outlineLevel="0" collapsed="false">
      <c r="A13" s="305" t="s">
        <v>309</v>
      </c>
      <c r="B13" s="305" t="s">
        <v>306</v>
      </c>
      <c r="C13" s="305" t="n">
        <v>7.125</v>
      </c>
      <c r="D13" s="307" t="n">
        <f aca="false">IF(C13=0,"",IF(C13&gt;=14,"BmSp&gt;14",IF(B13="E",IF(C13&gt;6,C13/(4+0.25*C13),C13/5.5),IF(B13="I",C13/5.5,"ERROR"))))</f>
        <v>1.23243243243243</v>
      </c>
      <c r="E13" s="308" t="n">
        <v>270</v>
      </c>
      <c r="F13" s="308" t="n">
        <v>-7500</v>
      </c>
      <c r="G13" s="309" t="n">
        <v>105</v>
      </c>
      <c r="H13" s="310" t="n">
        <f aca="false">IF(C13=0,"",IF(B13="I",C13*12,IF(B13="E",(C13/2+$G$3)*12,"ERROR")))</f>
        <v>79.7496</v>
      </c>
      <c r="I13" s="311" t="n">
        <v>8.03</v>
      </c>
      <c r="J13" s="310" t="n">
        <f aca="false">IF(K13=0,"",IF(B13="I",MIN(G13*12/4,C13*12,12*K13+VLOOKUP(A13,$W$11:$AC$100,7)),MIN(G13*12/12+$G$3*12+VLOOKUP(A13,$W$11:$AC$100,7)/2,G13*12/6,C13*12/2+$G$3*12,C13*12,6*K13+$G$3*12+VLOOKUP(A13,$W$11:$AC$100,7)/2,6*K13+C13*12/2+VLOOKUP(A13,$W$11:$AC$100,7)/2)))</f>
        <v>79.7496</v>
      </c>
      <c r="K13" s="311" t="n">
        <v>7.5</v>
      </c>
      <c r="L13" s="311" t="n">
        <v>0.01</v>
      </c>
      <c r="M13" s="311" t="n">
        <v>0.01</v>
      </c>
      <c r="N13" s="307" t="n">
        <f aca="false">K13/2+M13</f>
        <v>3.76</v>
      </c>
      <c r="O13" s="312" t="s">
        <v>171</v>
      </c>
      <c r="P13" s="325" t="s">
        <v>305</v>
      </c>
      <c r="Q13" s="314" t="n">
        <f aca="false">IF(P13=0,"",IF(P13=P12,Q12+1,1))</f>
        <v>3</v>
      </c>
      <c r="R13" s="315" t="n">
        <v>32</v>
      </c>
      <c r="S13" s="316"/>
      <c r="T13" s="317" t="n">
        <v>2</v>
      </c>
      <c r="U13" s="317" t="n">
        <v>1</v>
      </c>
      <c r="V13" s="301"/>
      <c r="W13" s="326" t="s">
        <v>307</v>
      </c>
      <c r="X13" s="314" t="n">
        <f aca="false">IF(W13=0,"",IF(W13=W12,X12+1,1))</f>
        <v>1</v>
      </c>
      <c r="Y13" s="327" t="n">
        <v>54</v>
      </c>
      <c r="Z13" s="328" t="n">
        <v>20</v>
      </c>
      <c r="AA13" s="328" t="n">
        <v>6</v>
      </c>
      <c r="AB13" s="327" t="n">
        <v>1</v>
      </c>
      <c r="AC13" s="328" t="n">
        <v>7</v>
      </c>
      <c r="AD13" s="327" t="n">
        <v>7.5</v>
      </c>
      <c r="AE13" s="328" t="n">
        <v>8</v>
      </c>
      <c r="AF13" s="328" t="n">
        <v>22</v>
      </c>
      <c r="AG13" s="317" t="s">
        <v>128</v>
      </c>
      <c r="AH13" s="322" t="n">
        <v>1.302</v>
      </c>
      <c r="AI13" s="322" t="n">
        <v>2</v>
      </c>
      <c r="AJ13" s="322" t="n">
        <v>0.868</v>
      </c>
      <c r="AK13" s="322" t="n">
        <v>4</v>
      </c>
      <c r="AL13" s="322" t="n">
        <v>0.434</v>
      </c>
      <c r="AM13" s="322" t="n">
        <v>6</v>
      </c>
      <c r="AN13" s="322" t="n">
        <v>0.434</v>
      </c>
      <c r="AO13" s="322" t="n">
        <v>46.5</v>
      </c>
      <c r="AP13" s="322" t="n">
        <v>0.434</v>
      </c>
      <c r="AQ13" s="322" t="n">
        <v>48.5</v>
      </c>
      <c r="AR13" s="322" t="n">
        <v>0.434</v>
      </c>
      <c r="AS13" s="322" t="n">
        <v>50.5</v>
      </c>
      <c r="AT13" s="322"/>
      <c r="AU13" s="322"/>
      <c r="AV13" s="322"/>
      <c r="AW13" s="322"/>
      <c r="AX13" s="322"/>
      <c r="AY13" s="322"/>
      <c r="AZ13" s="322"/>
      <c r="BA13" s="322"/>
      <c r="BB13" s="323"/>
      <c r="BC13" s="324"/>
      <c r="BG13" s="293" t="n">
        <v>1.53</v>
      </c>
      <c r="BH13" s="293" t="n">
        <v>2</v>
      </c>
      <c r="BI13" s="293" t="n">
        <v>0.306</v>
      </c>
      <c r="BJ13" s="293" t="n">
        <v>4</v>
      </c>
      <c r="BK13" s="293" t="n">
        <v>0.612</v>
      </c>
      <c r="BL13" s="293" t="n">
        <v>6</v>
      </c>
      <c r="BM13" s="293" t="n">
        <v>0.306</v>
      </c>
      <c r="BN13" s="293" t="n">
        <v>10</v>
      </c>
      <c r="BO13" s="293" t="n">
        <v>0.306</v>
      </c>
      <c r="BP13" s="293" t="n">
        <v>44.5</v>
      </c>
      <c r="BQ13" s="293" t="n">
        <v>0.306</v>
      </c>
      <c r="BR13" s="293" t="n">
        <v>46.5</v>
      </c>
      <c r="BS13" s="293" t="n">
        <v>0.306</v>
      </c>
      <c r="BT13" s="293" t="n">
        <v>48.5</v>
      </c>
      <c r="BU13" s="293" t="n">
        <v>0.306</v>
      </c>
      <c r="BV13" s="293" t="n">
        <v>50.5</v>
      </c>
      <c r="BW13" s="293"/>
      <c r="BX13" s="293"/>
      <c r="BY13" s="293"/>
      <c r="BZ13" s="293"/>
    </row>
    <row r="14" customFormat="false" ht="12.75" hidden="false" customHeight="false" outlineLevel="0" collapsed="false">
      <c r="A14" s="305" t="s">
        <v>310</v>
      </c>
      <c r="B14" s="305" t="s">
        <v>308</v>
      </c>
      <c r="C14" s="305" t="n">
        <v>7.125</v>
      </c>
      <c r="D14" s="307" t="n">
        <f aca="false">IF(C14=0,"",IF(C14&gt;=14,"BmSp&gt;14",IF(B14="E",IF(C14&gt;6,C14/(4+0.25*C14),C14/5.5),IF(B14="I",C14/5.5,"ERROR"))))</f>
        <v>1.29545454545455</v>
      </c>
      <c r="E14" s="308" t="n">
        <v>270</v>
      </c>
      <c r="F14" s="308" t="n">
        <v>-7500</v>
      </c>
      <c r="G14" s="309" t="n">
        <v>105</v>
      </c>
      <c r="H14" s="310" t="n">
        <f aca="false">IF(C14=0,"",IF(B14="I",C14*12,IF(B14="E",(C14/2+$G$3)*12,"ERROR")))</f>
        <v>85.5</v>
      </c>
      <c r="I14" s="311" t="n">
        <v>8.06</v>
      </c>
      <c r="J14" s="310" t="n">
        <f aca="false">IF(K14=0,"",IF(B14="I",MIN(G14*12/4,C14*12,12*K14+VLOOKUP(A14,$W$11:$AC$100,7)),MIN(G14*12/12+$G$3*12+VLOOKUP(A14,$W$11:$AC$100,7)/2,G14*12/6,C14*12/2+$G$3*12,C14*12,6*K14+$G$3*12+VLOOKUP(A14,$W$11:$AC$100,7)/2,6*K14+C14*12/2+VLOOKUP(A14,$W$11:$AC$100,7)/2)))</f>
        <v>85.5</v>
      </c>
      <c r="K14" s="311" t="n">
        <v>7.5</v>
      </c>
      <c r="L14" s="311" t="n">
        <v>0.01</v>
      </c>
      <c r="M14" s="311" t="n">
        <v>0.01</v>
      </c>
      <c r="N14" s="307" t="n">
        <f aca="false">K14/2+M14</f>
        <v>3.76</v>
      </c>
      <c r="O14" s="312" t="s">
        <v>171</v>
      </c>
      <c r="P14" s="325" t="s">
        <v>307</v>
      </c>
      <c r="Q14" s="314" t="n">
        <f aca="false">IF(P14=0,"",IF(P14=P13,Q13+1,1))</f>
        <v>1</v>
      </c>
      <c r="R14" s="315" t="n">
        <v>32</v>
      </c>
      <c r="S14" s="316"/>
      <c r="T14" s="317" t="n">
        <v>1</v>
      </c>
      <c r="U14" s="317" t="n">
        <v>2</v>
      </c>
      <c r="V14" s="301"/>
      <c r="W14" s="326" t="s">
        <v>307</v>
      </c>
      <c r="X14" s="314" t="n">
        <f aca="false">IF(W14=0,"",IF(W14=W13,X13+1,1))</f>
        <v>2</v>
      </c>
      <c r="Y14" s="327" t="n">
        <v>54</v>
      </c>
      <c r="Z14" s="328" t="n">
        <v>20</v>
      </c>
      <c r="AA14" s="328" t="n">
        <v>6</v>
      </c>
      <c r="AB14" s="327" t="n">
        <v>1</v>
      </c>
      <c r="AC14" s="328" t="n">
        <v>7</v>
      </c>
      <c r="AD14" s="327" t="n">
        <v>7.5</v>
      </c>
      <c r="AE14" s="328" t="n">
        <v>8</v>
      </c>
      <c r="AF14" s="328" t="n">
        <v>22</v>
      </c>
      <c r="AG14" s="317" t="s">
        <v>128</v>
      </c>
      <c r="AH14" s="322" t="n">
        <v>1.302</v>
      </c>
      <c r="AI14" s="322" t="n">
        <v>2</v>
      </c>
      <c r="AJ14" s="322" t="n">
        <v>1.302</v>
      </c>
      <c r="AK14" s="322" t="n">
        <v>4</v>
      </c>
      <c r="AL14" s="322" t="n">
        <v>0.868</v>
      </c>
      <c r="AM14" s="322" t="n">
        <v>6</v>
      </c>
      <c r="AN14" s="322" t="n">
        <v>0.434</v>
      </c>
      <c r="AO14" s="322" t="n">
        <v>8</v>
      </c>
      <c r="AP14" s="322"/>
      <c r="AQ14" s="322"/>
      <c r="AR14" s="322"/>
      <c r="AS14" s="322"/>
      <c r="AT14" s="322"/>
      <c r="AU14" s="322"/>
      <c r="AV14" s="322"/>
      <c r="AW14" s="322"/>
      <c r="AX14" s="322"/>
      <c r="AY14" s="322"/>
      <c r="AZ14" s="322"/>
      <c r="BA14" s="322"/>
      <c r="BB14" s="323"/>
      <c r="BC14" s="324"/>
      <c r="BG14" s="293" t="n">
        <v>1.53</v>
      </c>
      <c r="BH14" s="293" t="n">
        <v>2</v>
      </c>
      <c r="BI14" s="293" t="n">
        <v>0.612</v>
      </c>
      <c r="BJ14" s="293" t="n">
        <v>4</v>
      </c>
      <c r="BK14" s="293" t="n">
        <v>0.918</v>
      </c>
      <c r="BL14" s="293" t="n">
        <v>6</v>
      </c>
      <c r="BM14" s="293" t="n">
        <v>0.306</v>
      </c>
      <c r="BN14" s="293" t="n">
        <v>8</v>
      </c>
      <c r="BO14" s="293" t="n">
        <v>0.612</v>
      </c>
      <c r="BP14" s="293" t="n">
        <v>10</v>
      </c>
      <c r="BQ14" s="293"/>
      <c r="BR14" s="293"/>
      <c r="BS14" s="293"/>
      <c r="BT14" s="293"/>
      <c r="BU14" s="293"/>
      <c r="BV14" s="293"/>
      <c r="BW14" s="293"/>
      <c r="BX14" s="293"/>
      <c r="BY14" s="293"/>
      <c r="BZ14" s="293"/>
    </row>
    <row r="15" customFormat="false" ht="12.75" hidden="false" customHeight="false" outlineLevel="0" collapsed="false">
      <c r="A15" s="305"/>
      <c r="B15" s="305"/>
      <c r="C15" s="305"/>
      <c r="D15" s="307" t="str">
        <f aca="false">IF(C15=0,"",IF(C15&gt;=14,"BmSp&gt;14",IF(B15="E",IF(C15&gt;6,C15/(4+0.25*C15),C15/5.5),IF(B15="I",C15/5.5,"ERROR"))))</f>
        <v/>
      </c>
      <c r="E15" s="308"/>
      <c r="F15" s="308"/>
      <c r="G15" s="309"/>
      <c r="H15" s="310" t="str">
        <f aca="false">IF(C15=0,"",IF(B15="I",C15*12,IF(B15="E",(C15/2+$G$3)*12,"ERROR")))</f>
        <v/>
      </c>
      <c r="I15" s="311"/>
      <c r="J15" s="310" t="str">
        <f aca="false">IF(K15=0,"",IF(B15="I",MIN(G15*12/4,C15*12,12*K15+VLOOKUP(A15,$W$11:$AC$100,7)),MIN(G15*12/12+$G$3*12+VLOOKUP(A15,$W$11:$AC$100,7)/2,G15*12/6,C15*12/2+$G$3*12,C15*12,6*K15+$G$3*12+VLOOKUP(A15,$W$11:$AC$100,7)/2,6*K15+C15*12/2+VLOOKUP(A15,$W$11:$AC$100,7)/2)))</f>
        <v/>
      </c>
      <c r="K15" s="311"/>
      <c r="L15" s="311"/>
      <c r="M15" s="311"/>
      <c r="N15" s="307" t="n">
        <f aca="false">K15/2+M15</f>
        <v>0</v>
      </c>
      <c r="O15" s="312"/>
      <c r="P15" s="325" t="s">
        <v>307</v>
      </c>
      <c r="Q15" s="314" t="n">
        <f aca="false">IF(P15=0,"",IF(P15=P14,Q14+1,1))</f>
        <v>2</v>
      </c>
      <c r="R15" s="315" t="n">
        <v>16</v>
      </c>
      <c r="S15" s="316"/>
      <c r="T15" s="317" t="n">
        <v>2</v>
      </c>
      <c r="U15" s="317"/>
      <c r="V15" s="301"/>
      <c r="W15" s="326" t="s">
        <v>309</v>
      </c>
      <c r="X15" s="314" t="n">
        <f aca="false">IF(W15=0,"",IF(W15=W14,X14+1,1))</f>
        <v>1</v>
      </c>
      <c r="Y15" s="327" t="n">
        <v>54</v>
      </c>
      <c r="Z15" s="328" t="n">
        <v>20</v>
      </c>
      <c r="AA15" s="328" t="n">
        <v>6</v>
      </c>
      <c r="AB15" s="327" t="n">
        <v>1</v>
      </c>
      <c r="AC15" s="328" t="n">
        <v>7</v>
      </c>
      <c r="AD15" s="327" t="n">
        <v>7.5</v>
      </c>
      <c r="AE15" s="328" t="n">
        <v>8</v>
      </c>
      <c r="AF15" s="328" t="n">
        <v>22</v>
      </c>
      <c r="AG15" s="317" t="s">
        <v>128</v>
      </c>
      <c r="AH15" s="322" t="n">
        <v>1.736</v>
      </c>
      <c r="AI15" s="322" t="n">
        <v>2</v>
      </c>
      <c r="AJ15" s="322" t="n">
        <v>1.302</v>
      </c>
      <c r="AK15" s="322" t="n">
        <v>4</v>
      </c>
      <c r="AL15" s="322" t="n">
        <v>1.736</v>
      </c>
      <c r="AM15" s="322" t="n">
        <v>6</v>
      </c>
      <c r="AN15" s="322" t="n">
        <v>0.868</v>
      </c>
      <c r="AO15" s="322" t="n">
        <v>8</v>
      </c>
      <c r="AP15" s="322" t="n">
        <v>0.434</v>
      </c>
      <c r="AQ15" s="322" t="n">
        <v>46.5</v>
      </c>
      <c r="AR15" s="322" t="n">
        <v>0.434</v>
      </c>
      <c r="AS15" s="322" t="n">
        <v>48.5</v>
      </c>
      <c r="AT15" s="322" t="n">
        <v>0.434</v>
      </c>
      <c r="AU15" s="322" t="n">
        <v>50.5</v>
      </c>
      <c r="AV15" s="322"/>
      <c r="AW15" s="322"/>
      <c r="AX15" s="322"/>
      <c r="AY15" s="322"/>
      <c r="AZ15" s="322"/>
      <c r="BA15" s="322"/>
      <c r="BB15" s="323"/>
      <c r="BC15" s="324"/>
    </row>
    <row r="16" customFormat="false" ht="12.75" hidden="false" customHeight="false" outlineLevel="0" collapsed="false">
      <c r="A16" s="305"/>
      <c r="B16" s="305"/>
      <c r="C16" s="305"/>
      <c r="D16" s="307" t="str">
        <f aca="false">IF(C16=0,"",IF(C16&gt;=14,"BmSp&gt;14",IF(B16="E",IF(C16&gt;6,C16/(4+0.25*C16),C16/5.5),IF(B16="I",C16/5.5,"ERROR"))))</f>
        <v/>
      </c>
      <c r="E16" s="308"/>
      <c r="F16" s="308"/>
      <c r="G16" s="309"/>
      <c r="H16" s="310" t="str">
        <f aca="false">IF(C16=0,"",IF(B16="I",C16*12,IF(B16="E",(C16/2+$G$3)*12,"ERROR")))</f>
        <v/>
      </c>
      <c r="I16" s="311"/>
      <c r="J16" s="310" t="str">
        <f aca="false">IF(K16=0,"",IF(B16="I",MIN(G16*12/4,C16*12,12*K16+VLOOKUP(A16,$W$11:$AC$100,7)),MIN(G16*12/12+$G$3*12+VLOOKUP(A16,$W$11:$AC$100,7)/2,G16*12/6,C16*12/2+$G$3*12,C16*12,6*K16+$G$3*12+VLOOKUP(A16,$W$11:$AC$100,7)/2,6*K16+C16*12/2+VLOOKUP(A16,$W$11:$AC$100,7)/2)))</f>
        <v/>
      </c>
      <c r="K16" s="311"/>
      <c r="L16" s="311"/>
      <c r="M16" s="311"/>
      <c r="N16" s="307" t="n">
        <f aca="false">K16/2+M16</f>
        <v>0</v>
      </c>
      <c r="O16" s="312"/>
      <c r="P16" s="325" t="s">
        <v>307</v>
      </c>
      <c r="Q16" s="314" t="n">
        <f aca="false">IF(P16=0,"",IF(P16=P15,Q15+1,1))</f>
        <v>3</v>
      </c>
      <c r="R16" s="315" t="n">
        <v>32</v>
      </c>
      <c r="S16" s="316"/>
      <c r="T16" s="317" t="n">
        <v>2</v>
      </c>
      <c r="U16" s="317" t="n">
        <v>1</v>
      </c>
      <c r="V16" s="301"/>
      <c r="W16" s="326" t="s">
        <v>309</v>
      </c>
      <c r="X16" s="314" t="n">
        <f aca="false">IF(W16=0,"",IF(W16=W15,X15+1,1))</f>
        <v>2</v>
      </c>
      <c r="Y16" s="327" t="n">
        <v>54</v>
      </c>
      <c r="Z16" s="328" t="n">
        <v>20</v>
      </c>
      <c r="AA16" s="328" t="n">
        <v>6</v>
      </c>
      <c r="AB16" s="327" t="n">
        <v>1</v>
      </c>
      <c r="AC16" s="328" t="n">
        <v>7</v>
      </c>
      <c r="AD16" s="327" t="n">
        <v>7.5</v>
      </c>
      <c r="AE16" s="328" t="n">
        <v>8</v>
      </c>
      <c r="AF16" s="328" t="n">
        <v>22</v>
      </c>
      <c r="AG16" s="317" t="s">
        <v>128</v>
      </c>
      <c r="AH16" s="322" t="n">
        <v>2.17</v>
      </c>
      <c r="AI16" s="322" t="n">
        <v>2</v>
      </c>
      <c r="AJ16" s="322" t="n">
        <v>1.736</v>
      </c>
      <c r="AK16" s="322" t="n">
        <v>4</v>
      </c>
      <c r="AL16" s="322" t="n">
        <v>2.17</v>
      </c>
      <c r="AM16" s="322" t="n">
        <v>6</v>
      </c>
      <c r="AN16" s="322" t="n">
        <v>0.868</v>
      </c>
      <c r="AO16" s="322" t="n">
        <v>8</v>
      </c>
      <c r="AP16" s="322"/>
      <c r="AQ16" s="322"/>
      <c r="AR16" s="322"/>
      <c r="AS16" s="322"/>
      <c r="AT16" s="322"/>
      <c r="AU16" s="322"/>
      <c r="AV16" s="322"/>
      <c r="AW16" s="322"/>
      <c r="AX16" s="322"/>
      <c r="AY16" s="322"/>
      <c r="AZ16" s="322"/>
      <c r="BA16" s="322"/>
      <c r="BB16" s="323"/>
      <c r="BC16" s="324"/>
      <c r="BF16" s="288" t="s">
        <v>169</v>
      </c>
      <c r="BG16" s="293" t="n">
        <v>1.53</v>
      </c>
      <c r="BH16" s="293" t="n">
        <v>2</v>
      </c>
      <c r="BI16" s="293" t="n">
        <v>0.918</v>
      </c>
      <c r="BJ16" s="293" t="n">
        <v>4</v>
      </c>
      <c r="BK16" s="293" t="n">
        <v>1.224</v>
      </c>
      <c r="BL16" s="293" t="n">
        <v>6</v>
      </c>
      <c r="BM16" s="293" t="n">
        <v>0.306</v>
      </c>
      <c r="BN16" s="293" t="n">
        <v>8</v>
      </c>
      <c r="BO16" s="293" t="n">
        <v>0.306</v>
      </c>
      <c r="BP16" s="293" t="n">
        <v>10</v>
      </c>
      <c r="BQ16" s="293" t="n">
        <v>0.306</v>
      </c>
      <c r="BR16" s="293" t="n">
        <v>42.5</v>
      </c>
      <c r="BS16" s="293" t="n">
        <v>0.306</v>
      </c>
      <c r="BT16" s="293" t="n">
        <v>44.5</v>
      </c>
      <c r="BU16" s="293" t="n">
        <v>0.306</v>
      </c>
      <c r="BV16" s="293" t="n">
        <v>46.5</v>
      </c>
      <c r="BW16" s="293" t="n">
        <v>0.306</v>
      </c>
      <c r="BX16" s="293" t="n">
        <v>48.5</v>
      </c>
      <c r="BY16" s="293" t="n">
        <v>0.306</v>
      </c>
      <c r="BZ16" s="293" t="n">
        <v>50.5</v>
      </c>
    </row>
    <row r="17" customFormat="false" ht="12.75" hidden="false" customHeight="false" outlineLevel="0" collapsed="false">
      <c r="A17" s="305"/>
      <c r="B17" s="305"/>
      <c r="C17" s="305"/>
      <c r="D17" s="307" t="str">
        <f aca="false">IF(C17=0,"",IF(C17&gt;=14,"BmSp&gt;14",IF(B17="E",IF(C17&gt;6,C17/(4+0.25*C17),C17/5.5),IF(B17="I",C17/5.5,"ERROR"))))</f>
        <v/>
      </c>
      <c r="E17" s="308"/>
      <c r="F17" s="308"/>
      <c r="G17" s="309"/>
      <c r="H17" s="310" t="str">
        <f aca="false">IF(C17=0,"",IF(B17="I",C17*12,IF(B17="E",(C17/2+$G$3)*12,"ERROR")))</f>
        <v/>
      </c>
      <c r="I17" s="311"/>
      <c r="J17" s="310" t="str">
        <f aca="false">IF(K17=0,"",IF(B17="I",MIN(G17*12/4,C17*12,12*K17+VLOOKUP(A17,$W$11:$AC$100,7)),MIN(G17*12/12+$G$3*12+VLOOKUP(A17,$W$11:$AC$100,7)/2,G17*12/6,C17*12/2+$G$3*12,C17*12,6*K17+$G$3*12+VLOOKUP(A17,$W$11:$AC$100,7)/2,6*K17+C17*12/2+VLOOKUP(A17,$W$11:$AC$100,7)/2)))</f>
        <v/>
      </c>
      <c r="K17" s="311"/>
      <c r="L17" s="311"/>
      <c r="M17" s="311"/>
      <c r="N17" s="307" t="n">
        <f aca="false">K17/2+M17</f>
        <v>0</v>
      </c>
      <c r="O17" s="312"/>
      <c r="P17" s="325" t="s">
        <v>309</v>
      </c>
      <c r="Q17" s="314" t="n">
        <f aca="false">IF(P17=0,"",IF(P17=P16,Q16+1,1))</f>
        <v>1</v>
      </c>
      <c r="R17" s="315" t="n">
        <v>42</v>
      </c>
      <c r="S17" s="316"/>
      <c r="T17" s="317" t="n">
        <v>1</v>
      </c>
      <c r="U17" s="317" t="n">
        <v>2</v>
      </c>
      <c r="V17" s="301"/>
      <c r="W17" s="326" t="s">
        <v>310</v>
      </c>
      <c r="X17" s="314" t="n">
        <f aca="false">IF(W17=0,"",IF(W17=W16,X16+1,1))</f>
        <v>1</v>
      </c>
      <c r="Y17" s="327" t="n">
        <v>54</v>
      </c>
      <c r="Z17" s="328" t="n">
        <v>20</v>
      </c>
      <c r="AA17" s="328" t="n">
        <v>6</v>
      </c>
      <c r="AB17" s="327" t="n">
        <v>1</v>
      </c>
      <c r="AC17" s="328" t="n">
        <v>7</v>
      </c>
      <c r="AD17" s="327" t="n">
        <v>7.5</v>
      </c>
      <c r="AE17" s="328" t="n">
        <v>8</v>
      </c>
      <c r="AF17" s="328" t="n">
        <v>22</v>
      </c>
      <c r="AG17" s="317" t="s">
        <v>128</v>
      </c>
      <c r="AH17" s="322" t="n">
        <v>1.736</v>
      </c>
      <c r="AI17" s="322" t="n">
        <v>2</v>
      </c>
      <c r="AJ17" s="322" t="n">
        <v>1.302</v>
      </c>
      <c r="AK17" s="322" t="n">
        <v>4</v>
      </c>
      <c r="AL17" s="322" t="n">
        <v>1.736</v>
      </c>
      <c r="AM17" s="322" t="n">
        <v>6</v>
      </c>
      <c r="AN17" s="322" t="n">
        <v>0.868</v>
      </c>
      <c r="AO17" s="322" t="n">
        <v>8</v>
      </c>
      <c r="AP17" s="322" t="n">
        <v>0.434</v>
      </c>
      <c r="AQ17" s="322" t="n">
        <v>46.5</v>
      </c>
      <c r="AR17" s="322" t="n">
        <v>0.434</v>
      </c>
      <c r="AS17" s="322" t="n">
        <v>48.5</v>
      </c>
      <c r="AT17" s="322" t="n">
        <v>0.434</v>
      </c>
      <c r="AU17" s="322" t="n">
        <v>50.5</v>
      </c>
      <c r="AV17" s="322"/>
      <c r="AW17" s="322"/>
      <c r="AX17" s="322"/>
      <c r="AY17" s="322"/>
      <c r="AZ17" s="322"/>
      <c r="BA17" s="322"/>
      <c r="BB17" s="323"/>
      <c r="BC17" s="324"/>
      <c r="BG17" s="293" t="n">
        <v>1.53</v>
      </c>
      <c r="BH17" s="293" t="n">
        <v>2</v>
      </c>
      <c r="BI17" s="293" t="n">
        <v>1.224</v>
      </c>
      <c r="BJ17" s="293" t="n">
        <v>4</v>
      </c>
      <c r="BK17" s="293" t="n">
        <v>1.53</v>
      </c>
      <c r="BL17" s="293" t="n">
        <v>6</v>
      </c>
      <c r="BM17" s="293" t="n">
        <v>0.612</v>
      </c>
      <c r="BN17" s="293" t="n">
        <v>8</v>
      </c>
      <c r="BO17" s="293" t="n">
        <v>0.612</v>
      </c>
      <c r="BP17" s="293" t="n">
        <v>10</v>
      </c>
      <c r="BQ17" s="293" t="n">
        <v>0.306</v>
      </c>
      <c r="BR17" s="293" t="n">
        <v>12</v>
      </c>
      <c r="BS17" s="293"/>
      <c r="BT17" s="293"/>
      <c r="BU17" s="293"/>
      <c r="BV17" s="293"/>
      <c r="BW17" s="293"/>
      <c r="BX17" s="293"/>
      <c r="BY17" s="293"/>
      <c r="BZ17" s="293"/>
    </row>
    <row r="18" customFormat="false" ht="12.75" hidden="false" customHeight="false" outlineLevel="0" collapsed="false">
      <c r="A18" s="305"/>
      <c r="B18" s="305"/>
      <c r="C18" s="305"/>
      <c r="D18" s="307" t="str">
        <f aca="false">IF(C18=0,"",IF(C18&gt;=14,"BmSp&gt;14",IF(B18="E",IF(C18&gt;6,C18/(4+0.25*C18),C18/5.5),IF(B18="I",C18/5.5,"ERROR"))))</f>
        <v/>
      </c>
      <c r="E18" s="308"/>
      <c r="F18" s="308"/>
      <c r="G18" s="309"/>
      <c r="H18" s="310" t="str">
        <f aca="false">IF(C18=0,"",IF(B18="I",C18*12,IF(B18="E",(C18/2+$G$3)*12,"ERROR")))</f>
        <v/>
      </c>
      <c r="I18" s="311"/>
      <c r="J18" s="310" t="str">
        <f aca="false">IF(K18=0,"",IF(B18="I",MIN(G18*12/4,C18*12,12*K18+VLOOKUP(A18,$W$11:$AC$100,7)),MIN(G18*12/12+$G$3*12+VLOOKUP(A18,$W$11:$AC$100,7)/2,G18*12/6,C18*12/2+$G$3*12,C18*12,6*K18+$G$3*12+VLOOKUP(A18,$W$11:$AC$100,7)/2,6*K18+C18*12/2+VLOOKUP(A18,$W$11:$AC$100,7)/2)))</f>
        <v/>
      </c>
      <c r="K18" s="311"/>
      <c r="L18" s="311"/>
      <c r="M18" s="311"/>
      <c r="N18" s="307" t="n">
        <f aca="false">K18/2+M18</f>
        <v>0</v>
      </c>
      <c r="O18" s="312"/>
      <c r="P18" s="325" t="s">
        <v>309</v>
      </c>
      <c r="Q18" s="314" t="n">
        <f aca="false">IF(P18=0,"",IF(P18=P17,Q17+1,1))</f>
        <v>2</v>
      </c>
      <c r="R18" s="315" t="n">
        <v>21</v>
      </c>
      <c r="S18" s="316"/>
      <c r="T18" s="317" t="n">
        <v>2</v>
      </c>
      <c r="U18" s="317"/>
      <c r="V18" s="301"/>
      <c r="W18" s="326" t="s">
        <v>310</v>
      </c>
      <c r="X18" s="314" t="n">
        <f aca="false">IF(W18=0,"",IF(W18=W17,X17+1,1))</f>
        <v>2</v>
      </c>
      <c r="Y18" s="327" t="n">
        <v>54</v>
      </c>
      <c r="Z18" s="328" t="n">
        <v>20</v>
      </c>
      <c r="AA18" s="328" t="n">
        <v>6</v>
      </c>
      <c r="AB18" s="327" t="n">
        <v>1</v>
      </c>
      <c r="AC18" s="328" t="n">
        <v>7</v>
      </c>
      <c r="AD18" s="327" t="n">
        <v>7.5</v>
      </c>
      <c r="AE18" s="328" t="n">
        <v>8</v>
      </c>
      <c r="AF18" s="328" t="n">
        <v>22</v>
      </c>
      <c r="AG18" s="317" t="s">
        <v>128</v>
      </c>
      <c r="AH18" s="322" t="n">
        <v>2.17</v>
      </c>
      <c r="AI18" s="322" t="n">
        <v>2</v>
      </c>
      <c r="AJ18" s="322" t="n">
        <v>1.736</v>
      </c>
      <c r="AK18" s="322" t="n">
        <v>4</v>
      </c>
      <c r="AL18" s="322" t="n">
        <v>2.17</v>
      </c>
      <c r="AM18" s="322" t="n">
        <v>6</v>
      </c>
      <c r="AN18" s="322" t="n">
        <v>0.868</v>
      </c>
      <c r="AO18" s="322" t="n">
        <v>8</v>
      </c>
      <c r="AP18" s="322"/>
      <c r="AQ18" s="322"/>
      <c r="AR18" s="322"/>
      <c r="AS18" s="322"/>
      <c r="AT18" s="322"/>
      <c r="AU18" s="322"/>
      <c r="AV18" s="322"/>
      <c r="AW18" s="322"/>
      <c r="AX18" s="322"/>
      <c r="AY18" s="322"/>
      <c r="AZ18" s="322"/>
      <c r="BA18" s="322"/>
      <c r="BB18" s="323"/>
      <c r="BC18" s="324"/>
      <c r="BG18" s="293" t="n">
        <v>1.53</v>
      </c>
      <c r="BH18" s="293" t="n">
        <v>2</v>
      </c>
      <c r="BI18" s="293" t="n">
        <v>0.918</v>
      </c>
      <c r="BJ18" s="293" t="n">
        <v>4</v>
      </c>
      <c r="BK18" s="293" t="n">
        <v>1.224</v>
      </c>
      <c r="BL18" s="293" t="n">
        <v>6</v>
      </c>
      <c r="BM18" s="293" t="n">
        <v>0.306</v>
      </c>
      <c r="BN18" s="293" t="n">
        <v>8</v>
      </c>
      <c r="BO18" s="293" t="n">
        <v>0.306</v>
      </c>
      <c r="BP18" s="293" t="n">
        <v>10</v>
      </c>
      <c r="BQ18" s="293" t="n">
        <v>0.306</v>
      </c>
      <c r="BR18" s="293" t="n">
        <v>42.5</v>
      </c>
      <c r="BS18" s="293" t="n">
        <v>0.306</v>
      </c>
      <c r="BT18" s="293" t="n">
        <v>44.5</v>
      </c>
      <c r="BU18" s="293" t="n">
        <v>0.306</v>
      </c>
      <c r="BV18" s="293" t="n">
        <v>46.5</v>
      </c>
      <c r="BW18" s="293" t="n">
        <v>0.306</v>
      </c>
      <c r="BX18" s="293" t="n">
        <v>48.5</v>
      </c>
      <c r="BY18" s="293" t="n">
        <v>0.306</v>
      </c>
      <c r="BZ18" s="293" t="n">
        <v>50.5</v>
      </c>
    </row>
    <row r="19" customFormat="false" ht="12.75" hidden="false" customHeight="false" outlineLevel="0" collapsed="false">
      <c r="A19" s="265"/>
      <c r="B19" s="265"/>
      <c r="C19" s="265"/>
      <c r="D19" s="307" t="str">
        <f aca="false">IF(C19=0,"",IF(C19&gt;=14,"BmSp&gt;14",IF(B19="E",IF(C19&gt;6,C19/(4+0.25*C19),C19/5.5),IF(B19="I",C19/5.5,"ERROR"))))</f>
        <v/>
      </c>
      <c r="E19" s="317"/>
      <c r="F19" s="317"/>
      <c r="G19" s="329"/>
      <c r="H19" s="310" t="str">
        <f aca="false">IF(C19=0,"",IF(B19="I",C19*12,IF(B19="E",(C19/2+$G$3)*12,"ERROR")))</f>
        <v/>
      </c>
      <c r="I19" s="330"/>
      <c r="J19" s="310" t="str">
        <f aca="false">IF(K19=0,"",IF(B19="I",MIN(G19*12/4,C19*12,12*K19+VLOOKUP(A19,$W$11:$AC$100,7)),MIN(G19*12/12+$G$3*12+VLOOKUP(A19,$W$11:$AC$100,7)/2,G19*12/6,C19*12/2+$G$3*12,C19*12,6*K19+$G$3*12+VLOOKUP(A19,$W$11:$AC$100,7)/2,6*K19+C19*12/2+VLOOKUP(A19,$W$11:$AC$100,7)/2)))</f>
        <v/>
      </c>
      <c r="K19" s="330"/>
      <c r="L19" s="330"/>
      <c r="M19" s="330"/>
      <c r="N19" s="307" t="n">
        <f aca="false">K19/2+M19</f>
        <v>0</v>
      </c>
      <c r="O19" s="312"/>
      <c r="P19" s="325" t="s">
        <v>309</v>
      </c>
      <c r="Q19" s="314" t="n">
        <f aca="false">IF(P19=0,"",IF(P19=P18,Q18+1,1))</f>
        <v>3</v>
      </c>
      <c r="R19" s="315" t="n">
        <v>42</v>
      </c>
      <c r="S19" s="316"/>
      <c r="T19" s="317" t="n">
        <v>2</v>
      </c>
      <c r="U19" s="317" t="n">
        <v>1</v>
      </c>
      <c r="V19" s="301"/>
      <c r="W19" s="326"/>
      <c r="X19" s="314" t="str">
        <f aca="false">IF(W19=0,"",IF(W19=W18,X18+1,1))</f>
        <v/>
      </c>
      <c r="Y19" s="327"/>
      <c r="Z19" s="328"/>
      <c r="AA19" s="328"/>
      <c r="AB19" s="327"/>
      <c r="AC19" s="328"/>
      <c r="AD19" s="327"/>
      <c r="AE19" s="328"/>
      <c r="AF19" s="328"/>
      <c r="AG19" s="317"/>
      <c r="AH19" s="322"/>
      <c r="AI19" s="322"/>
      <c r="AJ19" s="322"/>
      <c r="AK19" s="322"/>
      <c r="AL19" s="322"/>
      <c r="AM19" s="322"/>
      <c r="AN19" s="322"/>
      <c r="AO19" s="322"/>
      <c r="AP19" s="322"/>
      <c r="AQ19" s="322"/>
      <c r="AR19" s="322"/>
      <c r="AS19" s="322"/>
      <c r="AT19" s="322"/>
      <c r="AU19" s="322"/>
      <c r="AV19" s="322"/>
      <c r="AW19" s="322"/>
      <c r="AX19" s="322"/>
      <c r="AY19" s="322"/>
      <c r="AZ19" s="322"/>
      <c r="BA19" s="322"/>
      <c r="BB19" s="323"/>
      <c r="BC19" s="324"/>
      <c r="BG19" s="293" t="n">
        <v>1.53</v>
      </c>
      <c r="BH19" s="293" t="n">
        <v>2</v>
      </c>
      <c r="BI19" s="293" t="n">
        <v>1.224</v>
      </c>
      <c r="BJ19" s="293" t="n">
        <v>4</v>
      </c>
      <c r="BK19" s="293" t="n">
        <v>1.53</v>
      </c>
      <c r="BL19" s="293" t="n">
        <v>6</v>
      </c>
      <c r="BM19" s="293" t="n">
        <v>0.612</v>
      </c>
      <c r="BN19" s="293" t="n">
        <v>8</v>
      </c>
      <c r="BO19" s="293" t="n">
        <v>0.612</v>
      </c>
      <c r="BP19" s="293" t="n">
        <v>10</v>
      </c>
      <c r="BQ19" s="293" t="n">
        <v>0.306</v>
      </c>
      <c r="BR19" s="293" t="n">
        <v>12</v>
      </c>
      <c r="BS19" s="293"/>
      <c r="BT19" s="293"/>
      <c r="BU19" s="293"/>
      <c r="BV19" s="293"/>
      <c r="BW19" s="293"/>
      <c r="BX19" s="293"/>
      <c r="BY19" s="293"/>
      <c r="BZ19" s="293"/>
    </row>
    <row r="20" customFormat="false" ht="12.75" hidden="false" customHeight="false" outlineLevel="0" collapsed="false">
      <c r="A20" s="265"/>
      <c r="B20" s="265"/>
      <c r="C20" s="265"/>
      <c r="D20" s="307" t="str">
        <f aca="false">IF(C20=0,"",IF(C20&gt;=14,"BmSp&gt;14",IF(B20="E",IF(C20&gt;6,C20/(4+0.25*C20),C20/5.5),IF(B20="I",C20/5.5,"ERROR"))))</f>
        <v/>
      </c>
      <c r="E20" s="317"/>
      <c r="F20" s="317"/>
      <c r="G20" s="329"/>
      <c r="H20" s="310" t="str">
        <f aca="false">IF(C20=0,"",IF(B20="I",C20*12,IF(B20="E",(C20/2+$G$3)*12,"ERROR")))</f>
        <v/>
      </c>
      <c r="I20" s="330"/>
      <c r="J20" s="310" t="str">
        <f aca="false">IF(K20=0,"",IF(B20="I",MIN(G20*12/4,C20*12,12*K20+VLOOKUP(A20,$W$11:$AC$100,7)),MIN(G20*12/12+$G$3*12+VLOOKUP(A20,$W$11:$AC$100,7)/2,G20*12/6,C20*12/2+$G$3*12,C20*12,6*K20+$G$3*12+VLOOKUP(A20,$W$11:$AC$100,7)/2,6*K20+C20*12/2+VLOOKUP(A20,$W$11:$AC$100,7)/2)))</f>
        <v/>
      </c>
      <c r="K20" s="330"/>
      <c r="L20" s="330"/>
      <c r="M20" s="330"/>
      <c r="N20" s="307" t="n">
        <f aca="false">K20/2+M20</f>
        <v>0</v>
      </c>
      <c r="O20" s="312"/>
      <c r="P20" s="325" t="s">
        <v>310</v>
      </c>
      <c r="Q20" s="314" t="n">
        <f aca="false">IF(P20=0,"",IF(P20=P19,Q19+1,1))</f>
        <v>1</v>
      </c>
      <c r="R20" s="315" t="n">
        <v>42</v>
      </c>
      <c r="S20" s="316"/>
      <c r="T20" s="317" t="n">
        <v>1</v>
      </c>
      <c r="U20" s="317" t="n">
        <v>2</v>
      </c>
      <c r="V20" s="301"/>
      <c r="W20" s="326"/>
      <c r="X20" s="314" t="str">
        <f aca="false">IF(W20=0,"",IF(W20=W19,X19+1,1))</f>
        <v/>
      </c>
      <c r="Y20" s="327"/>
      <c r="Z20" s="328"/>
      <c r="AA20" s="328"/>
      <c r="AB20" s="327"/>
      <c r="AC20" s="328"/>
      <c r="AD20" s="327"/>
      <c r="AE20" s="328"/>
      <c r="AF20" s="328"/>
      <c r="AG20" s="317"/>
      <c r="AH20" s="322"/>
      <c r="AI20" s="322"/>
      <c r="AJ20" s="322"/>
      <c r="AK20" s="322"/>
      <c r="AL20" s="322"/>
      <c r="AM20" s="322"/>
      <c r="AN20" s="322"/>
      <c r="AO20" s="322"/>
      <c r="AP20" s="322"/>
      <c r="AQ20" s="322"/>
      <c r="AR20" s="322"/>
      <c r="AS20" s="322"/>
      <c r="AT20" s="322"/>
      <c r="AU20" s="322"/>
      <c r="AV20" s="322"/>
      <c r="AW20" s="322"/>
      <c r="AX20" s="322"/>
      <c r="AY20" s="322"/>
      <c r="AZ20" s="322"/>
      <c r="BA20" s="322"/>
      <c r="BB20" s="323"/>
      <c r="BC20" s="324"/>
    </row>
    <row r="21" customFormat="false" ht="12.75" hidden="false" customHeight="false" outlineLevel="0" collapsed="false">
      <c r="A21" s="265"/>
      <c r="B21" s="265"/>
      <c r="C21" s="265"/>
      <c r="D21" s="307" t="str">
        <f aca="false">IF(C21=0,"",IF(C21&gt;=14,"BmSp&gt;14",IF(B21="E",IF(C21&gt;6,C21/(4+0.25*C21),C21/5.5),IF(B21="I",C21/5.5,"ERROR"))))</f>
        <v/>
      </c>
      <c r="E21" s="317"/>
      <c r="F21" s="317"/>
      <c r="G21" s="329"/>
      <c r="H21" s="310" t="str">
        <f aca="false">IF(C21=0,"",IF(B21="I",C21*12,IF(B21="E",(C21/2+$G$3)*12,"ERROR")))</f>
        <v/>
      </c>
      <c r="I21" s="330"/>
      <c r="J21" s="310" t="str">
        <f aca="false">IF(K21=0,"",IF(B21="I",MIN(G21*12/4,C21*12,12*K21+VLOOKUP(A21,$W$11:$AC$100,7)),MIN(G21*12/12+$G$3*12+VLOOKUP(A21,$W$11:$AC$100,7)/2,G21*12/6,C21*12/2+$G$3*12,C21*12,6*K21+$G$3*12+VLOOKUP(A21,$W$11:$AC$100,7)/2,6*K21+C21*12/2+VLOOKUP(A21,$W$11:$AC$100,7)/2)))</f>
        <v/>
      </c>
      <c r="K21" s="330"/>
      <c r="L21" s="330"/>
      <c r="M21" s="330"/>
      <c r="N21" s="307" t="n">
        <f aca="false">K21/2+M21</f>
        <v>0</v>
      </c>
      <c r="O21" s="312"/>
      <c r="P21" s="325" t="s">
        <v>310</v>
      </c>
      <c r="Q21" s="314" t="n">
        <f aca="false">IF(P21=0,"",IF(P21=P20,Q20+1,1))</f>
        <v>2</v>
      </c>
      <c r="R21" s="315" t="n">
        <v>21</v>
      </c>
      <c r="S21" s="316"/>
      <c r="T21" s="317" t="n">
        <v>2</v>
      </c>
      <c r="U21" s="317"/>
      <c r="V21" s="301"/>
      <c r="W21" s="326"/>
      <c r="X21" s="314" t="str">
        <f aca="false">IF(W21=0,"",IF(W21=W20,X20+1,1))</f>
        <v/>
      </c>
      <c r="Y21" s="319"/>
      <c r="Z21" s="320"/>
      <c r="AA21" s="320"/>
      <c r="AB21" s="319"/>
      <c r="AC21" s="320"/>
      <c r="AD21" s="319"/>
      <c r="AE21" s="320"/>
      <c r="AF21" s="320"/>
      <c r="AG21" s="308"/>
      <c r="AH21" s="321"/>
      <c r="AI21" s="321"/>
      <c r="AJ21" s="321"/>
      <c r="AK21" s="321"/>
      <c r="AL21" s="322"/>
      <c r="AM21" s="322"/>
      <c r="AN21" s="322"/>
      <c r="AO21" s="322"/>
      <c r="AP21" s="322"/>
      <c r="AQ21" s="322"/>
      <c r="AR21" s="322"/>
      <c r="AS21" s="322"/>
      <c r="AT21" s="322"/>
      <c r="AU21" s="322"/>
      <c r="AV21" s="322"/>
      <c r="AW21" s="322"/>
      <c r="AX21" s="322"/>
      <c r="AY21" s="322"/>
      <c r="AZ21" s="322"/>
      <c r="BA21" s="322"/>
      <c r="BB21" s="323"/>
      <c r="BC21" s="324"/>
      <c r="BF21" s="288" t="s">
        <v>168</v>
      </c>
      <c r="BG21" s="293" t="n">
        <v>1.53</v>
      </c>
      <c r="BH21" s="293" t="n">
        <v>2</v>
      </c>
      <c r="BI21" s="293" t="n">
        <v>0.918</v>
      </c>
      <c r="BJ21" s="293" t="n">
        <v>4</v>
      </c>
      <c r="BK21" s="293" t="n">
        <v>0.918</v>
      </c>
      <c r="BL21" s="293" t="n">
        <v>6</v>
      </c>
      <c r="BM21" s="293" t="n">
        <v>0.306</v>
      </c>
      <c r="BN21" s="293" t="n">
        <v>10</v>
      </c>
      <c r="BO21" s="293" t="n">
        <v>0.306</v>
      </c>
      <c r="BP21" s="293" t="n">
        <v>42.5</v>
      </c>
      <c r="BQ21" s="293" t="n">
        <v>0.306</v>
      </c>
      <c r="BR21" s="293" t="n">
        <v>44.5</v>
      </c>
      <c r="BS21" s="293" t="n">
        <v>0.306</v>
      </c>
      <c r="BT21" s="293" t="n">
        <v>46.5</v>
      </c>
      <c r="BU21" s="293" t="n">
        <v>0.306</v>
      </c>
      <c r="BV21" s="293" t="n">
        <v>48.5</v>
      </c>
      <c r="BW21" s="293" t="n">
        <v>0.306</v>
      </c>
      <c r="BX21" s="293" t="n">
        <v>50.5</v>
      </c>
      <c r="BY21" s="293"/>
      <c r="BZ21" s="293"/>
    </row>
    <row r="22" customFormat="false" ht="12.75" hidden="false" customHeight="false" outlineLevel="0" collapsed="false">
      <c r="A22" s="265"/>
      <c r="B22" s="265"/>
      <c r="C22" s="265"/>
      <c r="D22" s="307" t="str">
        <f aca="false">IF(C22=0,"",IF(C22&gt;=14,"BmSp&gt;14",IF(B22="E",IF(C22&gt;6,C22/(4+0.25*C22),C22/5.5),IF(B22="I",C22/5.5,"ERROR"))))</f>
        <v/>
      </c>
      <c r="E22" s="317"/>
      <c r="F22" s="317"/>
      <c r="G22" s="329"/>
      <c r="H22" s="310" t="str">
        <f aca="false">IF(C22=0,"",IF(B22="I",C22*12,IF(B22="E",(C22/2+$G$3)*12,"ERROR")))</f>
        <v/>
      </c>
      <c r="I22" s="330"/>
      <c r="J22" s="310" t="str">
        <f aca="false">IF(K22=0,"",IF(B22="I",MIN(G22*12/4,C22*12,12*K22+VLOOKUP(A22,$W$11:$AC$100,7)),MIN(G22*12/12+$G$3*12+VLOOKUP(A22,$W$11:$AC$100,7)/2,G22*12/6,C22*12/2+$G$3*12,C22*12,6*K22+$G$3*12+VLOOKUP(A22,$W$11:$AC$100,7)/2,6*K22+C22*12/2+VLOOKUP(A22,$W$11:$AC$100,7)/2)))</f>
        <v/>
      </c>
      <c r="K22" s="330"/>
      <c r="L22" s="330"/>
      <c r="M22" s="330"/>
      <c r="N22" s="307" t="n">
        <f aca="false">K22/2+M22</f>
        <v>0</v>
      </c>
      <c r="O22" s="312"/>
      <c r="P22" s="325" t="s">
        <v>310</v>
      </c>
      <c r="Q22" s="314" t="n">
        <f aca="false">IF(P22=0,"",IF(P22=P21,Q21+1,1))</f>
        <v>3</v>
      </c>
      <c r="R22" s="315" t="n">
        <v>42</v>
      </c>
      <c r="S22" s="316"/>
      <c r="T22" s="317" t="n">
        <v>2</v>
      </c>
      <c r="U22" s="317" t="n">
        <v>1</v>
      </c>
      <c r="V22" s="301"/>
      <c r="W22" s="326"/>
      <c r="X22" s="314" t="str">
        <f aca="false">IF(W22=0,"",IF(W22=W21,X21+1,1))</f>
        <v/>
      </c>
      <c r="Y22" s="319"/>
      <c r="Z22" s="320"/>
      <c r="AA22" s="320"/>
      <c r="AB22" s="319"/>
      <c r="AC22" s="320"/>
      <c r="AD22" s="319"/>
      <c r="AE22" s="320"/>
      <c r="AF22" s="320"/>
      <c r="AG22" s="308"/>
      <c r="AH22" s="321"/>
      <c r="AI22" s="321"/>
      <c r="AJ22" s="321"/>
      <c r="AK22" s="321"/>
      <c r="AL22" s="322"/>
      <c r="AM22" s="322"/>
      <c r="AN22" s="322"/>
      <c r="AO22" s="322"/>
      <c r="AP22" s="322"/>
      <c r="AQ22" s="322"/>
      <c r="AR22" s="322"/>
      <c r="AS22" s="322"/>
      <c r="AT22" s="322"/>
      <c r="AU22" s="322"/>
      <c r="AV22" s="322"/>
      <c r="AW22" s="322"/>
      <c r="AX22" s="322"/>
      <c r="AY22" s="322"/>
      <c r="AZ22" s="322"/>
      <c r="BA22" s="322"/>
      <c r="BB22" s="323"/>
      <c r="BC22" s="324"/>
      <c r="BG22" s="293" t="n">
        <v>1.53</v>
      </c>
      <c r="BH22" s="293" t="n">
        <v>2</v>
      </c>
      <c r="BI22" s="293" t="n">
        <v>1.224</v>
      </c>
      <c r="BJ22" s="293" t="n">
        <v>4</v>
      </c>
      <c r="BK22" s="293" t="n">
        <v>1.224</v>
      </c>
      <c r="BL22" s="293" t="n">
        <v>6</v>
      </c>
      <c r="BM22" s="293" t="n">
        <v>0.306</v>
      </c>
      <c r="BN22" s="293" t="n">
        <v>8</v>
      </c>
      <c r="BO22" s="293" t="n">
        <v>0.612</v>
      </c>
      <c r="BP22" s="293" t="n">
        <v>10</v>
      </c>
      <c r="BQ22" s="293" t="n">
        <v>0.306</v>
      </c>
      <c r="BR22" s="293" t="n">
        <v>12</v>
      </c>
      <c r="BS22" s="293"/>
      <c r="BT22" s="293"/>
      <c r="BU22" s="293"/>
      <c r="BV22" s="293"/>
      <c r="BW22" s="293"/>
      <c r="BX22" s="293"/>
      <c r="BY22" s="293"/>
      <c r="BZ22" s="293"/>
    </row>
    <row r="23" customFormat="false" ht="12.75" hidden="false" customHeight="false" outlineLevel="0" collapsed="false">
      <c r="A23" s="265"/>
      <c r="B23" s="265"/>
      <c r="C23" s="265"/>
      <c r="D23" s="307" t="str">
        <f aca="false">IF(C23=0,"",IF(C23&gt;=14,"BmSp&gt;14",IF(B23="E",IF(C23&gt;6,C23/(4+0.25*C23),C23/5.5),IF(B23="I",C23/5.5,"ERROR"))))</f>
        <v/>
      </c>
      <c r="E23" s="317"/>
      <c r="F23" s="317"/>
      <c r="G23" s="329"/>
      <c r="H23" s="310" t="str">
        <f aca="false">IF(C23=0,"",IF(B23="I",C23*12,IF(B23="E",(C23/2+$G$3)*12,"ERROR")))</f>
        <v/>
      </c>
      <c r="I23" s="330"/>
      <c r="J23" s="310" t="str">
        <f aca="false">IF(K23=0,"",IF(B23="I",MIN(G23*12/4,C23*12,12*K23+VLOOKUP(A23,$W$11:$AC$100,7)),MIN(G23*12/12+$G$3*12+VLOOKUP(A23,$W$11:$AC$100,7)/2,G23*12/6,C23*12/2+$G$3*12,C23*12,6*K23+$G$3*12+VLOOKUP(A23,$W$11:$AC$100,7)/2,6*K23+C23*12/2+VLOOKUP(A23,$W$11:$AC$100,7)/2)))</f>
        <v/>
      </c>
      <c r="K23" s="330"/>
      <c r="L23" s="330"/>
      <c r="M23" s="330"/>
      <c r="N23" s="307" t="n">
        <f aca="false">K23/2+M23</f>
        <v>0</v>
      </c>
      <c r="O23" s="312"/>
      <c r="P23" s="325"/>
      <c r="Q23" s="314" t="str">
        <f aca="false">IF(P23=0,"",IF(P23=P22,Q22+1,1))</f>
        <v/>
      </c>
      <c r="R23" s="315"/>
      <c r="S23" s="316"/>
      <c r="T23" s="317"/>
      <c r="U23" s="317"/>
      <c r="V23" s="301"/>
      <c r="W23" s="326"/>
      <c r="X23" s="314" t="str">
        <f aca="false">IF(W23=0,"",IF(W23=W22,X22+1,1))</f>
        <v/>
      </c>
      <c r="Y23" s="327"/>
      <c r="Z23" s="328"/>
      <c r="AA23" s="328"/>
      <c r="AB23" s="327"/>
      <c r="AC23" s="328"/>
      <c r="AD23" s="327"/>
      <c r="AE23" s="328"/>
      <c r="AF23" s="328"/>
      <c r="AG23" s="317"/>
      <c r="AH23" s="322"/>
      <c r="AI23" s="322"/>
      <c r="AJ23" s="322"/>
      <c r="AK23" s="322"/>
      <c r="AL23" s="322"/>
      <c r="AM23" s="322"/>
      <c r="AN23" s="322"/>
      <c r="AO23" s="322"/>
      <c r="AP23" s="322"/>
      <c r="AQ23" s="322"/>
      <c r="AR23" s="322"/>
      <c r="AS23" s="322"/>
      <c r="AT23" s="322"/>
      <c r="AU23" s="322"/>
      <c r="AV23" s="322"/>
      <c r="AW23" s="322"/>
      <c r="AX23" s="322"/>
      <c r="AY23" s="322"/>
      <c r="AZ23" s="322"/>
      <c r="BA23" s="322"/>
      <c r="BB23" s="323"/>
      <c r="BC23" s="324"/>
      <c r="BG23" s="293" t="n">
        <v>1.53</v>
      </c>
      <c r="BH23" s="293" t="n">
        <v>2</v>
      </c>
      <c r="BI23" s="293" t="n">
        <v>0.918</v>
      </c>
      <c r="BJ23" s="293" t="n">
        <v>4</v>
      </c>
      <c r="BK23" s="293" t="n">
        <v>0.918</v>
      </c>
      <c r="BL23" s="293" t="n">
        <v>6</v>
      </c>
      <c r="BM23" s="293" t="n">
        <v>0.306</v>
      </c>
      <c r="BN23" s="293" t="n">
        <v>10</v>
      </c>
      <c r="BO23" s="293" t="n">
        <v>0.306</v>
      </c>
      <c r="BP23" s="293" t="n">
        <v>42.5</v>
      </c>
      <c r="BQ23" s="293" t="n">
        <v>0.306</v>
      </c>
      <c r="BR23" s="293" t="n">
        <v>44.5</v>
      </c>
      <c r="BS23" s="293" t="n">
        <v>0.306</v>
      </c>
      <c r="BT23" s="293" t="n">
        <v>46.5</v>
      </c>
      <c r="BU23" s="293" t="n">
        <v>0.306</v>
      </c>
      <c r="BV23" s="293" t="n">
        <v>48.5</v>
      </c>
      <c r="BW23" s="293" t="n">
        <v>0.306</v>
      </c>
      <c r="BX23" s="293" t="n">
        <v>50.5</v>
      </c>
      <c r="BY23" s="293"/>
      <c r="BZ23" s="293"/>
    </row>
    <row r="24" customFormat="false" ht="12.75" hidden="false" customHeight="false" outlineLevel="0" collapsed="false">
      <c r="A24" s="265"/>
      <c r="B24" s="265"/>
      <c r="C24" s="265"/>
      <c r="D24" s="307" t="str">
        <f aca="false">IF(C24=0,"",IF(C24&gt;=14,"BmSp&gt;14",IF(B24="E",IF(C24&gt;6,C24/(4+0.25*C24),C24/5.5),IF(B24="I",C24/5.5,"ERROR"))))</f>
        <v/>
      </c>
      <c r="E24" s="317"/>
      <c r="F24" s="317"/>
      <c r="G24" s="329"/>
      <c r="H24" s="310" t="str">
        <f aca="false">IF(C24=0,"",IF(B24="I",C24*12,IF(B24="E",(C24/2+$G$3)*12,"ERROR")))</f>
        <v/>
      </c>
      <c r="I24" s="330"/>
      <c r="J24" s="310" t="str">
        <f aca="false">IF(K24=0,"",IF(B24="I",MIN(G24*12/4,C24*12,12*K24+VLOOKUP(A24,$W$11:$AC$100,7)),MIN(G24*12/12+$G$3*12+VLOOKUP(A24,$W$11:$AC$100,7)/2,G24*12/6,C24*12/2+$G$3*12,C24*12,6*K24+$G$3*12+VLOOKUP(A24,$W$11:$AC$100,7)/2,6*K24+C24*12/2+VLOOKUP(A24,$W$11:$AC$100,7)/2)))</f>
        <v/>
      </c>
      <c r="K24" s="330"/>
      <c r="L24" s="330"/>
      <c r="M24" s="330"/>
      <c r="N24" s="307" t="n">
        <f aca="false">K24/2+M24</f>
        <v>0</v>
      </c>
      <c r="O24" s="312"/>
      <c r="P24" s="325"/>
      <c r="Q24" s="314" t="str">
        <f aca="false">IF(P24=0,"",IF(P24=P23,Q23+1,1))</f>
        <v/>
      </c>
      <c r="R24" s="315"/>
      <c r="S24" s="316"/>
      <c r="T24" s="317"/>
      <c r="U24" s="317"/>
      <c r="V24" s="301"/>
      <c r="W24" s="326"/>
      <c r="X24" s="314" t="str">
        <f aca="false">IF(W24=0,"",IF(W24=W23,X23+1,1))</f>
        <v/>
      </c>
      <c r="Y24" s="327"/>
      <c r="Z24" s="328"/>
      <c r="AA24" s="328"/>
      <c r="AB24" s="327"/>
      <c r="AC24" s="328"/>
      <c r="AD24" s="327"/>
      <c r="AE24" s="328"/>
      <c r="AF24" s="328"/>
      <c r="AG24" s="317"/>
      <c r="AH24" s="322"/>
      <c r="AI24" s="322"/>
      <c r="AJ24" s="322"/>
      <c r="AK24" s="322"/>
      <c r="AL24" s="322"/>
      <c r="AM24" s="322"/>
      <c r="AN24" s="322"/>
      <c r="AO24" s="322"/>
      <c r="AP24" s="322"/>
      <c r="AQ24" s="322"/>
      <c r="AR24" s="322"/>
      <c r="AS24" s="322"/>
      <c r="AT24" s="322"/>
      <c r="AU24" s="322"/>
      <c r="AV24" s="322"/>
      <c r="AW24" s="322"/>
      <c r="AX24" s="322"/>
      <c r="AY24" s="322"/>
      <c r="AZ24" s="322"/>
      <c r="BA24" s="322"/>
      <c r="BB24" s="323"/>
      <c r="BC24" s="324"/>
      <c r="BG24" s="293" t="n">
        <v>1.53</v>
      </c>
      <c r="BH24" s="293" t="n">
        <v>2</v>
      </c>
      <c r="BI24" s="293" t="n">
        <v>1.224</v>
      </c>
      <c r="BJ24" s="293" t="n">
        <v>4</v>
      </c>
      <c r="BK24" s="293" t="n">
        <v>1.224</v>
      </c>
      <c r="BL24" s="293" t="n">
        <v>6</v>
      </c>
      <c r="BM24" s="293" t="n">
        <v>0.306</v>
      </c>
      <c r="BN24" s="293" t="n">
        <v>8</v>
      </c>
      <c r="BO24" s="293" t="n">
        <v>0.612</v>
      </c>
      <c r="BP24" s="293" t="n">
        <v>10</v>
      </c>
      <c r="BQ24" s="293" t="n">
        <v>0.306</v>
      </c>
      <c r="BR24" s="293" t="n">
        <v>12</v>
      </c>
      <c r="BS24" s="293"/>
      <c r="BT24" s="293"/>
      <c r="BU24" s="293"/>
      <c r="BV24" s="293"/>
      <c r="BW24" s="293"/>
      <c r="BX24" s="293"/>
      <c r="BY24" s="293"/>
      <c r="BZ24" s="293"/>
    </row>
    <row r="25" customFormat="false" ht="12.75" hidden="false" customHeight="false" outlineLevel="0" collapsed="false">
      <c r="A25" s="265"/>
      <c r="B25" s="265"/>
      <c r="C25" s="265"/>
      <c r="D25" s="307" t="str">
        <f aca="false">IF(C25=0,"",IF(C25&gt;=14,"BmSp&gt;14",IF(B25="E",IF(C25&gt;6,C25/(4+0.25*C25),C25/5.5),IF(B25="I",C25/5.5,"ERROR"))))</f>
        <v/>
      </c>
      <c r="E25" s="317"/>
      <c r="F25" s="317"/>
      <c r="G25" s="329"/>
      <c r="H25" s="310" t="str">
        <f aca="false">IF(C25=0,"",IF(B25="I",C25*12,IF(B25="E",(C25/2+$G$3)*12,"ERROR")))</f>
        <v/>
      </c>
      <c r="I25" s="330"/>
      <c r="J25" s="310" t="str">
        <f aca="false">IF(K25=0,"",IF(B25="I",MIN(G25*12/4,C25*12,12*K25+VLOOKUP(A25,$W$11:$AC$100,7)),MIN(G25*12/12+$G$3*12+VLOOKUP(A25,$W$11:$AC$100,7)/2,G25*12/6,C25*12/2+$G$3*12,C25*12,6*K25+$G$3*12+VLOOKUP(A25,$W$11:$AC$100,7)/2,6*K25+C25*12/2+VLOOKUP(A25,$W$11:$AC$100,7)/2)))</f>
        <v/>
      </c>
      <c r="K25" s="330"/>
      <c r="L25" s="330"/>
      <c r="M25" s="330"/>
      <c r="N25" s="307" t="n">
        <f aca="false">K25/2+M25</f>
        <v>0</v>
      </c>
      <c r="O25" s="331"/>
      <c r="P25" s="325"/>
      <c r="Q25" s="314" t="str">
        <f aca="false">IF(P25=0,"",IF(P25=P24,Q24+1,1))</f>
        <v/>
      </c>
      <c r="R25" s="315"/>
      <c r="S25" s="316"/>
      <c r="T25" s="317"/>
      <c r="U25" s="317"/>
      <c r="V25" s="301"/>
      <c r="W25" s="326"/>
      <c r="X25" s="314" t="str">
        <f aca="false">IF(W25=0,"",IF(W25=W24,X24+1,1))</f>
        <v/>
      </c>
      <c r="Y25" s="327"/>
      <c r="Z25" s="328"/>
      <c r="AA25" s="328"/>
      <c r="AB25" s="327"/>
      <c r="AC25" s="328"/>
      <c r="AD25" s="327"/>
      <c r="AE25" s="328"/>
      <c r="AF25" s="328"/>
      <c r="AG25" s="317"/>
      <c r="AH25" s="322"/>
      <c r="AI25" s="322"/>
      <c r="AJ25" s="322"/>
      <c r="AK25" s="322"/>
      <c r="AL25" s="322"/>
      <c r="AM25" s="322"/>
      <c r="AN25" s="322"/>
      <c r="AO25" s="322"/>
      <c r="AP25" s="322"/>
      <c r="AQ25" s="322"/>
      <c r="AR25" s="322"/>
      <c r="AS25" s="322"/>
      <c r="AT25" s="322"/>
      <c r="AU25" s="322"/>
      <c r="AV25" s="322"/>
      <c r="AW25" s="322"/>
      <c r="AX25" s="322"/>
      <c r="AY25" s="322"/>
      <c r="AZ25" s="322"/>
      <c r="BA25" s="322"/>
      <c r="BB25" s="323"/>
      <c r="BC25" s="324"/>
    </row>
    <row r="26" customFormat="false" ht="12.75" hidden="false" customHeight="false" outlineLevel="0" collapsed="false">
      <c r="A26" s="265"/>
      <c r="B26" s="265"/>
      <c r="C26" s="265"/>
      <c r="D26" s="307" t="str">
        <f aca="false">IF(C26=0,"",IF(C26&gt;=14,"BmSp&gt;14",IF(B26="E",IF(C26&gt;6,C26/(4+0.25*C26),C26/5.5),IF(B26="I",C26/5.5,"ERROR"))))</f>
        <v/>
      </c>
      <c r="E26" s="317"/>
      <c r="F26" s="317"/>
      <c r="G26" s="329"/>
      <c r="H26" s="310" t="str">
        <f aca="false">IF(C26=0,"",IF(B26="I",C26*12,IF(B26="E",(C26/2+$G$3)*12,"ERROR")))</f>
        <v/>
      </c>
      <c r="I26" s="330"/>
      <c r="J26" s="310" t="str">
        <f aca="false">IF(K26=0,"",IF(B26="I",MIN(G26*12/4,C26*12,12*K26+VLOOKUP(A26,$W$11:$AC$100,7)),MIN(G26*12/12+$G$3*12+VLOOKUP(A26,$W$11:$AC$100,7)/2,G26*12/6,C26*12/2+$G$3*12,C26*12,6*K26+$G$3*12+VLOOKUP(A26,$W$11:$AC$100,7)/2,6*K26+C26*12/2+VLOOKUP(A26,$W$11:$AC$100,7)/2)))</f>
        <v/>
      </c>
      <c r="K26" s="330"/>
      <c r="L26" s="330"/>
      <c r="M26" s="330"/>
      <c r="N26" s="307" t="n">
        <f aca="false">K26/2+M26</f>
        <v>0</v>
      </c>
      <c r="O26" s="331"/>
      <c r="P26" s="325"/>
      <c r="Q26" s="314" t="str">
        <f aca="false">IF(P26=0,"",IF(P26=P25,Q25+1,1))</f>
        <v/>
      </c>
      <c r="R26" s="315"/>
      <c r="S26" s="316"/>
      <c r="T26" s="317"/>
      <c r="U26" s="317"/>
      <c r="V26" s="301"/>
      <c r="W26" s="326"/>
      <c r="X26" s="314" t="str">
        <f aca="false">IF(W26=0,"",IF(W26=W25,X25+1,1))</f>
        <v/>
      </c>
      <c r="Y26" s="327"/>
      <c r="Z26" s="328"/>
      <c r="AA26" s="328"/>
      <c r="AB26" s="327"/>
      <c r="AC26" s="328"/>
      <c r="AD26" s="327"/>
      <c r="AE26" s="328"/>
      <c r="AF26" s="328"/>
      <c r="AG26" s="317"/>
      <c r="AH26" s="322"/>
      <c r="AI26" s="322"/>
      <c r="AJ26" s="322"/>
      <c r="AK26" s="322"/>
      <c r="AL26" s="322"/>
      <c r="AM26" s="322"/>
      <c r="AN26" s="322"/>
      <c r="AO26" s="322"/>
      <c r="AP26" s="322"/>
      <c r="AQ26" s="322"/>
      <c r="AR26" s="322"/>
      <c r="AS26" s="322"/>
      <c r="AT26" s="322"/>
      <c r="AU26" s="322"/>
      <c r="AV26" s="322"/>
      <c r="AW26" s="322"/>
      <c r="AX26" s="322"/>
      <c r="AY26" s="322"/>
      <c r="AZ26" s="322"/>
      <c r="BA26" s="322"/>
      <c r="BB26" s="323"/>
      <c r="BC26" s="324"/>
    </row>
    <row r="27" customFormat="false" ht="12.75" hidden="false" customHeight="false" outlineLevel="0" collapsed="false">
      <c r="A27" s="265"/>
      <c r="B27" s="265"/>
      <c r="C27" s="265"/>
      <c r="D27" s="307" t="str">
        <f aca="false">IF(C27=0,"",IF(C27&gt;=14,"BmSp&gt;14",IF(B27="E",IF(C27&gt;6,C27/(4+0.25*C27),C27/5.5),IF(B27="I",C27/5.5,"ERROR"))))</f>
        <v/>
      </c>
      <c r="E27" s="317"/>
      <c r="F27" s="317"/>
      <c r="G27" s="329"/>
      <c r="H27" s="310" t="str">
        <f aca="false">IF(C27=0,"",IF(B27="I",C27*12,IF(B27="E",(C27/2+$G$3)*12,"ERROR")))</f>
        <v/>
      </c>
      <c r="I27" s="330"/>
      <c r="J27" s="310" t="str">
        <f aca="false">IF(K27=0,"",IF(B27="I",MIN(G27*12/4,C27*12,12*K27+VLOOKUP(A27,$W$11:$AC$100,7)),MIN(G27*12/12+$G$3*12+VLOOKUP(A27,$W$11:$AC$100,7)/2,G27*12/6,C27*12/2+$G$3*12,C27*12,6*K27+$G$3*12+VLOOKUP(A27,$W$11:$AC$100,7)/2,6*K27+C27*12/2+VLOOKUP(A27,$W$11:$AC$100,7)/2)))</f>
        <v/>
      </c>
      <c r="K27" s="330"/>
      <c r="L27" s="330"/>
      <c r="M27" s="330"/>
      <c r="N27" s="307" t="n">
        <f aca="false">K27/2+M27</f>
        <v>0</v>
      </c>
      <c r="O27" s="331"/>
      <c r="P27" s="325"/>
      <c r="Q27" s="314" t="str">
        <f aca="false">IF(P27=0,"",IF(P27=P26,Q26+1,1))</f>
        <v/>
      </c>
      <c r="R27" s="315"/>
      <c r="S27" s="316"/>
      <c r="T27" s="317"/>
      <c r="U27" s="317"/>
      <c r="V27" s="301"/>
      <c r="W27" s="326"/>
      <c r="X27" s="314" t="str">
        <f aca="false">IF(W27=0,"",IF(W27=W26,X26+1,1))</f>
        <v/>
      </c>
      <c r="Y27" s="327"/>
      <c r="Z27" s="328"/>
      <c r="AA27" s="328"/>
      <c r="AB27" s="327"/>
      <c r="AC27" s="328"/>
      <c r="AD27" s="327"/>
      <c r="AE27" s="328"/>
      <c r="AF27" s="328"/>
      <c r="AG27" s="317"/>
      <c r="AH27" s="322"/>
      <c r="AI27" s="322"/>
      <c r="AJ27" s="322"/>
      <c r="AK27" s="322"/>
      <c r="AL27" s="322"/>
      <c r="AM27" s="322"/>
      <c r="AN27" s="322"/>
      <c r="AO27" s="322"/>
      <c r="AP27" s="322"/>
      <c r="AQ27" s="322"/>
      <c r="AR27" s="322"/>
      <c r="AS27" s="322"/>
      <c r="AT27" s="322"/>
      <c r="AU27" s="322"/>
      <c r="AV27" s="322"/>
      <c r="AW27" s="322"/>
      <c r="AX27" s="322"/>
      <c r="AY27" s="322"/>
      <c r="AZ27" s="322"/>
      <c r="BA27" s="322"/>
      <c r="BB27" s="323"/>
      <c r="BC27" s="324"/>
    </row>
    <row r="28" customFormat="false" ht="12.75" hidden="false" customHeight="false" outlineLevel="0" collapsed="false">
      <c r="A28" s="265"/>
      <c r="B28" s="265"/>
      <c r="C28" s="265"/>
      <c r="D28" s="307" t="str">
        <f aca="false">IF(C28=0,"",IF(C28&gt;=14,"BmSp&gt;14",IF(B28="E",IF(C28&gt;6,C28/(4+0.25*C28),C28/5.5),IF(B28="I",C28/5.5,"ERROR"))))</f>
        <v/>
      </c>
      <c r="E28" s="317"/>
      <c r="F28" s="317"/>
      <c r="G28" s="329"/>
      <c r="H28" s="310" t="str">
        <f aca="false">IF(C28=0,"",IF(B28="I",C28*12,IF(B28="E",(C28/2+$G$3)*12,"ERROR")))</f>
        <v/>
      </c>
      <c r="I28" s="330"/>
      <c r="J28" s="310" t="str">
        <f aca="false">IF(K28=0,"",IF(B28="I",MIN(G28*12/4,C28*12,12*K28+VLOOKUP(A28,$W$11:$AC$100,7)),MIN(G28*12/12+$G$3*12+VLOOKUP(A28,$W$11:$AC$100,7)/2,G28*12/6,C28*12/2+$G$3*12,C28*12,6*K28+$G$3*12+VLOOKUP(A28,$W$11:$AC$100,7)/2,6*K28+C28*12/2+VLOOKUP(A28,$W$11:$AC$100,7)/2)))</f>
        <v/>
      </c>
      <c r="K28" s="330"/>
      <c r="L28" s="330"/>
      <c r="M28" s="330"/>
      <c r="N28" s="307" t="n">
        <f aca="false">K28/2+M28</f>
        <v>0</v>
      </c>
      <c r="O28" s="331"/>
      <c r="P28" s="325"/>
      <c r="Q28" s="314" t="str">
        <f aca="false">IF(P28=0,"",IF(P28=P27,Q27+1,1))</f>
        <v/>
      </c>
      <c r="R28" s="315"/>
      <c r="S28" s="316"/>
      <c r="T28" s="317"/>
      <c r="U28" s="317"/>
      <c r="V28" s="301"/>
      <c r="W28" s="326"/>
      <c r="X28" s="314" t="str">
        <f aca="false">IF(W28=0,"",IF(W28=W27,X27+1,1))</f>
        <v/>
      </c>
      <c r="Y28" s="327"/>
      <c r="Z28" s="328"/>
      <c r="AA28" s="328"/>
      <c r="AB28" s="327"/>
      <c r="AC28" s="328"/>
      <c r="AD28" s="327"/>
      <c r="AE28" s="328"/>
      <c r="AF28" s="328"/>
      <c r="AG28" s="317"/>
      <c r="AH28" s="322"/>
      <c r="AI28" s="322"/>
      <c r="AJ28" s="322"/>
      <c r="AK28" s="322"/>
      <c r="AL28" s="322"/>
      <c r="AM28" s="322"/>
      <c r="AN28" s="322"/>
      <c r="AO28" s="322"/>
      <c r="AP28" s="322"/>
      <c r="AQ28" s="322"/>
      <c r="AR28" s="322"/>
      <c r="AS28" s="322"/>
      <c r="AT28" s="322"/>
      <c r="AU28" s="322"/>
      <c r="AV28" s="322"/>
      <c r="AW28" s="322"/>
      <c r="AX28" s="322"/>
      <c r="AY28" s="322"/>
      <c r="AZ28" s="322"/>
      <c r="BA28" s="322"/>
      <c r="BB28" s="323"/>
      <c r="BC28" s="324"/>
    </row>
    <row r="29" customFormat="false" ht="12.75" hidden="false" customHeight="false" outlineLevel="0" collapsed="false">
      <c r="A29" s="265"/>
      <c r="B29" s="265"/>
      <c r="C29" s="265"/>
      <c r="D29" s="307" t="str">
        <f aca="false">IF(C29=0,"",IF(C29&gt;=14,"BmSp&gt;14",IF(B29="E",IF(C29&gt;6,C29/(4+0.25*C29),C29/5.5),IF(B29="I",C29/5.5,"ERROR"))))</f>
        <v/>
      </c>
      <c r="E29" s="317"/>
      <c r="F29" s="317"/>
      <c r="G29" s="329"/>
      <c r="H29" s="310" t="str">
        <f aca="false">IF(C29=0,"",IF(B29="I",C29*12,IF(B29="E",(C29/2+$G$3)*12,"ERROR")))</f>
        <v/>
      </c>
      <c r="I29" s="330"/>
      <c r="J29" s="310" t="str">
        <f aca="false">IF(K29=0,"",IF(B29="I",MIN(G29*12/4,C29*12,12*K29+VLOOKUP(A29,$W$11:$AC$100,7)),MIN(G29*12/12+$G$3*12+VLOOKUP(A29,$W$11:$AC$100,7)/2,G29*12/6,C29*12/2+$G$3*12,C29*12,6*K29+$G$3*12+VLOOKUP(A29,$W$11:$AC$100,7)/2,6*K29+C29*12/2+VLOOKUP(A29,$W$11:$AC$100,7)/2)))</f>
        <v/>
      </c>
      <c r="K29" s="330"/>
      <c r="L29" s="330"/>
      <c r="M29" s="330"/>
      <c r="N29" s="307" t="n">
        <f aca="false">K29/2+M29</f>
        <v>0</v>
      </c>
      <c r="O29" s="331"/>
      <c r="P29" s="325"/>
      <c r="Q29" s="314" t="str">
        <f aca="false">IF(P29=0,"",IF(P29=P28,Q28+1,1))</f>
        <v/>
      </c>
      <c r="R29" s="315"/>
      <c r="S29" s="316"/>
      <c r="T29" s="317"/>
      <c r="U29" s="317"/>
      <c r="V29" s="301"/>
      <c r="W29" s="326"/>
      <c r="X29" s="314" t="str">
        <f aca="false">IF(W29=0,"",IF(W29=W28,X28+1,1))</f>
        <v/>
      </c>
      <c r="Y29" s="327"/>
      <c r="Z29" s="328"/>
      <c r="AA29" s="328"/>
      <c r="AB29" s="327"/>
      <c r="AC29" s="328"/>
      <c r="AD29" s="327"/>
      <c r="AE29" s="328"/>
      <c r="AF29" s="328"/>
      <c r="AG29" s="317"/>
      <c r="AH29" s="322"/>
      <c r="AI29" s="322"/>
      <c r="AJ29" s="322"/>
      <c r="AK29" s="322"/>
      <c r="AL29" s="322"/>
      <c r="AM29" s="322"/>
      <c r="AN29" s="322"/>
      <c r="AO29" s="322"/>
      <c r="AP29" s="322"/>
      <c r="AQ29" s="322"/>
      <c r="AR29" s="322"/>
      <c r="AS29" s="322"/>
      <c r="AT29" s="322"/>
      <c r="AU29" s="322"/>
      <c r="AV29" s="322"/>
      <c r="AW29" s="322"/>
      <c r="AX29" s="322"/>
      <c r="AY29" s="322"/>
      <c r="AZ29" s="322"/>
      <c r="BA29" s="322"/>
      <c r="BB29" s="323"/>
      <c r="BC29" s="324"/>
    </row>
    <row r="30" customFormat="false" ht="12.75" hidden="false" customHeight="false" outlineLevel="0" collapsed="false">
      <c r="A30" s="265"/>
      <c r="B30" s="265"/>
      <c r="C30" s="265"/>
      <c r="D30" s="307" t="str">
        <f aca="false">IF(C30=0,"",IF(C30&gt;=14,"BmSp&gt;14",IF(B30="E",IF(C30&gt;6,C30/(4+0.25*C30),C30/5.5),IF(B30="I",C30/5.5,"ERROR"))))</f>
        <v/>
      </c>
      <c r="E30" s="317"/>
      <c r="F30" s="317"/>
      <c r="G30" s="329"/>
      <c r="H30" s="310" t="str">
        <f aca="false">IF(C30=0,"",IF(B30="I",C30*12,IF(B30="E",(C30/2+$G$3)*12,"ERROR")))</f>
        <v/>
      </c>
      <c r="I30" s="330"/>
      <c r="J30" s="310" t="str">
        <f aca="false">IF(K30=0,"",IF(B30="I",MIN(G30*12/4,C30*12,12*K30+VLOOKUP(A30,$W$11:$AC$100,7)),MIN(G30*12/12+$G$3*12+VLOOKUP(A30,$W$11:$AC$100,7)/2,G30*12/6,C30*12/2+$G$3*12,C30*12,6*K30+$G$3*12+VLOOKUP(A30,$W$11:$AC$100,7)/2,6*K30+C30*12/2+VLOOKUP(A30,$W$11:$AC$100,7)/2)))</f>
        <v/>
      </c>
      <c r="K30" s="330"/>
      <c r="L30" s="330"/>
      <c r="M30" s="330"/>
      <c r="N30" s="307" t="n">
        <f aca="false">K30/2+M30</f>
        <v>0</v>
      </c>
      <c r="O30" s="331"/>
      <c r="P30" s="325"/>
      <c r="Q30" s="314" t="str">
        <f aca="false">IF(P30=0,"",IF(P30=P29,Q29+1,1))</f>
        <v/>
      </c>
      <c r="R30" s="315"/>
      <c r="S30" s="316"/>
      <c r="T30" s="317"/>
      <c r="U30" s="317"/>
      <c r="V30" s="301"/>
      <c r="W30" s="326"/>
      <c r="X30" s="314" t="str">
        <f aca="false">IF(W30=0,"",IF(W30=W29,X29+1,1))</f>
        <v/>
      </c>
      <c r="Y30" s="327"/>
      <c r="Z30" s="328"/>
      <c r="AA30" s="328"/>
      <c r="AB30" s="327"/>
      <c r="AC30" s="328"/>
      <c r="AD30" s="327"/>
      <c r="AE30" s="328"/>
      <c r="AF30" s="328"/>
      <c r="AG30" s="317"/>
      <c r="AH30" s="322"/>
      <c r="AI30" s="322"/>
      <c r="AJ30" s="322"/>
      <c r="AK30" s="322"/>
      <c r="AL30" s="322"/>
      <c r="AM30" s="322"/>
      <c r="AN30" s="322"/>
      <c r="AO30" s="322"/>
      <c r="AP30" s="322"/>
      <c r="AQ30" s="322"/>
      <c r="AR30" s="322"/>
      <c r="AS30" s="322"/>
      <c r="AT30" s="322"/>
      <c r="AU30" s="322"/>
      <c r="AV30" s="322"/>
      <c r="AW30" s="322"/>
      <c r="AX30" s="322"/>
      <c r="AY30" s="322"/>
      <c r="AZ30" s="322"/>
      <c r="BA30" s="322"/>
      <c r="BB30" s="323"/>
      <c r="BC30" s="324"/>
    </row>
    <row r="31" customFormat="false" ht="12.75" hidden="false" customHeight="false" outlineLevel="0" collapsed="false">
      <c r="A31" s="265"/>
      <c r="B31" s="265"/>
      <c r="C31" s="265"/>
      <c r="D31" s="307" t="str">
        <f aca="false">IF(C31=0,"",IF(C31&gt;=14,"BmSp&gt;14",IF(B31="E",IF(C31&gt;6,C31/(4+0.25*C31),C31/5.5),IF(B31="I",C31/5.5,"ERROR"))))</f>
        <v/>
      </c>
      <c r="E31" s="317"/>
      <c r="F31" s="317"/>
      <c r="G31" s="329"/>
      <c r="H31" s="310" t="str">
        <f aca="false">IF(C31=0,"",IF(B31="I",C31*12,IF(B31="E",(C31/2+$G$3)*12,"ERROR")))</f>
        <v/>
      </c>
      <c r="I31" s="330"/>
      <c r="J31" s="310" t="str">
        <f aca="false">IF(K31=0,"",IF(B31="I",MIN(G31*12/4,C31*12,12*K31+VLOOKUP(A31,$W$11:$AC$100,7)),MIN(G31*12/12+$G$3*12+VLOOKUP(A31,$W$11:$AC$100,7)/2,G31*12/6,C31*12/2+$G$3*12,C31*12,6*K31+$G$3*12+VLOOKUP(A31,$W$11:$AC$100,7)/2,6*K31+C31*12/2+VLOOKUP(A31,$W$11:$AC$100,7)/2)))</f>
        <v/>
      </c>
      <c r="K31" s="330"/>
      <c r="L31" s="330"/>
      <c r="M31" s="330"/>
      <c r="N31" s="307" t="n">
        <f aca="false">K31/2+M31</f>
        <v>0</v>
      </c>
      <c r="O31" s="331"/>
      <c r="P31" s="325"/>
      <c r="Q31" s="314" t="str">
        <f aca="false">IF(P31=0,"",IF(P31=P30,Q30+1,1))</f>
        <v/>
      </c>
      <c r="R31" s="315"/>
      <c r="S31" s="316"/>
      <c r="T31" s="317"/>
      <c r="U31" s="317"/>
      <c r="V31" s="301"/>
      <c r="W31" s="326"/>
      <c r="X31" s="314" t="str">
        <f aca="false">IF(W31=0,"",IF(W31=W30,X30+1,1))</f>
        <v/>
      </c>
      <c r="Y31" s="327"/>
      <c r="Z31" s="328"/>
      <c r="AA31" s="328"/>
      <c r="AB31" s="327"/>
      <c r="AC31" s="328"/>
      <c r="AD31" s="327"/>
      <c r="AE31" s="328"/>
      <c r="AF31" s="328"/>
      <c r="AG31" s="317"/>
      <c r="AH31" s="322"/>
      <c r="AI31" s="322"/>
      <c r="AJ31" s="322"/>
      <c r="AK31" s="322"/>
      <c r="AL31" s="322"/>
      <c r="AM31" s="322"/>
      <c r="AN31" s="322"/>
      <c r="AO31" s="322"/>
      <c r="AP31" s="322"/>
      <c r="AQ31" s="322"/>
      <c r="AR31" s="322"/>
      <c r="AS31" s="322"/>
      <c r="AT31" s="322"/>
      <c r="AU31" s="322"/>
      <c r="AV31" s="322"/>
      <c r="AW31" s="322"/>
      <c r="AX31" s="322"/>
      <c r="AY31" s="322"/>
      <c r="AZ31" s="322"/>
      <c r="BA31" s="322"/>
      <c r="BB31" s="323"/>
      <c r="BC31" s="324"/>
    </row>
    <row r="32" customFormat="false" ht="12.75" hidden="false" customHeight="false" outlineLevel="0" collapsed="false">
      <c r="A32" s="265"/>
      <c r="B32" s="265"/>
      <c r="C32" s="265"/>
      <c r="D32" s="307" t="str">
        <f aca="false">IF(C32=0,"",IF(C32&gt;=14,"BmSp&gt;14",IF(B32="E",IF(C32&gt;6,C32/(4+0.25*C32),C32/5.5),IF(B32="I",C32/5.5,"ERROR"))))</f>
        <v/>
      </c>
      <c r="E32" s="317"/>
      <c r="F32" s="317"/>
      <c r="G32" s="329"/>
      <c r="H32" s="310" t="str">
        <f aca="false">IF(C32=0,"",IF(B32="I",C32*12,IF(B32="E",(C32/2+$G$3)*12,"ERROR")))</f>
        <v/>
      </c>
      <c r="I32" s="330"/>
      <c r="J32" s="310" t="str">
        <f aca="false">IF(K32=0,"",IF(B32="I",MIN(G32*12/4,C32*12,12*K32+VLOOKUP(A32,$W$11:$AC$100,7)),MIN(G32*12/12+$G$3*12+VLOOKUP(A32,$W$11:$AC$100,7)/2,G32*12/6,C32*12/2+$G$3*12,C32*12,6*K32+$G$3*12+VLOOKUP(A32,$W$11:$AC$100,7)/2,6*K32+C32*12/2+VLOOKUP(A32,$W$11:$AC$100,7)/2)))</f>
        <v/>
      </c>
      <c r="K32" s="330"/>
      <c r="L32" s="330"/>
      <c r="M32" s="330"/>
      <c r="N32" s="307" t="n">
        <f aca="false">K32/2+M32</f>
        <v>0</v>
      </c>
      <c r="O32" s="331"/>
      <c r="P32" s="325"/>
      <c r="Q32" s="314" t="str">
        <f aca="false">IF(P32=0,"",IF(P32=P31,Q31+1,1))</f>
        <v/>
      </c>
      <c r="R32" s="315"/>
      <c r="S32" s="316"/>
      <c r="T32" s="317"/>
      <c r="U32" s="317"/>
      <c r="V32" s="301"/>
      <c r="W32" s="326"/>
      <c r="X32" s="314" t="str">
        <f aca="false">IF(W32=0,"",IF(W32=W31,X31+1,1))</f>
        <v/>
      </c>
      <c r="Y32" s="327"/>
      <c r="Z32" s="328"/>
      <c r="AA32" s="328"/>
      <c r="AB32" s="327"/>
      <c r="AC32" s="328"/>
      <c r="AD32" s="327"/>
      <c r="AE32" s="328"/>
      <c r="AF32" s="328"/>
      <c r="AG32" s="317"/>
      <c r="AH32" s="322"/>
      <c r="AI32" s="322"/>
      <c r="AJ32" s="322"/>
      <c r="AK32" s="322"/>
      <c r="AL32" s="322"/>
      <c r="AM32" s="322"/>
      <c r="AN32" s="322"/>
      <c r="AO32" s="322"/>
      <c r="AP32" s="322"/>
      <c r="AQ32" s="322"/>
      <c r="AR32" s="322"/>
      <c r="AS32" s="322"/>
      <c r="AT32" s="322"/>
      <c r="AU32" s="322"/>
      <c r="AV32" s="322"/>
      <c r="AW32" s="322"/>
      <c r="AX32" s="322"/>
      <c r="AY32" s="322"/>
      <c r="AZ32" s="322"/>
      <c r="BA32" s="322"/>
      <c r="BB32" s="323"/>
      <c r="BC32" s="324"/>
    </row>
    <row r="33" customFormat="false" ht="12.75" hidden="false" customHeight="false" outlineLevel="0" collapsed="false">
      <c r="A33" s="265"/>
      <c r="B33" s="265"/>
      <c r="C33" s="265"/>
      <c r="D33" s="307" t="str">
        <f aca="false">IF(C33=0,"",IF(C33&gt;=14,"BmSp&gt;14",IF(B33="E",IF(C33&gt;6,C33/(4+0.25*C33),C33/5.5),IF(B33="I",C33/5.5,"ERROR"))))</f>
        <v/>
      </c>
      <c r="E33" s="317"/>
      <c r="F33" s="317"/>
      <c r="G33" s="329"/>
      <c r="H33" s="310" t="str">
        <f aca="false">IF(C33=0,"",IF(B33="I",C33*12,IF(B33="E",(C33/2+$G$3)*12,"ERROR")))</f>
        <v/>
      </c>
      <c r="I33" s="330"/>
      <c r="J33" s="310" t="str">
        <f aca="false">IF(K33=0,"",IF(B33="I",MIN(G33*12/4,C33*12,12*K33+VLOOKUP(A33,$W$11:$AC$100,7)),MIN(G33*12/12+$G$3*12+VLOOKUP(A33,$W$11:$AC$100,7)/2,G33*12/6,C33*12/2+$G$3*12,C33*12,6*K33+$G$3*12+VLOOKUP(A33,$W$11:$AC$100,7)/2,6*K33+C33*12/2+VLOOKUP(A33,$W$11:$AC$100,7)/2)))</f>
        <v/>
      </c>
      <c r="K33" s="330"/>
      <c r="L33" s="330"/>
      <c r="M33" s="330"/>
      <c r="N33" s="307" t="n">
        <f aca="false">K33/2+M33</f>
        <v>0</v>
      </c>
      <c r="O33" s="331"/>
      <c r="P33" s="325"/>
      <c r="Q33" s="314" t="str">
        <f aca="false">IF(P33=0,"",IF(P33=P32,Q32+1,1))</f>
        <v/>
      </c>
      <c r="R33" s="315"/>
      <c r="S33" s="316"/>
      <c r="T33" s="317"/>
      <c r="U33" s="317"/>
      <c r="V33" s="301"/>
      <c r="W33" s="326"/>
      <c r="X33" s="314" t="str">
        <f aca="false">IF(W33=0,"",IF(W33=W32,X32+1,1))</f>
        <v/>
      </c>
      <c r="Y33" s="327"/>
      <c r="Z33" s="328"/>
      <c r="AA33" s="328"/>
      <c r="AB33" s="327"/>
      <c r="AC33" s="328"/>
      <c r="AD33" s="327"/>
      <c r="AE33" s="328"/>
      <c r="AF33" s="328"/>
      <c r="AG33" s="317"/>
      <c r="AH33" s="322"/>
      <c r="AI33" s="322"/>
      <c r="AJ33" s="322"/>
      <c r="AK33" s="322"/>
      <c r="AL33" s="322"/>
      <c r="AM33" s="322"/>
      <c r="AN33" s="322"/>
      <c r="AO33" s="322"/>
      <c r="AP33" s="322"/>
      <c r="AQ33" s="322"/>
      <c r="AR33" s="322"/>
      <c r="AS33" s="322"/>
      <c r="AT33" s="322"/>
      <c r="AU33" s="322"/>
      <c r="AV33" s="322"/>
      <c r="AW33" s="322"/>
      <c r="AX33" s="322"/>
      <c r="AY33" s="322"/>
      <c r="AZ33" s="322"/>
      <c r="BA33" s="322"/>
      <c r="BB33" s="323"/>
      <c r="BC33" s="324"/>
    </row>
    <row r="34" customFormat="false" ht="12.75" hidden="false" customHeight="false" outlineLevel="0" collapsed="false">
      <c r="A34" s="265"/>
      <c r="B34" s="265"/>
      <c r="C34" s="265"/>
      <c r="D34" s="307" t="str">
        <f aca="false">IF(C34=0,"",IF(C34&gt;=14,"BmSp&gt;14",IF(B34="E",IF(C34&gt;6,C34/(4+0.25*C34),C34/5.5),IF(B34="I",C34/5.5,"ERROR"))))</f>
        <v/>
      </c>
      <c r="E34" s="317"/>
      <c r="F34" s="317"/>
      <c r="G34" s="329"/>
      <c r="H34" s="310" t="str">
        <f aca="false">IF(C34=0,"",IF(B34="I",C34*12,IF(B34="E",(C34/2+$G$3)*12,"ERROR")))</f>
        <v/>
      </c>
      <c r="I34" s="330"/>
      <c r="J34" s="310" t="str">
        <f aca="false">IF(K34=0,"",IF(B34="I",MIN(G34*12/4,C34*12,12*K34+VLOOKUP(A34,$W$11:$AC$100,7)),MIN(G34*12/12+$G$3*12+VLOOKUP(A34,$W$11:$AC$100,7)/2,G34*12/6,C34*12/2+$G$3*12,C34*12,6*K34+$G$3*12+VLOOKUP(A34,$W$11:$AC$100,7)/2,6*K34+C34*12/2+VLOOKUP(A34,$W$11:$AC$100,7)/2)))</f>
        <v/>
      </c>
      <c r="K34" s="330"/>
      <c r="L34" s="330"/>
      <c r="M34" s="330"/>
      <c r="N34" s="307" t="n">
        <f aca="false">K34/2+M34</f>
        <v>0</v>
      </c>
      <c r="O34" s="331"/>
      <c r="P34" s="325"/>
      <c r="Q34" s="314" t="str">
        <f aca="false">IF(P34=0,"",IF(P34=P33,Q33+1,1))</f>
        <v/>
      </c>
      <c r="R34" s="315"/>
      <c r="S34" s="316"/>
      <c r="T34" s="317"/>
      <c r="U34" s="317"/>
      <c r="V34" s="301"/>
      <c r="W34" s="326"/>
      <c r="X34" s="314" t="str">
        <f aca="false">IF(W34=0,"",IF(W34=W33,X33+1,1))</f>
        <v/>
      </c>
      <c r="Y34" s="327"/>
      <c r="Z34" s="328"/>
      <c r="AA34" s="328"/>
      <c r="AB34" s="327"/>
      <c r="AC34" s="328"/>
      <c r="AD34" s="327"/>
      <c r="AE34" s="328"/>
      <c r="AF34" s="328"/>
      <c r="AG34" s="317"/>
      <c r="AH34" s="322"/>
      <c r="AI34" s="322"/>
      <c r="AJ34" s="322"/>
      <c r="AK34" s="322"/>
      <c r="AL34" s="322"/>
      <c r="AM34" s="322"/>
      <c r="AN34" s="322"/>
      <c r="AO34" s="322"/>
      <c r="AP34" s="322"/>
      <c r="AQ34" s="322"/>
      <c r="AR34" s="322"/>
      <c r="AS34" s="322"/>
      <c r="AT34" s="322"/>
      <c r="AU34" s="322"/>
      <c r="AV34" s="322"/>
      <c r="AW34" s="322"/>
      <c r="AX34" s="322"/>
      <c r="AY34" s="322"/>
      <c r="AZ34" s="322"/>
      <c r="BA34" s="322"/>
      <c r="BB34" s="323"/>
      <c r="BC34" s="324"/>
    </row>
    <row r="35" customFormat="false" ht="12.75" hidden="false" customHeight="false" outlineLevel="0" collapsed="false">
      <c r="A35" s="265"/>
      <c r="B35" s="265"/>
      <c r="C35" s="265"/>
      <c r="D35" s="307" t="str">
        <f aca="false">IF(C35=0,"",IF(C35&gt;=14,"BmSp&gt;14",IF(B35="E",IF(C35&gt;6,C35/(4+0.25*C35),C35/5.5),IF(B35="I",C35/5.5,"ERROR"))))</f>
        <v/>
      </c>
      <c r="E35" s="317"/>
      <c r="F35" s="317"/>
      <c r="G35" s="329"/>
      <c r="H35" s="310" t="str">
        <f aca="false">IF(C35=0,"",IF(B35="I",C35*12,IF(B35="E",(C35/2+$G$3)*12,"ERROR")))</f>
        <v/>
      </c>
      <c r="I35" s="330"/>
      <c r="J35" s="310" t="str">
        <f aca="false">IF(K35=0,"",IF(B35="I",MIN(G35*12/4,C35*12,12*K35+VLOOKUP(A35,$W$11:$AC$100,7)),MIN(G35*12/12+$G$3*12+VLOOKUP(A35,$W$11:$AC$100,7)/2,G35*12/6,C35*12/2+$G$3*12,C35*12,6*K35+$G$3*12+VLOOKUP(A35,$W$11:$AC$100,7)/2,6*K35+C35*12/2+VLOOKUP(A35,$W$11:$AC$100,7)/2)))</f>
        <v/>
      </c>
      <c r="K35" s="330"/>
      <c r="L35" s="330"/>
      <c r="M35" s="330"/>
      <c r="N35" s="307" t="n">
        <f aca="false">K35/2+M35</f>
        <v>0</v>
      </c>
      <c r="O35" s="331"/>
      <c r="P35" s="325"/>
      <c r="Q35" s="314" t="str">
        <f aca="false">IF(P35=0,"",IF(P35=P34,Q34+1,1))</f>
        <v/>
      </c>
      <c r="R35" s="315"/>
      <c r="S35" s="316"/>
      <c r="T35" s="317"/>
      <c r="U35" s="317"/>
      <c r="V35" s="301"/>
      <c r="W35" s="326"/>
      <c r="X35" s="314" t="str">
        <f aca="false">IF(W35=0,"",IF(W35=W34,X34+1,1))</f>
        <v/>
      </c>
      <c r="Y35" s="327"/>
      <c r="Z35" s="328"/>
      <c r="AA35" s="328"/>
      <c r="AB35" s="327"/>
      <c r="AC35" s="328"/>
      <c r="AD35" s="327"/>
      <c r="AE35" s="328"/>
      <c r="AF35" s="328"/>
      <c r="AG35" s="317"/>
      <c r="AH35" s="322"/>
      <c r="AI35" s="322"/>
      <c r="AJ35" s="322"/>
      <c r="AK35" s="322"/>
      <c r="AL35" s="322"/>
      <c r="AM35" s="322"/>
      <c r="AN35" s="322"/>
      <c r="AO35" s="322"/>
      <c r="AP35" s="322"/>
      <c r="AQ35" s="322"/>
      <c r="AR35" s="322"/>
      <c r="AS35" s="322"/>
      <c r="AT35" s="322"/>
      <c r="AU35" s="322"/>
      <c r="AV35" s="322"/>
      <c r="AW35" s="322"/>
      <c r="AX35" s="322"/>
      <c r="AY35" s="322"/>
      <c r="AZ35" s="322"/>
      <c r="BA35" s="322"/>
      <c r="BB35" s="323"/>
      <c r="BC35" s="324"/>
    </row>
    <row r="36" customFormat="false" ht="12.75" hidden="false" customHeight="false" outlineLevel="0" collapsed="false">
      <c r="A36" s="265"/>
      <c r="B36" s="265"/>
      <c r="C36" s="265"/>
      <c r="D36" s="307" t="str">
        <f aca="false">IF(C36=0,"",IF(C36&gt;=14,"BmSp&gt;14",IF(B36="E",IF(C36&gt;6,C36/(4+0.25*C36),C36/5.5),IF(B36="I",C36/5.5,"ERROR"))))</f>
        <v/>
      </c>
      <c r="E36" s="317"/>
      <c r="F36" s="317"/>
      <c r="G36" s="329"/>
      <c r="H36" s="310" t="str">
        <f aca="false">IF(C36=0,"",IF(B36="I",C36*12,IF(B36="E",(C36/2+$G$3)*12,"ERROR")))</f>
        <v/>
      </c>
      <c r="I36" s="330"/>
      <c r="J36" s="310" t="str">
        <f aca="false">IF(K36=0,"",IF(B36="I",MIN(G36*12/4,C36*12,12*K36+VLOOKUP(A36,$W$11:$AC$100,7)),MIN(G36*12/12+$G$3*12+VLOOKUP(A36,$W$11:$AC$100,7)/2,G36*12/6,C36*12/2+$G$3*12,C36*12,6*K36+$G$3*12+VLOOKUP(A36,$W$11:$AC$100,7)/2,6*K36+C36*12/2+VLOOKUP(A36,$W$11:$AC$100,7)/2)))</f>
        <v/>
      </c>
      <c r="K36" s="330"/>
      <c r="L36" s="330"/>
      <c r="M36" s="330"/>
      <c r="N36" s="307" t="n">
        <f aca="false">K36/2+M36</f>
        <v>0</v>
      </c>
      <c r="O36" s="331"/>
      <c r="P36" s="325"/>
      <c r="Q36" s="314" t="str">
        <f aca="false">IF(P36=0,"",IF(P36=P35,Q35+1,1))</f>
        <v/>
      </c>
      <c r="R36" s="315"/>
      <c r="S36" s="316"/>
      <c r="T36" s="317"/>
      <c r="U36" s="317"/>
      <c r="V36" s="301"/>
      <c r="W36" s="326"/>
      <c r="X36" s="314" t="str">
        <f aca="false">IF(W36=0,"",IF(W36=W35,X35+1,1))</f>
        <v/>
      </c>
      <c r="Y36" s="327"/>
      <c r="Z36" s="328"/>
      <c r="AA36" s="328"/>
      <c r="AB36" s="327"/>
      <c r="AC36" s="328"/>
      <c r="AD36" s="327"/>
      <c r="AE36" s="328"/>
      <c r="AF36" s="328"/>
      <c r="AG36" s="317"/>
      <c r="AH36" s="322"/>
      <c r="AI36" s="322"/>
      <c r="AJ36" s="322"/>
      <c r="AK36" s="322"/>
      <c r="AL36" s="322"/>
      <c r="AM36" s="322"/>
      <c r="AN36" s="322"/>
      <c r="AO36" s="322"/>
      <c r="AP36" s="322"/>
      <c r="AQ36" s="322"/>
      <c r="AR36" s="322"/>
      <c r="AS36" s="322"/>
      <c r="AT36" s="322"/>
      <c r="AU36" s="322"/>
      <c r="AV36" s="322"/>
      <c r="AW36" s="322"/>
      <c r="AX36" s="322"/>
      <c r="AY36" s="322"/>
      <c r="AZ36" s="322"/>
      <c r="BA36" s="322"/>
      <c r="BB36" s="323"/>
      <c r="BC36" s="324"/>
    </row>
    <row r="37" customFormat="false" ht="12.75" hidden="false" customHeight="false" outlineLevel="0" collapsed="false">
      <c r="A37" s="265"/>
      <c r="B37" s="265"/>
      <c r="C37" s="265"/>
      <c r="D37" s="307" t="str">
        <f aca="false">IF(C37=0,"",IF(C37&gt;=14,"BmSp&gt;14",IF(B37="E",IF(C37&gt;6,C37/(4+0.25*C37),C37/5.5),IF(B37="I",C37/5.5,"ERROR"))))</f>
        <v/>
      </c>
      <c r="E37" s="317"/>
      <c r="F37" s="317"/>
      <c r="G37" s="329"/>
      <c r="H37" s="310" t="str">
        <f aca="false">IF(C37=0,"",IF(B37="I",C37*12,IF(B37="E",(C37/2+$G$3)*12,"ERROR")))</f>
        <v/>
      </c>
      <c r="I37" s="330"/>
      <c r="J37" s="310" t="str">
        <f aca="false">IF(K37=0,"",IF(B37="I",MIN(G37*12/4,C37*12,12*K37+VLOOKUP(A37,$W$11:$AC$100,7)),MIN(G37*12/12+$G$3*12+VLOOKUP(A37,$W$11:$AC$100,7)/2,G37*12/6,C37*12/2+$G$3*12,C37*12,6*K37+$G$3*12+VLOOKUP(A37,$W$11:$AC$100,7)/2,6*K37+C37*12/2+VLOOKUP(A37,$W$11:$AC$100,7)/2)))</f>
        <v/>
      </c>
      <c r="K37" s="330"/>
      <c r="L37" s="330"/>
      <c r="M37" s="330"/>
      <c r="N37" s="307" t="n">
        <f aca="false">K37/2+M37</f>
        <v>0</v>
      </c>
      <c r="O37" s="331"/>
      <c r="P37" s="325"/>
      <c r="Q37" s="314" t="str">
        <f aca="false">IF(P37=0,"",IF(P37=P36,Q36+1,1))</f>
        <v/>
      </c>
      <c r="R37" s="315"/>
      <c r="S37" s="316"/>
      <c r="T37" s="317"/>
      <c r="U37" s="317"/>
      <c r="V37" s="301"/>
      <c r="W37" s="326"/>
      <c r="X37" s="314" t="str">
        <f aca="false">IF(W37=0,"",IF(W37=W36,X36+1,1))</f>
        <v/>
      </c>
      <c r="Y37" s="327"/>
      <c r="Z37" s="328"/>
      <c r="AA37" s="328"/>
      <c r="AB37" s="327"/>
      <c r="AC37" s="328"/>
      <c r="AD37" s="327"/>
      <c r="AE37" s="328"/>
      <c r="AF37" s="328"/>
      <c r="AG37" s="317"/>
      <c r="AH37" s="322"/>
      <c r="AI37" s="322"/>
      <c r="AJ37" s="322"/>
      <c r="AK37" s="322"/>
      <c r="AL37" s="322"/>
      <c r="AM37" s="322"/>
      <c r="AN37" s="322"/>
      <c r="AO37" s="322"/>
      <c r="AP37" s="322"/>
      <c r="AQ37" s="322"/>
      <c r="AR37" s="322"/>
      <c r="AS37" s="322"/>
      <c r="AT37" s="322"/>
      <c r="AU37" s="322"/>
      <c r="AV37" s="322"/>
      <c r="AW37" s="322"/>
      <c r="AX37" s="322"/>
      <c r="AY37" s="322"/>
      <c r="AZ37" s="322"/>
      <c r="BA37" s="322"/>
      <c r="BB37" s="323"/>
      <c r="BC37" s="324"/>
    </row>
    <row r="38" customFormat="false" ht="12.75" hidden="false" customHeight="false" outlineLevel="0" collapsed="false">
      <c r="A38" s="265"/>
      <c r="B38" s="265"/>
      <c r="C38" s="265"/>
      <c r="D38" s="307" t="str">
        <f aca="false">IF(C38=0,"",IF(C38&gt;=14,"BmSp&gt;14",IF(B38="E",IF(C38&gt;6,C38/(4+0.25*C38),C38/5.5),IF(B38="I",C38/5.5,"ERROR"))))</f>
        <v/>
      </c>
      <c r="E38" s="317"/>
      <c r="F38" s="317"/>
      <c r="G38" s="329"/>
      <c r="H38" s="310" t="str">
        <f aca="false">IF(C38=0,"",IF(B38="I",C38*12,IF(B38="E",(C38/2+$G$3)*12,"ERROR")))</f>
        <v/>
      </c>
      <c r="I38" s="330"/>
      <c r="J38" s="310" t="str">
        <f aca="false">IF(K38=0,"",IF(B38="I",MIN(G38*12/4,C38*12,12*K38+VLOOKUP(A38,$W$11:$AC$100,7)),MIN(G38*12/12+$G$3*12+VLOOKUP(A38,$W$11:$AC$100,7)/2,G38*12/6,C38*12/2+$G$3*12,C38*12,6*K38+$G$3*12+VLOOKUP(A38,$W$11:$AC$100,7)/2,6*K38+C38*12/2+VLOOKUP(A38,$W$11:$AC$100,7)/2)))</f>
        <v/>
      </c>
      <c r="K38" s="330"/>
      <c r="L38" s="330"/>
      <c r="M38" s="330"/>
      <c r="N38" s="307" t="n">
        <f aca="false">K38/2+M38</f>
        <v>0</v>
      </c>
      <c r="O38" s="331"/>
      <c r="P38" s="325"/>
      <c r="Q38" s="314" t="str">
        <f aca="false">IF(P38=0,"",IF(P38=P37,Q37+1,1))</f>
        <v/>
      </c>
      <c r="R38" s="315"/>
      <c r="S38" s="316"/>
      <c r="T38" s="317"/>
      <c r="U38" s="317"/>
      <c r="V38" s="301"/>
      <c r="W38" s="326"/>
      <c r="X38" s="314" t="str">
        <f aca="false">IF(W38=0,"",IF(W38=W37,X37+1,1))</f>
        <v/>
      </c>
      <c r="Y38" s="327"/>
      <c r="Z38" s="328"/>
      <c r="AA38" s="328"/>
      <c r="AB38" s="327"/>
      <c r="AC38" s="328"/>
      <c r="AD38" s="327"/>
      <c r="AE38" s="328"/>
      <c r="AF38" s="328"/>
      <c r="AG38" s="317"/>
      <c r="AH38" s="322"/>
      <c r="AI38" s="322"/>
      <c r="AJ38" s="322"/>
      <c r="AK38" s="322"/>
      <c r="AL38" s="322"/>
      <c r="AM38" s="322"/>
      <c r="AN38" s="322"/>
      <c r="AO38" s="322"/>
      <c r="AP38" s="322"/>
      <c r="AQ38" s="322"/>
      <c r="AR38" s="322"/>
      <c r="AS38" s="322"/>
      <c r="AT38" s="322"/>
      <c r="AU38" s="322"/>
      <c r="AV38" s="322"/>
      <c r="AW38" s="322"/>
      <c r="AX38" s="322"/>
      <c r="AY38" s="322"/>
      <c r="AZ38" s="322"/>
      <c r="BA38" s="322"/>
      <c r="BB38" s="323"/>
      <c r="BC38" s="324"/>
    </row>
    <row r="39" customFormat="false" ht="12.75" hidden="false" customHeight="false" outlineLevel="0" collapsed="false">
      <c r="A39" s="265"/>
      <c r="B39" s="265"/>
      <c r="C39" s="265"/>
      <c r="D39" s="307" t="str">
        <f aca="false">IF(C39=0,"",IF(C39&gt;=14,"BmSp&gt;14",IF(B39="E",IF(C39&gt;6,C39/(4+0.25*C39),C39/5.5),IF(B39="I",C39/5.5,"ERROR"))))</f>
        <v/>
      </c>
      <c r="E39" s="317"/>
      <c r="F39" s="317"/>
      <c r="G39" s="329"/>
      <c r="H39" s="310" t="str">
        <f aca="false">IF(C39=0,"",IF(B39="I",C39*12,IF(B39="E",(C39/2+$G$3)*12,"ERROR")))</f>
        <v/>
      </c>
      <c r="I39" s="330"/>
      <c r="J39" s="310" t="str">
        <f aca="false">IF(K39=0,"",IF(B39="I",MIN(G39*12/4,C39*12,12*K39+VLOOKUP(A39,$W$11:$AC$100,7)),MIN(G39*12/12+$G$3*12+VLOOKUP(A39,$W$11:$AC$100,7)/2,G39*12/6,C39*12/2+$G$3*12,C39*12,6*K39+$G$3*12+VLOOKUP(A39,$W$11:$AC$100,7)/2,6*K39+C39*12/2+VLOOKUP(A39,$W$11:$AC$100,7)/2)))</f>
        <v/>
      </c>
      <c r="K39" s="330"/>
      <c r="L39" s="330"/>
      <c r="M39" s="330"/>
      <c r="N39" s="307" t="n">
        <f aca="false">K39/2+M39</f>
        <v>0</v>
      </c>
      <c r="O39" s="331"/>
      <c r="P39" s="325"/>
      <c r="Q39" s="314" t="str">
        <f aca="false">IF(P39=0,"",IF(P39=P38,Q38+1,1))</f>
        <v/>
      </c>
      <c r="R39" s="315"/>
      <c r="S39" s="316"/>
      <c r="T39" s="317"/>
      <c r="U39" s="317"/>
      <c r="V39" s="301"/>
      <c r="W39" s="326"/>
      <c r="X39" s="314" t="str">
        <f aca="false">IF(W39=0,"",IF(W39=W38,X38+1,1))</f>
        <v/>
      </c>
      <c r="Y39" s="327"/>
      <c r="Z39" s="328"/>
      <c r="AA39" s="328"/>
      <c r="AB39" s="327"/>
      <c r="AC39" s="328"/>
      <c r="AD39" s="327"/>
      <c r="AE39" s="328"/>
      <c r="AF39" s="328"/>
      <c r="AG39" s="317"/>
      <c r="AH39" s="322"/>
      <c r="AI39" s="322"/>
      <c r="AJ39" s="322"/>
      <c r="AK39" s="322"/>
      <c r="AL39" s="322"/>
      <c r="AM39" s="322"/>
      <c r="AN39" s="322"/>
      <c r="AO39" s="322"/>
      <c r="AP39" s="322"/>
      <c r="AQ39" s="322"/>
      <c r="AR39" s="322"/>
      <c r="AS39" s="322"/>
      <c r="AT39" s="322"/>
      <c r="AU39" s="322"/>
      <c r="AV39" s="322"/>
      <c r="AW39" s="322"/>
      <c r="AX39" s="322"/>
      <c r="AY39" s="322"/>
      <c r="AZ39" s="322"/>
      <c r="BA39" s="322"/>
      <c r="BB39" s="323"/>
      <c r="BC39" s="324"/>
    </row>
    <row r="40" customFormat="false" ht="12.75" hidden="false" customHeight="false" outlineLevel="0" collapsed="false">
      <c r="A40" s="265"/>
      <c r="B40" s="265"/>
      <c r="C40" s="265"/>
      <c r="D40" s="307" t="str">
        <f aca="false">IF(C40=0,"",IF(C40&gt;=14,"BmSp&gt;14",IF(B40="E",IF(C40&gt;6,C40/(4+0.25*C40),C40/5.5),IF(B40="I",C40/5.5,"ERROR"))))</f>
        <v/>
      </c>
      <c r="E40" s="317"/>
      <c r="F40" s="317"/>
      <c r="G40" s="329"/>
      <c r="H40" s="310" t="str">
        <f aca="false">IF(C40=0,"",IF(B40="I",C40*12,IF(B40="E",(C40/2+$G$3)*12,"ERROR")))</f>
        <v/>
      </c>
      <c r="I40" s="330"/>
      <c r="J40" s="310" t="str">
        <f aca="false">IF(K40=0,"",IF(B40="I",MIN(G40*12/4,C40*12,12*K40+VLOOKUP(A40,$W$11:$AC$100,7)),MIN(G40*12/12+$G$3*12+VLOOKUP(A40,$W$11:$AC$100,7)/2,G40*12/6,C40*12/2+$G$3*12,C40*12,6*K40+$G$3*12+VLOOKUP(A40,$W$11:$AC$100,7)/2,6*K40+C40*12/2+VLOOKUP(A40,$W$11:$AC$100,7)/2)))</f>
        <v/>
      </c>
      <c r="K40" s="330"/>
      <c r="L40" s="330"/>
      <c r="M40" s="330"/>
      <c r="N40" s="307" t="n">
        <f aca="false">K40/2+M40</f>
        <v>0</v>
      </c>
      <c r="O40" s="331"/>
      <c r="P40" s="325"/>
      <c r="Q40" s="314" t="str">
        <f aca="false">IF(P40=0,"",IF(P40=P39,Q39+1,1))</f>
        <v/>
      </c>
      <c r="R40" s="315"/>
      <c r="S40" s="316"/>
      <c r="T40" s="317"/>
      <c r="U40" s="317"/>
      <c r="V40" s="301"/>
      <c r="W40" s="326"/>
      <c r="X40" s="314" t="str">
        <f aca="false">IF(W40=0,"",IF(W40=W39,X39+1,1))</f>
        <v/>
      </c>
      <c r="Y40" s="327"/>
      <c r="Z40" s="328"/>
      <c r="AA40" s="328"/>
      <c r="AB40" s="327"/>
      <c r="AC40" s="328"/>
      <c r="AD40" s="327"/>
      <c r="AE40" s="328"/>
      <c r="AF40" s="328"/>
      <c r="AG40" s="317"/>
      <c r="AH40" s="322"/>
      <c r="AI40" s="322"/>
      <c r="AJ40" s="322"/>
      <c r="AK40" s="322"/>
      <c r="AL40" s="322"/>
      <c r="AM40" s="322"/>
      <c r="AN40" s="322"/>
      <c r="AO40" s="322"/>
      <c r="AP40" s="322"/>
      <c r="AQ40" s="322"/>
      <c r="AR40" s="322"/>
      <c r="AS40" s="322"/>
      <c r="AT40" s="322"/>
      <c r="AU40" s="322"/>
      <c r="AV40" s="322"/>
      <c r="AW40" s="322"/>
      <c r="AX40" s="322"/>
      <c r="AY40" s="322"/>
      <c r="AZ40" s="322"/>
      <c r="BA40" s="322"/>
      <c r="BB40" s="323"/>
      <c r="BC40" s="324"/>
    </row>
    <row r="41" customFormat="false" ht="12.75" hidden="false" customHeight="false" outlineLevel="0" collapsed="false">
      <c r="A41" s="265"/>
      <c r="B41" s="265"/>
      <c r="C41" s="265"/>
      <c r="D41" s="307" t="str">
        <f aca="false">IF(C41=0,"",IF(C41&gt;=14,"BmSp&gt;14",IF(B41="E",IF(C41&gt;6,C41/(4+0.25*C41),C41/5.5),IF(B41="I",C41/5.5,"ERROR"))))</f>
        <v/>
      </c>
      <c r="E41" s="317"/>
      <c r="F41" s="317"/>
      <c r="G41" s="329"/>
      <c r="H41" s="310" t="str">
        <f aca="false">IF(C41=0,"",IF(B41="I",C41*12,IF(B41="E",(C41/2+$G$3)*12,"ERROR")))</f>
        <v/>
      </c>
      <c r="I41" s="330"/>
      <c r="J41" s="310" t="str">
        <f aca="false">IF(K41=0,"",IF(B41="I",MIN(G41*12/4,C41*12,12*K41+VLOOKUP(A41,$W$11:$AC$100,7)),MIN(G41*12/12+$G$3*12+VLOOKUP(A41,$W$11:$AC$100,7)/2,G41*12/6,C41*12/2+$G$3*12,C41*12,6*K41+$G$3*12+VLOOKUP(A41,$W$11:$AC$100,7)/2,6*K41+C41*12/2+VLOOKUP(A41,$W$11:$AC$100,7)/2)))</f>
        <v/>
      </c>
      <c r="K41" s="330"/>
      <c r="L41" s="330"/>
      <c r="M41" s="330"/>
      <c r="N41" s="307" t="n">
        <f aca="false">K41/2+M41</f>
        <v>0</v>
      </c>
      <c r="O41" s="331"/>
      <c r="P41" s="325"/>
      <c r="Q41" s="314" t="str">
        <f aca="false">IF(P41=0,"",IF(P41=P40,Q40+1,1))</f>
        <v/>
      </c>
      <c r="R41" s="315"/>
      <c r="S41" s="316"/>
      <c r="T41" s="317"/>
      <c r="U41" s="317"/>
      <c r="V41" s="301"/>
      <c r="W41" s="326"/>
      <c r="X41" s="314" t="str">
        <f aca="false">IF(W41=0,"",IF(W41=W40,X40+1,1))</f>
        <v/>
      </c>
      <c r="Y41" s="327"/>
      <c r="Z41" s="328"/>
      <c r="AA41" s="328"/>
      <c r="AB41" s="327"/>
      <c r="AC41" s="328"/>
      <c r="AD41" s="327"/>
      <c r="AE41" s="328"/>
      <c r="AF41" s="328"/>
      <c r="AG41" s="317"/>
      <c r="AH41" s="322"/>
      <c r="AI41" s="322"/>
      <c r="AJ41" s="322"/>
      <c r="AK41" s="322"/>
      <c r="AL41" s="322"/>
      <c r="AM41" s="322"/>
      <c r="AN41" s="322"/>
      <c r="AO41" s="322"/>
      <c r="AP41" s="322"/>
      <c r="AQ41" s="322"/>
      <c r="AR41" s="322"/>
      <c r="AS41" s="322"/>
      <c r="AT41" s="322"/>
      <c r="AU41" s="322"/>
      <c r="AV41" s="322"/>
      <c r="AW41" s="322"/>
      <c r="AX41" s="322"/>
      <c r="AY41" s="322"/>
      <c r="AZ41" s="322"/>
      <c r="BA41" s="322"/>
      <c r="BB41" s="323"/>
      <c r="BC41" s="324"/>
    </row>
    <row r="42" customFormat="false" ht="12.75" hidden="false" customHeight="false" outlineLevel="0" collapsed="false">
      <c r="A42" s="265"/>
      <c r="B42" s="265"/>
      <c r="C42" s="265"/>
      <c r="D42" s="307" t="str">
        <f aca="false">IF(C42=0,"",IF(C42&gt;=14,"BmSp&gt;14",IF(B42="E",IF(C42&gt;6,C42/(4+0.25*C42),C42/5.5),IF(B42="I",C42/5.5,"ERROR"))))</f>
        <v/>
      </c>
      <c r="E42" s="317"/>
      <c r="F42" s="317"/>
      <c r="G42" s="329"/>
      <c r="H42" s="310" t="str">
        <f aca="false">IF(C42=0,"",IF(B42="I",C42*12,IF(B42="E",(C42/2+$G$3)*12,"ERROR")))</f>
        <v/>
      </c>
      <c r="I42" s="330"/>
      <c r="J42" s="310" t="str">
        <f aca="false">IF(K42=0,"",IF(B42="I",MIN(G42*12/4,C42*12,12*K42+VLOOKUP(A42,$W$11:$AC$100,7)),MIN(G42*12/12+$G$3*12+VLOOKUP(A42,$W$11:$AC$100,7)/2,G42*12/6,C42*12/2+$G$3*12,C42*12,6*K42+$G$3*12+VLOOKUP(A42,$W$11:$AC$100,7)/2,6*K42+C42*12/2+VLOOKUP(A42,$W$11:$AC$100,7)/2)))</f>
        <v/>
      </c>
      <c r="K42" s="330"/>
      <c r="L42" s="330"/>
      <c r="M42" s="330"/>
      <c r="N42" s="307" t="n">
        <f aca="false">K42/2+M42</f>
        <v>0</v>
      </c>
      <c r="O42" s="331"/>
      <c r="P42" s="325"/>
      <c r="Q42" s="314" t="str">
        <f aca="false">IF(P42=0,"",IF(P42=P41,Q41+1,1))</f>
        <v/>
      </c>
      <c r="R42" s="315"/>
      <c r="S42" s="316"/>
      <c r="T42" s="317"/>
      <c r="U42" s="317"/>
      <c r="V42" s="301"/>
      <c r="W42" s="326"/>
      <c r="X42" s="314" t="str">
        <f aca="false">IF(W42=0,"",IF(W42=W41,X41+1,1))</f>
        <v/>
      </c>
      <c r="Y42" s="327"/>
      <c r="Z42" s="328"/>
      <c r="AA42" s="328"/>
      <c r="AB42" s="327"/>
      <c r="AC42" s="328"/>
      <c r="AD42" s="327"/>
      <c r="AE42" s="328"/>
      <c r="AF42" s="328"/>
      <c r="AG42" s="317"/>
      <c r="AH42" s="322"/>
      <c r="AI42" s="322"/>
      <c r="AJ42" s="322"/>
      <c r="AK42" s="322"/>
      <c r="AL42" s="322"/>
      <c r="AM42" s="322"/>
      <c r="AN42" s="322"/>
      <c r="AO42" s="322"/>
      <c r="AP42" s="322"/>
      <c r="AQ42" s="322"/>
      <c r="AR42" s="322"/>
      <c r="AS42" s="322"/>
      <c r="AT42" s="322"/>
      <c r="AU42" s="322"/>
      <c r="AV42" s="322"/>
      <c r="AW42" s="322"/>
      <c r="AX42" s="322"/>
      <c r="AY42" s="322"/>
      <c r="AZ42" s="322"/>
      <c r="BA42" s="322"/>
      <c r="BB42" s="323"/>
      <c r="BC42" s="324"/>
    </row>
    <row r="43" customFormat="false" ht="12.75" hidden="false" customHeight="false" outlineLevel="0" collapsed="false">
      <c r="A43" s="265"/>
      <c r="B43" s="265"/>
      <c r="C43" s="265"/>
      <c r="D43" s="307" t="str">
        <f aca="false">IF(C43=0,"",IF(C43&gt;=14,"BmSp&gt;14",IF(B43="E",IF(C43&gt;6,C43/(4+0.25*C43),C43/5.5),IF(B43="I",C43/5.5,"ERROR"))))</f>
        <v/>
      </c>
      <c r="E43" s="317"/>
      <c r="F43" s="317"/>
      <c r="G43" s="329"/>
      <c r="H43" s="310" t="str">
        <f aca="false">IF(C43=0,"",IF(B43="I",C43*12,IF(B43="E",(C43/2+$G$3)*12,"ERROR")))</f>
        <v/>
      </c>
      <c r="I43" s="330"/>
      <c r="J43" s="310" t="str">
        <f aca="false">IF(K43=0,"",IF(B43="I",MIN(G43*12/4,C43*12,12*K43+VLOOKUP(A43,$W$11:$AC$100,7)),MIN(G43*12/12+$G$3*12+VLOOKUP(A43,$W$11:$AC$100,7)/2,G43*12/6,C43*12/2+$G$3*12,C43*12,6*K43+$G$3*12+VLOOKUP(A43,$W$11:$AC$100,7)/2,6*K43+C43*12/2+VLOOKUP(A43,$W$11:$AC$100,7)/2)))</f>
        <v/>
      </c>
      <c r="K43" s="330"/>
      <c r="L43" s="330"/>
      <c r="M43" s="330"/>
      <c r="N43" s="307" t="n">
        <f aca="false">K43/2+M43</f>
        <v>0</v>
      </c>
      <c r="O43" s="331"/>
      <c r="P43" s="325"/>
      <c r="Q43" s="314" t="str">
        <f aca="false">IF(P43=0,"",IF(P43=P42,Q42+1,1))</f>
        <v/>
      </c>
      <c r="R43" s="315"/>
      <c r="S43" s="316"/>
      <c r="T43" s="317"/>
      <c r="U43" s="317"/>
      <c r="V43" s="301"/>
      <c r="W43" s="326"/>
      <c r="X43" s="314" t="str">
        <f aca="false">IF(W43=0,"",IF(W43=W42,X42+1,1))</f>
        <v/>
      </c>
      <c r="Y43" s="327"/>
      <c r="Z43" s="328"/>
      <c r="AA43" s="328"/>
      <c r="AB43" s="327"/>
      <c r="AC43" s="328"/>
      <c r="AD43" s="327"/>
      <c r="AE43" s="328"/>
      <c r="AF43" s="328"/>
      <c r="AG43" s="317"/>
      <c r="AH43" s="322"/>
      <c r="AI43" s="322"/>
      <c r="AJ43" s="322"/>
      <c r="AK43" s="322"/>
      <c r="AL43" s="322"/>
      <c r="AM43" s="322"/>
      <c r="AN43" s="322"/>
      <c r="AO43" s="322"/>
      <c r="AP43" s="322"/>
      <c r="AQ43" s="322"/>
      <c r="AR43" s="322"/>
      <c r="AS43" s="322"/>
      <c r="AT43" s="322"/>
      <c r="AU43" s="322"/>
      <c r="AV43" s="322"/>
      <c r="AW43" s="322"/>
      <c r="AX43" s="322"/>
      <c r="AY43" s="322"/>
      <c r="AZ43" s="322"/>
      <c r="BA43" s="322"/>
      <c r="BB43" s="323"/>
      <c r="BC43" s="324"/>
    </row>
    <row r="44" customFormat="false" ht="12.75" hidden="false" customHeight="false" outlineLevel="0" collapsed="false">
      <c r="A44" s="265"/>
      <c r="B44" s="265"/>
      <c r="C44" s="265"/>
      <c r="D44" s="307" t="str">
        <f aca="false">IF(C44=0,"",IF(C44&gt;=14,"BmSp&gt;14",IF(B44="E",IF(C44&gt;6,C44/(4+0.25*C44),C44/5.5),IF(B44="I",C44/5.5,"ERROR"))))</f>
        <v/>
      </c>
      <c r="E44" s="317"/>
      <c r="F44" s="317"/>
      <c r="G44" s="329"/>
      <c r="H44" s="310" t="str">
        <f aca="false">IF(C44=0,"",IF(B44="I",C44*12,IF(B44="E",(C44/2+$G$3)*12,"ERROR")))</f>
        <v/>
      </c>
      <c r="I44" s="330"/>
      <c r="J44" s="310" t="str">
        <f aca="false">IF(K44=0,"",IF(B44="I",MIN(G44*12/4,C44*12,12*K44+VLOOKUP(A44,$W$11:$AC$100,7)),MIN(G44*12/12+$G$3*12+VLOOKUP(A44,$W$11:$AC$100,7)/2,G44*12/6,C44*12/2+$G$3*12,C44*12,6*K44+$G$3*12+VLOOKUP(A44,$W$11:$AC$100,7)/2,6*K44+C44*12/2+VLOOKUP(A44,$W$11:$AC$100,7)/2)))</f>
        <v/>
      </c>
      <c r="K44" s="330"/>
      <c r="L44" s="330"/>
      <c r="M44" s="330"/>
      <c r="N44" s="307" t="n">
        <f aca="false">K44/2+M44</f>
        <v>0</v>
      </c>
      <c r="O44" s="331"/>
      <c r="P44" s="325"/>
      <c r="Q44" s="314" t="str">
        <f aca="false">IF(P44=0,"",IF(P44=P43,Q43+1,1))</f>
        <v/>
      </c>
      <c r="R44" s="315"/>
      <c r="S44" s="316"/>
      <c r="T44" s="317"/>
      <c r="U44" s="317"/>
      <c r="V44" s="301"/>
      <c r="W44" s="326"/>
      <c r="X44" s="314" t="str">
        <f aca="false">IF(W44=0,"",IF(W44=W43,X43+1,1))</f>
        <v/>
      </c>
      <c r="Y44" s="327"/>
      <c r="Z44" s="328"/>
      <c r="AA44" s="328"/>
      <c r="AB44" s="327"/>
      <c r="AC44" s="328"/>
      <c r="AD44" s="327"/>
      <c r="AE44" s="328"/>
      <c r="AF44" s="328"/>
      <c r="AG44" s="317"/>
      <c r="AH44" s="322"/>
      <c r="AI44" s="322"/>
      <c r="AJ44" s="322"/>
      <c r="AK44" s="322"/>
      <c r="AL44" s="322"/>
      <c r="AM44" s="322"/>
      <c r="AN44" s="322"/>
      <c r="AO44" s="322"/>
      <c r="AP44" s="322"/>
      <c r="AQ44" s="322"/>
      <c r="AR44" s="322"/>
      <c r="AS44" s="322"/>
      <c r="AT44" s="322"/>
      <c r="AU44" s="322"/>
      <c r="AV44" s="322"/>
      <c r="AW44" s="322"/>
      <c r="AX44" s="322"/>
      <c r="AY44" s="322"/>
      <c r="AZ44" s="322"/>
      <c r="BA44" s="322"/>
      <c r="BB44" s="323"/>
      <c r="BC44" s="324"/>
    </row>
    <row r="45" customFormat="false" ht="12.75" hidden="false" customHeight="false" outlineLevel="0" collapsed="false">
      <c r="A45" s="265"/>
      <c r="B45" s="265"/>
      <c r="C45" s="265"/>
      <c r="D45" s="307" t="str">
        <f aca="false">IF(C45=0,"",IF(C45&gt;=14,"BmSp&gt;14",IF(B45="E",IF(C45&gt;6,C45/(4+0.25*C45),C45/5.5),IF(B45="I",C45/5.5,"ERROR"))))</f>
        <v/>
      </c>
      <c r="E45" s="317"/>
      <c r="F45" s="317"/>
      <c r="G45" s="329"/>
      <c r="H45" s="310" t="str">
        <f aca="false">IF(C45=0,"",IF(B45="I",C45*12,IF(B45="E",(C45/2+$G$3)*12,"ERROR")))</f>
        <v/>
      </c>
      <c r="I45" s="330"/>
      <c r="J45" s="310" t="str">
        <f aca="false">IF(K45=0,"",IF(B45="I",MIN(G45*12/4,C45*12,12*K45+VLOOKUP(A45,$W$11:$AC$100,7)),MIN(G45*12/12+$G$3*12+VLOOKUP(A45,$W$11:$AC$100,7)/2,G45*12/6,C45*12/2+$G$3*12,C45*12,6*K45+$G$3*12+VLOOKUP(A45,$W$11:$AC$100,7)/2,6*K45+C45*12/2+VLOOKUP(A45,$W$11:$AC$100,7)/2)))</f>
        <v/>
      </c>
      <c r="K45" s="330"/>
      <c r="L45" s="330"/>
      <c r="M45" s="330"/>
      <c r="N45" s="307" t="n">
        <f aca="false">K45/2+M45</f>
        <v>0</v>
      </c>
      <c r="O45" s="331"/>
      <c r="P45" s="325"/>
      <c r="Q45" s="314" t="str">
        <f aca="false">IF(P45=0,"",IF(P45=P44,Q44+1,1))</f>
        <v/>
      </c>
      <c r="R45" s="315"/>
      <c r="S45" s="316"/>
      <c r="T45" s="317"/>
      <c r="U45" s="317"/>
      <c r="V45" s="301"/>
      <c r="W45" s="326"/>
      <c r="X45" s="314" t="str">
        <f aca="false">IF(W45=0,"",IF(W45=W44,X44+1,1))</f>
        <v/>
      </c>
      <c r="Y45" s="327"/>
      <c r="Z45" s="328"/>
      <c r="AA45" s="328"/>
      <c r="AB45" s="327"/>
      <c r="AC45" s="328"/>
      <c r="AD45" s="327"/>
      <c r="AE45" s="328"/>
      <c r="AF45" s="328"/>
      <c r="AG45" s="317"/>
      <c r="AH45" s="322"/>
      <c r="AI45" s="322"/>
      <c r="AJ45" s="322"/>
      <c r="AK45" s="322"/>
      <c r="AL45" s="322"/>
      <c r="AM45" s="322"/>
      <c r="AN45" s="322"/>
      <c r="AO45" s="322"/>
      <c r="AP45" s="322"/>
      <c r="AQ45" s="322"/>
      <c r="AR45" s="322"/>
      <c r="AS45" s="322"/>
      <c r="AT45" s="322"/>
      <c r="AU45" s="322"/>
      <c r="AV45" s="322"/>
      <c r="AW45" s="322"/>
      <c r="AX45" s="322"/>
      <c r="AY45" s="322"/>
      <c r="AZ45" s="322"/>
      <c r="BA45" s="322"/>
      <c r="BB45" s="323"/>
      <c r="BC45" s="324"/>
    </row>
    <row r="46" customFormat="false" ht="12.75" hidden="false" customHeight="false" outlineLevel="0" collapsed="false">
      <c r="A46" s="265"/>
      <c r="B46" s="265"/>
      <c r="C46" s="265"/>
      <c r="D46" s="307" t="str">
        <f aca="false">IF(C46=0,"",IF(C46&gt;=14,"BmSp&gt;14",IF(B46="E",IF(C46&gt;6,C46/(4+0.25*C46),C46/5.5),IF(B46="I",C46/5.5,"ERROR"))))</f>
        <v/>
      </c>
      <c r="E46" s="317"/>
      <c r="F46" s="317"/>
      <c r="G46" s="329"/>
      <c r="H46" s="310" t="str">
        <f aca="false">IF(C46=0,"",IF(B46="I",C46*12,IF(B46="E",(C46/2+$G$3)*12,"ERROR")))</f>
        <v/>
      </c>
      <c r="I46" s="330"/>
      <c r="J46" s="310" t="str">
        <f aca="false">IF(K46=0,"",IF(B46="I",MIN(G46*12/4,C46*12,12*K46+VLOOKUP(A46,$W$11:$AC$100,7)),MIN(G46*12/12+$G$3*12+VLOOKUP(A46,$W$11:$AC$100,7)/2,G46*12/6,C46*12/2+$G$3*12,C46*12,6*K46+$G$3*12+VLOOKUP(A46,$W$11:$AC$100,7)/2,6*K46+C46*12/2+VLOOKUP(A46,$W$11:$AC$100,7)/2)))</f>
        <v/>
      </c>
      <c r="K46" s="330"/>
      <c r="L46" s="330"/>
      <c r="M46" s="330"/>
      <c r="N46" s="307" t="n">
        <f aca="false">K46/2+M46</f>
        <v>0</v>
      </c>
      <c r="O46" s="331"/>
      <c r="P46" s="325"/>
      <c r="Q46" s="314" t="str">
        <f aca="false">IF(P46=0,"",IF(P46=P45,Q45+1,1))</f>
        <v/>
      </c>
      <c r="R46" s="315"/>
      <c r="S46" s="316"/>
      <c r="T46" s="317"/>
      <c r="U46" s="317"/>
      <c r="V46" s="301"/>
      <c r="W46" s="326"/>
      <c r="X46" s="314" t="str">
        <f aca="false">IF(W46=0,"",IF(W46=W45,X45+1,1))</f>
        <v/>
      </c>
      <c r="Y46" s="327"/>
      <c r="Z46" s="328"/>
      <c r="AA46" s="328"/>
      <c r="AB46" s="327"/>
      <c r="AC46" s="328"/>
      <c r="AD46" s="327"/>
      <c r="AE46" s="328"/>
      <c r="AF46" s="328"/>
      <c r="AG46" s="317"/>
      <c r="AH46" s="322"/>
      <c r="AI46" s="322"/>
      <c r="AJ46" s="322"/>
      <c r="AK46" s="322"/>
      <c r="AL46" s="322"/>
      <c r="AM46" s="322"/>
      <c r="AN46" s="322"/>
      <c r="AO46" s="322"/>
      <c r="AP46" s="322"/>
      <c r="AQ46" s="322"/>
      <c r="AR46" s="322"/>
      <c r="AS46" s="322"/>
      <c r="AT46" s="322"/>
      <c r="AU46" s="322"/>
      <c r="AV46" s="322"/>
      <c r="AW46" s="322"/>
      <c r="AX46" s="322"/>
      <c r="AY46" s="322"/>
      <c r="AZ46" s="322"/>
      <c r="BA46" s="322"/>
      <c r="BB46" s="323"/>
      <c r="BC46" s="324"/>
    </row>
    <row r="47" customFormat="false" ht="12.75" hidden="false" customHeight="false" outlineLevel="0" collapsed="false">
      <c r="A47" s="265"/>
      <c r="B47" s="265"/>
      <c r="C47" s="265"/>
      <c r="D47" s="307" t="str">
        <f aca="false">IF(C47=0,"",IF(C47&gt;=14,"BmSp&gt;14",IF(B47="E",IF(C47&gt;6,C47/(4+0.25*C47),C47/5.5),IF(B47="I",C47/5.5,"ERROR"))))</f>
        <v/>
      </c>
      <c r="E47" s="317"/>
      <c r="F47" s="317"/>
      <c r="G47" s="329"/>
      <c r="H47" s="310" t="str">
        <f aca="false">IF(C47=0,"",IF(B47="I",C47*12,IF(B47="E",(C47/2+$G$3)*12,"ERROR")))</f>
        <v/>
      </c>
      <c r="I47" s="330"/>
      <c r="J47" s="310" t="str">
        <f aca="false">IF(K47=0,"",IF(B47="I",MIN(G47*12/4,C47*12,12*K47+VLOOKUP(A47,$W$11:$AC$100,7)),MIN(G47*12/12+$G$3*12+VLOOKUP(A47,$W$11:$AC$100,7)/2,G47*12/6,C47*12/2+$G$3*12,C47*12,6*K47+$G$3*12+VLOOKUP(A47,$W$11:$AC$100,7)/2,6*K47+C47*12/2+VLOOKUP(A47,$W$11:$AC$100,7)/2)))</f>
        <v/>
      </c>
      <c r="K47" s="330"/>
      <c r="L47" s="330"/>
      <c r="M47" s="330"/>
      <c r="N47" s="307" t="n">
        <f aca="false">K47/2+M47</f>
        <v>0</v>
      </c>
      <c r="O47" s="331"/>
      <c r="P47" s="325"/>
      <c r="Q47" s="314" t="str">
        <f aca="false">IF(P47=0,"",IF(P47=P46,Q46+1,1))</f>
        <v/>
      </c>
      <c r="R47" s="315"/>
      <c r="S47" s="316"/>
      <c r="T47" s="317"/>
      <c r="U47" s="317"/>
      <c r="V47" s="301"/>
      <c r="W47" s="326"/>
      <c r="X47" s="314" t="str">
        <f aca="false">IF(W47=0,"",IF(W47=W46,X46+1,1))</f>
        <v/>
      </c>
      <c r="Y47" s="327"/>
      <c r="Z47" s="328"/>
      <c r="AA47" s="328"/>
      <c r="AB47" s="327"/>
      <c r="AC47" s="328"/>
      <c r="AD47" s="327"/>
      <c r="AE47" s="328"/>
      <c r="AF47" s="328"/>
      <c r="AG47" s="317"/>
      <c r="AH47" s="322"/>
      <c r="AI47" s="322"/>
      <c r="AJ47" s="322"/>
      <c r="AK47" s="322"/>
      <c r="AL47" s="322"/>
      <c r="AM47" s="322"/>
      <c r="AN47" s="322"/>
      <c r="AO47" s="322"/>
      <c r="AP47" s="322"/>
      <c r="AQ47" s="322"/>
      <c r="AR47" s="322"/>
      <c r="AS47" s="322"/>
      <c r="AT47" s="322"/>
      <c r="AU47" s="322"/>
      <c r="AV47" s="322"/>
      <c r="AW47" s="322"/>
      <c r="AX47" s="322"/>
      <c r="AY47" s="322"/>
      <c r="AZ47" s="322"/>
      <c r="BA47" s="322"/>
      <c r="BB47" s="323"/>
      <c r="BC47" s="324"/>
    </row>
    <row r="48" customFormat="false" ht="12.75" hidden="false" customHeight="false" outlineLevel="0" collapsed="false">
      <c r="A48" s="265"/>
      <c r="B48" s="265"/>
      <c r="C48" s="265"/>
      <c r="D48" s="307" t="str">
        <f aca="false">IF(C48=0,"",IF(C48&gt;=14,"BmSp&gt;14",IF(B48="E",IF(C48&gt;6,C48/(4+0.25*C48),C48/5.5),IF(B48="I",C48/5.5,"ERROR"))))</f>
        <v/>
      </c>
      <c r="E48" s="317"/>
      <c r="F48" s="317"/>
      <c r="G48" s="329"/>
      <c r="H48" s="310" t="str">
        <f aca="false">IF(C48=0,"",IF(B48="I",C48*12,IF(B48="E",(C48/2+$G$3)*12,"ERROR")))</f>
        <v/>
      </c>
      <c r="I48" s="330"/>
      <c r="J48" s="310" t="str">
        <f aca="false">IF(K48=0,"",IF(B48="I",MIN(G48*12/4,C48*12,12*K48+VLOOKUP(A48,$W$11:$AC$100,7)),MIN(G48*12/12+$G$3*12+VLOOKUP(A48,$W$11:$AC$100,7)/2,G48*12/6,C48*12/2+$G$3*12,C48*12,6*K48+$G$3*12+VLOOKUP(A48,$W$11:$AC$100,7)/2,6*K48+C48*12/2+VLOOKUP(A48,$W$11:$AC$100,7)/2)))</f>
        <v/>
      </c>
      <c r="K48" s="330"/>
      <c r="L48" s="330"/>
      <c r="M48" s="330"/>
      <c r="N48" s="307" t="n">
        <f aca="false">K48/2+M48</f>
        <v>0</v>
      </c>
      <c r="O48" s="331"/>
      <c r="P48" s="325"/>
      <c r="Q48" s="314" t="str">
        <f aca="false">IF(P48=0,"",IF(P48=P47,Q47+1,1))</f>
        <v/>
      </c>
      <c r="R48" s="315"/>
      <c r="S48" s="316"/>
      <c r="T48" s="317"/>
      <c r="U48" s="317"/>
      <c r="V48" s="301"/>
      <c r="W48" s="326"/>
      <c r="X48" s="314" t="str">
        <f aca="false">IF(W48=0,"",IF(W48=W47,X47+1,1))</f>
        <v/>
      </c>
      <c r="Y48" s="327"/>
      <c r="Z48" s="328"/>
      <c r="AA48" s="328"/>
      <c r="AB48" s="327"/>
      <c r="AC48" s="328"/>
      <c r="AD48" s="327"/>
      <c r="AE48" s="328"/>
      <c r="AF48" s="328"/>
      <c r="AG48" s="317"/>
      <c r="AH48" s="322"/>
      <c r="AI48" s="322"/>
      <c r="AJ48" s="322"/>
      <c r="AK48" s="322"/>
      <c r="AL48" s="322"/>
      <c r="AM48" s="322"/>
      <c r="AN48" s="322"/>
      <c r="AO48" s="322"/>
      <c r="AP48" s="322"/>
      <c r="AQ48" s="322"/>
      <c r="AR48" s="322"/>
      <c r="AS48" s="322"/>
      <c r="AT48" s="322"/>
      <c r="AU48" s="322"/>
      <c r="AV48" s="322"/>
      <c r="AW48" s="322"/>
      <c r="AX48" s="322"/>
      <c r="AY48" s="322"/>
      <c r="AZ48" s="322"/>
      <c r="BA48" s="322"/>
      <c r="BB48" s="323"/>
      <c r="BC48" s="324"/>
    </row>
    <row r="49" customFormat="false" ht="12.75" hidden="false" customHeight="false" outlineLevel="0" collapsed="false">
      <c r="A49" s="265"/>
      <c r="B49" s="265"/>
      <c r="C49" s="265"/>
      <c r="D49" s="307" t="str">
        <f aca="false">IF(C49=0,"",IF(C49&gt;=14,"BmSp&gt;14",IF(B49="E",IF(C49&gt;6,C49/(4+0.25*C49),C49/5.5),IF(B49="I",C49/5.5,"ERROR"))))</f>
        <v/>
      </c>
      <c r="E49" s="317"/>
      <c r="F49" s="317"/>
      <c r="G49" s="329"/>
      <c r="H49" s="310" t="str">
        <f aca="false">IF(C49=0,"",IF(B49="I",C49*12,IF(B49="E",(C49/2+$G$3)*12,"ERROR")))</f>
        <v/>
      </c>
      <c r="I49" s="330"/>
      <c r="J49" s="310" t="str">
        <f aca="false">IF(K49=0,"",IF(B49="I",MIN(G49*12/4,C49*12,12*K49+VLOOKUP(A49,$W$11:$AC$100,7)),MIN(G49*12/12+$G$3*12+VLOOKUP(A49,$W$11:$AC$100,7)/2,G49*12/6,C49*12/2+$G$3*12,C49*12,6*K49+$G$3*12+VLOOKUP(A49,$W$11:$AC$100,7)/2,6*K49+C49*12/2+VLOOKUP(A49,$W$11:$AC$100,7)/2)))</f>
        <v/>
      </c>
      <c r="K49" s="330"/>
      <c r="L49" s="330"/>
      <c r="M49" s="330"/>
      <c r="N49" s="307" t="n">
        <f aca="false">K49/2+M49</f>
        <v>0</v>
      </c>
      <c r="O49" s="331"/>
      <c r="P49" s="325"/>
      <c r="Q49" s="314" t="str">
        <f aca="false">IF(P49=0,"",IF(P49=P48,Q48+1,1))</f>
        <v/>
      </c>
      <c r="R49" s="315"/>
      <c r="S49" s="316"/>
      <c r="T49" s="317"/>
      <c r="U49" s="317"/>
      <c r="V49" s="301"/>
      <c r="W49" s="326"/>
      <c r="X49" s="314" t="str">
        <f aca="false">IF(W49=0,"",IF(W49=W48,X48+1,1))</f>
        <v/>
      </c>
      <c r="Y49" s="327"/>
      <c r="Z49" s="328"/>
      <c r="AA49" s="328"/>
      <c r="AB49" s="327"/>
      <c r="AC49" s="328"/>
      <c r="AD49" s="327"/>
      <c r="AE49" s="328"/>
      <c r="AF49" s="328"/>
      <c r="AG49" s="317"/>
      <c r="AH49" s="322"/>
      <c r="AI49" s="322"/>
      <c r="AJ49" s="322"/>
      <c r="AK49" s="322"/>
      <c r="AL49" s="322"/>
      <c r="AM49" s="322"/>
      <c r="AN49" s="322"/>
      <c r="AO49" s="322"/>
      <c r="AP49" s="322"/>
      <c r="AQ49" s="322"/>
      <c r="AR49" s="322"/>
      <c r="AS49" s="322"/>
      <c r="AT49" s="322"/>
      <c r="AU49" s="322"/>
      <c r="AV49" s="322"/>
      <c r="AW49" s="322"/>
      <c r="AX49" s="322"/>
      <c r="AY49" s="322"/>
      <c r="AZ49" s="322"/>
      <c r="BA49" s="322"/>
      <c r="BB49" s="323"/>
      <c r="BC49" s="324"/>
    </row>
    <row r="50" customFormat="false" ht="12.75" hidden="false" customHeight="false" outlineLevel="0" collapsed="false">
      <c r="A50" s="265"/>
      <c r="B50" s="265"/>
      <c r="C50" s="265"/>
      <c r="D50" s="307" t="str">
        <f aca="false">IF(C50=0,"",IF(C50&gt;=14,"BmSp&gt;14",IF(B50="E",IF(C50&gt;6,C50/(4+0.25*C50),C50/5.5),IF(B50="I",C50/5.5,"ERROR"))))</f>
        <v/>
      </c>
      <c r="E50" s="317"/>
      <c r="F50" s="317"/>
      <c r="G50" s="329"/>
      <c r="H50" s="310" t="str">
        <f aca="false">IF(C50=0,"",IF(B50="I",C50*12,IF(B50="E",(C50/2+$G$3)*12,"ERROR")))</f>
        <v/>
      </c>
      <c r="I50" s="330"/>
      <c r="J50" s="310" t="str">
        <f aca="false">IF(K50=0,"",IF(B50="I",MIN(G50*12/4,C50*12,12*K50+VLOOKUP(A50,$W$11:$AC$100,7)),MIN(G50*12/12+$G$3*12+VLOOKUP(A50,$W$11:$AC$100,7)/2,G50*12/6,C50*12/2+$G$3*12,C50*12,6*K50+$G$3*12+VLOOKUP(A50,$W$11:$AC$100,7)/2,6*K50+C50*12/2+VLOOKUP(A50,$W$11:$AC$100,7)/2)))</f>
        <v/>
      </c>
      <c r="K50" s="330"/>
      <c r="L50" s="330"/>
      <c r="M50" s="330"/>
      <c r="N50" s="307" t="n">
        <f aca="false">K50/2+M50</f>
        <v>0</v>
      </c>
      <c r="O50" s="331"/>
      <c r="P50" s="325"/>
      <c r="Q50" s="314" t="str">
        <f aca="false">IF(P50=0,"",IF(P50=P49,Q49+1,1))</f>
        <v/>
      </c>
      <c r="R50" s="315"/>
      <c r="S50" s="316"/>
      <c r="T50" s="317"/>
      <c r="U50" s="317"/>
      <c r="V50" s="301"/>
      <c r="W50" s="326"/>
      <c r="X50" s="314" t="str">
        <f aca="false">IF(W50=0,"",IF(W50=W49,X49+1,1))</f>
        <v/>
      </c>
      <c r="Y50" s="327"/>
      <c r="Z50" s="328"/>
      <c r="AA50" s="328"/>
      <c r="AB50" s="327"/>
      <c r="AC50" s="328"/>
      <c r="AD50" s="327"/>
      <c r="AE50" s="328"/>
      <c r="AF50" s="328"/>
      <c r="AG50" s="317"/>
      <c r="AH50" s="322"/>
      <c r="AI50" s="322"/>
      <c r="AJ50" s="322"/>
      <c r="AK50" s="322"/>
      <c r="AL50" s="322"/>
      <c r="AM50" s="322"/>
      <c r="AN50" s="322"/>
      <c r="AO50" s="322"/>
      <c r="AP50" s="322"/>
      <c r="AQ50" s="322"/>
      <c r="AR50" s="322"/>
      <c r="AS50" s="322"/>
      <c r="AT50" s="322"/>
      <c r="AU50" s="322"/>
      <c r="AV50" s="322"/>
      <c r="AW50" s="322"/>
      <c r="AX50" s="322"/>
      <c r="AY50" s="322"/>
      <c r="AZ50" s="322"/>
      <c r="BA50" s="322"/>
      <c r="BB50" s="323"/>
      <c r="BC50" s="324"/>
    </row>
    <row r="51" customFormat="false" ht="12.75" hidden="false" customHeight="false" outlineLevel="0" collapsed="false">
      <c r="A51" s="265"/>
      <c r="B51" s="265"/>
      <c r="C51" s="265"/>
      <c r="D51" s="307" t="str">
        <f aca="false">IF(C51=0,"",IF(C51&gt;=14,"BmSp&gt;14",IF(B51="E",IF(C51&gt;6,C51/(4+0.25*C51),C51/5.5),IF(B51="I",C51/5.5,"ERROR"))))</f>
        <v/>
      </c>
      <c r="E51" s="317"/>
      <c r="F51" s="317"/>
      <c r="G51" s="329"/>
      <c r="H51" s="310" t="str">
        <f aca="false">IF(C51=0,"",IF(B51="I",C51*12,IF(B51="E",(C51/2+$G$3)*12,"ERROR")))</f>
        <v/>
      </c>
      <c r="I51" s="330"/>
      <c r="J51" s="310" t="str">
        <f aca="false">IF(K51=0,"",IF(B51="I",MIN(G51*12/4,C51*12,12*K51+VLOOKUP(A51,$W$11:$AC$100,7)),MIN(G51*12/12+$G$3*12+VLOOKUP(A51,$W$11:$AC$100,7)/2,G51*12/6,C51*12/2+$G$3*12,C51*12,6*K51+$G$3*12+VLOOKUP(A51,$W$11:$AC$100,7)/2,6*K51+C51*12/2+VLOOKUP(A51,$W$11:$AC$100,7)/2)))</f>
        <v/>
      </c>
      <c r="K51" s="330"/>
      <c r="L51" s="330"/>
      <c r="M51" s="330"/>
      <c r="N51" s="307" t="n">
        <f aca="false">K51/2+M51</f>
        <v>0</v>
      </c>
      <c r="O51" s="331"/>
      <c r="P51" s="325"/>
      <c r="Q51" s="314" t="str">
        <f aca="false">IF(P51=0,"",IF(P51=P50,Q50+1,1))</f>
        <v/>
      </c>
      <c r="R51" s="315"/>
      <c r="S51" s="316"/>
      <c r="T51" s="317"/>
      <c r="U51" s="317"/>
      <c r="V51" s="301"/>
      <c r="W51" s="326"/>
      <c r="X51" s="314" t="str">
        <f aca="false">IF(W51=0,"",IF(W51=W50,X50+1,1))</f>
        <v/>
      </c>
      <c r="Y51" s="327"/>
      <c r="Z51" s="328"/>
      <c r="AA51" s="328"/>
      <c r="AB51" s="327"/>
      <c r="AC51" s="328"/>
      <c r="AD51" s="327"/>
      <c r="AE51" s="328"/>
      <c r="AF51" s="328"/>
      <c r="AG51" s="317"/>
      <c r="AH51" s="322"/>
      <c r="AI51" s="322"/>
      <c r="AJ51" s="322"/>
      <c r="AK51" s="322"/>
      <c r="AL51" s="322"/>
      <c r="AM51" s="322"/>
      <c r="AN51" s="322"/>
      <c r="AO51" s="322"/>
      <c r="AP51" s="322"/>
      <c r="AQ51" s="322"/>
      <c r="AR51" s="322"/>
      <c r="AS51" s="322"/>
      <c r="AT51" s="322"/>
      <c r="AU51" s="322"/>
      <c r="AV51" s="322"/>
      <c r="AW51" s="322"/>
      <c r="AX51" s="322"/>
      <c r="AY51" s="322"/>
      <c r="AZ51" s="322"/>
      <c r="BA51" s="322"/>
      <c r="BB51" s="323"/>
      <c r="BC51" s="324"/>
    </row>
    <row r="52" customFormat="false" ht="12.75" hidden="false" customHeight="false" outlineLevel="0" collapsed="false">
      <c r="A52" s="265"/>
      <c r="B52" s="265"/>
      <c r="C52" s="265"/>
      <c r="D52" s="307" t="str">
        <f aca="false">IF(C52=0,"",IF(C52&gt;=14,"BmSp&gt;14",IF(B52="E",IF(C52&gt;6,C52/(4+0.25*C52),C52/5.5),IF(B52="I",C52/5.5,"ERROR"))))</f>
        <v/>
      </c>
      <c r="E52" s="317"/>
      <c r="F52" s="317"/>
      <c r="G52" s="329"/>
      <c r="H52" s="310" t="str">
        <f aca="false">IF(C52=0,"",IF(B52="I",C52*12,IF(B52="E",(C52/2+$G$3)*12,"ERROR")))</f>
        <v/>
      </c>
      <c r="I52" s="330"/>
      <c r="J52" s="310" t="str">
        <f aca="false">IF(K52=0,"",IF(B52="I",MIN(G52*12/4,C52*12,12*K52+VLOOKUP(A52,$W$11:$AC$100,7)),MIN(G52*12/12+$G$3*12+VLOOKUP(A52,$W$11:$AC$100,7)/2,G52*12/6,C52*12/2+$G$3*12,C52*12,6*K52+$G$3*12+VLOOKUP(A52,$W$11:$AC$100,7)/2,6*K52+C52*12/2+VLOOKUP(A52,$W$11:$AC$100,7)/2)))</f>
        <v/>
      </c>
      <c r="K52" s="330"/>
      <c r="L52" s="330"/>
      <c r="M52" s="330"/>
      <c r="N52" s="307" t="n">
        <f aca="false">K52/2+M52</f>
        <v>0</v>
      </c>
      <c r="O52" s="331"/>
      <c r="P52" s="325"/>
      <c r="Q52" s="314" t="str">
        <f aca="false">IF(P52=0,"",IF(P52=P51,Q51+1,1))</f>
        <v/>
      </c>
      <c r="R52" s="315"/>
      <c r="S52" s="316"/>
      <c r="T52" s="317"/>
      <c r="U52" s="317"/>
      <c r="V52" s="301"/>
      <c r="W52" s="326"/>
      <c r="X52" s="314" t="str">
        <f aca="false">IF(W52=0,"",IF(W52=W51,X51+1,1))</f>
        <v/>
      </c>
      <c r="Y52" s="327"/>
      <c r="Z52" s="328"/>
      <c r="AA52" s="328"/>
      <c r="AB52" s="327"/>
      <c r="AC52" s="328"/>
      <c r="AD52" s="327"/>
      <c r="AE52" s="328"/>
      <c r="AF52" s="328"/>
      <c r="AG52" s="317"/>
      <c r="AH52" s="322"/>
      <c r="AI52" s="322"/>
      <c r="AJ52" s="322"/>
      <c r="AK52" s="322"/>
      <c r="AL52" s="322"/>
      <c r="AM52" s="322"/>
      <c r="AN52" s="322"/>
      <c r="AO52" s="322"/>
      <c r="AP52" s="322"/>
      <c r="AQ52" s="322"/>
      <c r="AR52" s="322"/>
      <c r="AS52" s="322"/>
      <c r="AT52" s="322"/>
      <c r="AU52" s="322"/>
      <c r="AV52" s="322"/>
      <c r="AW52" s="322"/>
      <c r="AX52" s="322"/>
      <c r="AY52" s="322"/>
      <c r="AZ52" s="322"/>
      <c r="BA52" s="322"/>
      <c r="BB52" s="323"/>
      <c r="BC52" s="324"/>
    </row>
    <row r="53" customFormat="false" ht="12.75" hidden="false" customHeight="false" outlineLevel="0" collapsed="false">
      <c r="A53" s="265"/>
      <c r="B53" s="265"/>
      <c r="C53" s="265"/>
      <c r="D53" s="307" t="str">
        <f aca="false">IF(C53=0,"",IF(C53&gt;=14,"BmSp&gt;14",IF(B53="E",IF(C53&gt;6,C53/(4+0.25*C53),C53/5.5),IF(B53="I",C53/5.5,"ERROR"))))</f>
        <v/>
      </c>
      <c r="E53" s="317"/>
      <c r="F53" s="317"/>
      <c r="G53" s="329"/>
      <c r="H53" s="310" t="str">
        <f aca="false">IF(C53=0,"",IF(B53="I",C53*12,IF(B53="E",(C53/2+$G$3)*12,"ERROR")))</f>
        <v/>
      </c>
      <c r="I53" s="330"/>
      <c r="J53" s="310" t="str">
        <f aca="false">IF(K53=0,"",IF(B53="I",MIN(G53*12/4,C53*12,12*K53+VLOOKUP(A53,$W$11:$AC$100,7)),MIN(G53*12/12+$G$3*12+VLOOKUP(A53,$W$11:$AC$100,7)/2,G53*12/6,C53*12/2+$G$3*12,C53*12,6*K53+$G$3*12+VLOOKUP(A53,$W$11:$AC$100,7)/2,6*K53+C53*12/2+VLOOKUP(A53,$W$11:$AC$100,7)/2)))</f>
        <v/>
      </c>
      <c r="K53" s="330"/>
      <c r="L53" s="330"/>
      <c r="M53" s="330"/>
      <c r="N53" s="307" t="n">
        <f aca="false">K53/2+M53</f>
        <v>0</v>
      </c>
      <c r="O53" s="331"/>
      <c r="P53" s="325"/>
      <c r="Q53" s="314" t="str">
        <f aca="false">IF(P53=0,"",IF(P53=P52,Q52+1,1))</f>
        <v/>
      </c>
      <c r="R53" s="315"/>
      <c r="S53" s="316"/>
      <c r="T53" s="317"/>
      <c r="U53" s="317"/>
      <c r="V53" s="301"/>
      <c r="W53" s="326"/>
      <c r="X53" s="314" t="str">
        <f aca="false">IF(W53=0,"",IF(W53=W52,X52+1,1))</f>
        <v/>
      </c>
      <c r="Y53" s="327"/>
      <c r="Z53" s="328"/>
      <c r="AA53" s="328"/>
      <c r="AB53" s="327"/>
      <c r="AC53" s="328"/>
      <c r="AD53" s="327"/>
      <c r="AE53" s="328"/>
      <c r="AF53" s="328"/>
      <c r="AG53" s="317"/>
      <c r="AH53" s="322"/>
      <c r="AI53" s="322"/>
      <c r="AJ53" s="322"/>
      <c r="AK53" s="322"/>
      <c r="AL53" s="322"/>
      <c r="AM53" s="322"/>
      <c r="AN53" s="322"/>
      <c r="AO53" s="322"/>
      <c r="AP53" s="322"/>
      <c r="AQ53" s="322"/>
      <c r="AR53" s="322"/>
      <c r="AS53" s="322"/>
      <c r="AT53" s="322"/>
      <c r="AU53" s="322"/>
      <c r="AV53" s="322"/>
      <c r="AW53" s="322"/>
      <c r="AX53" s="322"/>
      <c r="AY53" s="322"/>
      <c r="AZ53" s="322"/>
      <c r="BA53" s="322"/>
      <c r="BB53" s="323"/>
      <c r="BC53" s="324"/>
    </row>
    <row r="54" customFormat="false" ht="12.75" hidden="false" customHeight="false" outlineLevel="0" collapsed="false">
      <c r="A54" s="265"/>
      <c r="B54" s="265"/>
      <c r="C54" s="265"/>
      <c r="D54" s="307" t="str">
        <f aca="false">IF(C54=0,"",IF(C54&gt;=14,"BmSp&gt;14",IF(B54="E",IF(C54&gt;6,C54/(4+0.25*C54),C54/5.5),IF(B54="I",C54/5.5,"ERROR"))))</f>
        <v/>
      </c>
      <c r="E54" s="317"/>
      <c r="F54" s="317"/>
      <c r="G54" s="329"/>
      <c r="H54" s="310" t="str">
        <f aca="false">IF(C54=0,"",IF(B54="I",C54*12,IF(B54="E",(C54/2+$G$3)*12,"ERROR")))</f>
        <v/>
      </c>
      <c r="I54" s="330"/>
      <c r="J54" s="310" t="str">
        <f aca="false">IF(K54=0,"",IF(B54="I",MIN(G54*12/4,C54*12,12*K54+VLOOKUP(A54,$W$11:$AC$100,7)),MIN(G54*12/12+$G$3*12+VLOOKUP(A54,$W$11:$AC$100,7)/2,G54*12/6,C54*12/2+$G$3*12,C54*12,6*K54+$G$3*12+VLOOKUP(A54,$W$11:$AC$100,7)/2,6*K54+C54*12/2+VLOOKUP(A54,$W$11:$AC$100,7)/2)))</f>
        <v/>
      </c>
      <c r="K54" s="330"/>
      <c r="L54" s="330"/>
      <c r="M54" s="330"/>
      <c r="N54" s="307" t="n">
        <f aca="false">K54/2+M54</f>
        <v>0</v>
      </c>
      <c r="O54" s="331"/>
      <c r="P54" s="325"/>
      <c r="Q54" s="314" t="str">
        <f aca="false">IF(P54=0,"",IF(P54=P53,Q53+1,1))</f>
        <v/>
      </c>
      <c r="R54" s="315"/>
      <c r="S54" s="316"/>
      <c r="T54" s="317"/>
      <c r="U54" s="317"/>
      <c r="V54" s="301"/>
      <c r="W54" s="326"/>
      <c r="X54" s="314" t="str">
        <f aca="false">IF(W54=0,"",IF(W54=W53,X53+1,1))</f>
        <v/>
      </c>
      <c r="Y54" s="327"/>
      <c r="Z54" s="328"/>
      <c r="AA54" s="328"/>
      <c r="AB54" s="327"/>
      <c r="AC54" s="328"/>
      <c r="AD54" s="327"/>
      <c r="AE54" s="328"/>
      <c r="AF54" s="328"/>
      <c r="AG54" s="317"/>
      <c r="AH54" s="322"/>
      <c r="AI54" s="322"/>
      <c r="AJ54" s="322"/>
      <c r="AK54" s="322"/>
      <c r="AL54" s="322"/>
      <c r="AM54" s="322"/>
      <c r="AN54" s="322"/>
      <c r="AO54" s="322"/>
      <c r="AP54" s="322"/>
      <c r="AQ54" s="322"/>
      <c r="AR54" s="322"/>
      <c r="AS54" s="322"/>
      <c r="AT54" s="322"/>
      <c r="AU54" s="322"/>
      <c r="AV54" s="322"/>
      <c r="AW54" s="322"/>
      <c r="AX54" s="322"/>
      <c r="AY54" s="322"/>
      <c r="AZ54" s="322"/>
      <c r="BA54" s="322"/>
      <c r="BB54" s="323"/>
      <c r="BC54" s="324"/>
    </row>
    <row r="55" customFormat="false" ht="12.75" hidden="false" customHeight="false" outlineLevel="0" collapsed="false">
      <c r="A55" s="265"/>
      <c r="B55" s="265"/>
      <c r="C55" s="265"/>
      <c r="D55" s="307" t="str">
        <f aca="false">IF(C55=0,"",IF(C55&gt;=14,"BmSp&gt;14",IF(B55="E",IF(C55&gt;6,C55/(4+0.25*C55),C55/5.5),IF(B55="I",C55/5.5,"ERROR"))))</f>
        <v/>
      </c>
      <c r="E55" s="317"/>
      <c r="F55" s="317"/>
      <c r="G55" s="329"/>
      <c r="H55" s="310" t="str">
        <f aca="false">IF(C55=0,"",IF(B55="I",C55*12,IF(B55="E",(C55/2+$G$3)*12,"ERROR")))</f>
        <v/>
      </c>
      <c r="I55" s="330"/>
      <c r="J55" s="310" t="str">
        <f aca="false">IF(K55=0,"",IF(B55="I",MIN(G55*12/4,C55*12,12*K55+VLOOKUP(A55,$W$11:$AC$100,7)),MIN(G55*12/12+$G$3*12+VLOOKUP(A55,$W$11:$AC$100,7)/2,G55*12/6,C55*12/2+$G$3*12,C55*12,6*K55+$G$3*12+VLOOKUP(A55,$W$11:$AC$100,7)/2,6*K55+C55*12/2+VLOOKUP(A55,$W$11:$AC$100,7)/2)))</f>
        <v/>
      </c>
      <c r="K55" s="330"/>
      <c r="L55" s="330"/>
      <c r="M55" s="330"/>
      <c r="N55" s="307" t="n">
        <f aca="false">K55/2+M55</f>
        <v>0</v>
      </c>
      <c r="O55" s="331"/>
      <c r="P55" s="325"/>
      <c r="Q55" s="314" t="str">
        <f aca="false">IF(P55=0,"",IF(P55=P54,Q54+1,1))</f>
        <v/>
      </c>
      <c r="R55" s="315"/>
      <c r="S55" s="316"/>
      <c r="T55" s="317"/>
      <c r="U55" s="317"/>
      <c r="V55" s="301"/>
      <c r="W55" s="326"/>
      <c r="X55" s="314" t="str">
        <f aca="false">IF(W55=0,"",IF(W55=W54,X54+1,1))</f>
        <v/>
      </c>
      <c r="Y55" s="327"/>
      <c r="Z55" s="328"/>
      <c r="AA55" s="328"/>
      <c r="AB55" s="327"/>
      <c r="AC55" s="328"/>
      <c r="AD55" s="327"/>
      <c r="AE55" s="328"/>
      <c r="AF55" s="328"/>
      <c r="AG55" s="317"/>
      <c r="AH55" s="322"/>
      <c r="AI55" s="322"/>
      <c r="AJ55" s="322"/>
      <c r="AK55" s="322"/>
      <c r="AL55" s="322"/>
      <c r="AM55" s="322"/>
      <c r="AN55" s="322"/>
      <c r="AO55" s="322"/>
      <c r="AP55" s="322"/>
      <c r="AQ55" s="322"/>
      <c r="AR55" s="322"/>
      <c r="AS55" s="322"/>
      <c r="AT55" s="322"/>
      <c r="AU55" s="322"/>
      <c r="AV55" s="322"/>
      <c r="AW55" s="322"/>
      <c r="AX55" s="322"/>
      <c r="AY55" s="322"/>
      <c r="AZ55" s="322"/>
      <c r="BA55" s="322"/>
      <c r="BB55" s="323"/>
      <c r="BC55" s="324"/>
    </row>
    <row r="56" customFormat="false" ht="12.75" hidden="false" customHeight="false" outlineLevel="0" collapsed="false">
      <c r="A56" s="265"/>
      <c r="B56" s="265"/>
      <c r="C56" s="265"/>
      <c r="D56" s="307" t="str">
        <f aca="false">IF(C56=0,"",IF(C56&gt;=14,"BmSp&gt;14",IF(B56="E",IF(C56&gt;6,C56/(4+0.25*C56),C56/5.5),IF(B56="I",C56/5.5,"ERROR"))))</f>
        <v/>
      </c>
      <c r="E56" s="317"/>
      <c r="F56" s="317"/>
      <c r="G56" s="329"/>
      <c r="H56" s="310" t="str">
        <f aca="false">IF(C56=0,"",IF(B56="I",C56*12,IF(B56="E",(C56/2+$G$3)*12,"ERROR")))</f>
        <v/>
      </c>
      <c r="I56" s="330"/>
      <c r="J56" s="310" t="str">
        <f aca="false">IF(K56=0,"",IF(B56="I",MIN(G56*12/4,C56*12,12*K56+VLOOKUP(A56,$W$11:$AC$100,7)),MIN(G56*12/12+$G$3*12+VLOOKUP(A56,$W$11:$AC$100,7)/2,G56*12/6,C56*12/2+$G$3*12,C56*12,6*K56+$G$3*12+VLOOKUP(A56,$W$11:$AC$100,7)/2,6*K56+C56*12/2+VLOOKUP(A56,$W$11:$AC$100,7)/2)))</f>
        <v/>
      </c>
      <c r="K56" s="330"/>
      <c r="L56" s="330"/>
      <c r="M56" s="330"/>
      <c r="N56" s="307" t="n">
        <f aca="false">K56/2+M56</f>
        <v>0</v>
      </c>
      <c r="O56" s="331"/>
      <c r="P56" s="325"/>
      <c r="Q56" s="314" t="str">
        <f aca="false">IF(P56=0,"",IF(P56=P55,Q55+1,1))</f>
        <v/>
      </c>
      <c r="R56" s="315"/>
      <c r="S56" s="316"/>
      <c r="T56" s="317"/>
      <c r="U56" s="317"/>
      <c r="V56" s="301"/>
      <c r="W56" s="326"/>
      <c r="X56" s="314" t="str">
        <f aca="false">IF(W56=0,"",IF(W56=W55,X55+1,1))</f>
        <v/>
      </c>
      <c r="Y56" s="327"/>
      <c r="Z56" s="328"/>
      <c r="AA56" s="328"/>
      <c r="AB56" s="327"/>
      <c r="AC56" s="328"/>
      <c r="AD56" s="327"/>
      <c r="AE56" s="328"/>
      <c r="AF56" s="328"/>
      <c r="AG56" s="317"/>
      <c r="AH56" s="322"/>
      <c r="AI56" s="322"/>
      <c r="AJ56" s="322"/>
      <c r="AK56" s="322"/>
      <c r="AL56" s="322"/>
      <c r="AM56" s="322"/>
      <c r="AN56" s="322"/>
      <c r="AO56" s="322"/>
      <c r="AP56" s="322"/>
      <c r="AQ56" s="322"/>
      <c r="AR56" s="322"/>
      <c r="AS56" s="322"/>
      <c r="AT56" s="322"/>
      <c r="AU56" s="322"/>
      <c r="AV56" s="322"/>
      <c r="AW56" s="322"/>
      <c r="AX56" s="322"/>
      <c r="AY56" s="322"/>
      <c r="AZ56" s="322"/>
      <c r="BA56" s="322"/>
      <c r="BB56" s="323"/>
      <c r="BC56" s="324"/>
    </row>
    <row r="57" customFormat="false" ht="12.75" hidden="false" customHeight="false" outlineLevel="0" collapsed="false">
      <c r="A57" s="265"/>
      <c r="B57" s="265"/>
      <c r="C57" s="265"/>
      <c r="D57" s="307" t="str">
        <f aca="false">IF(C57=0,"",IF(C57&gt;=14,"BmSp&gt;14",IF(B57="E",IF(C57&gt;6,C57/(4+0.25*C57),C57/5.5),IF(B57="I",C57/5.5,"ERROR"))))</f>
        <v/>
      </c>
      <c r="E57" s="317"/>
      <c r="F57" s="317"/>
      <c r="G57" s="329"/>
      <c r="H57" s="310" t="str">
        <f aca="false">IF(C57=0,"",IF(B57="I",C57*12,IF(B57="E",(C57/2+$G$3)*12,"ERROR")))</f>
        <v/>
      </c>
      <c r="I57" s="330"/>
      <c r="J57" s="310" t="str">
        <f aca="false">IF(K57=0,"",IF(B57="I",MIN(G57*12/4,C57*12,12*K57+VLOOKUP(A57,$W$11:$AC$100,7)),MIN(G57*12/12+$G$3*12+VLOOKUP(A57,$W$11:$AC$100,7)/2,G57*12/6,C57*12/2+$G$3*12,C57*12,6*K57+$G$3*12+VLOOKUP(A57,$W$11:$AC$100,7)/2,6*K57+C57*12/2+VLOOKUP(A57,$W$11:$AC$100,7)/2)))</f>
        <v/>
      </c>
      <c r="K57" s="330"/>
      <c r="L57" s="330"/>
      <c r="M57" s="330"/>
      <c r="N57" s="307" t="n">
        <f aca="false">K57/2+M57</f>
        <v>0</v>
      </c>
      <c r="O57" s="331"/>
      <c r="P57" s="325"/>
      <c r="Q57" s="314" t="str">
        <f aca="false">IF(P57=0,"",IF(P57=P56,Q56+1,1))</f>
        <v/>
      </c>
      <c r="R57" s="315"/>
      <c r="S57" s="316"/>
      <c r="T57" s="317"/>
      <c r="U57" s="317"/>
      <c r="V57" s="301"/>
      <c r="W57" s="326"/>
      <c r="X57" s="314" t="str">
        <f aca="false">IF(W57=0,"",IF(W57=W56,X56+1,1))</f>
        <v/>
      </c>
      <c r="Y57" s="327"/>
      <c r="Z57" s="328"/>
      <c r="AA57" s="328"/>
      <c r="AB57" s="327"/>
      <c r="AC57" s="328"/>
      <c r="AD57" s="327"/>
      <c r="AE57" s="328"/>
      <c r="AF57" s="328"/>
      <c r="AG57" s="317"/>
      <c r="AH57" s="322"/>
      <c r="AI57" s="322"/>
      <c r="AJ57" s="322"/>
      <c r="AK57" s="322"/>
      <c r="AL57" s="322"/>
      <c r="AM57" s="322"/>
      <c r="AN57" s="322"/>
      <c r="AO57" s="322"/>
      <c r="AP57" s="322"/>
      <c r="AQ57" s="322"/>
      <c r="AR57" s="322"/>
      <c r="AS57" s="322"/>
      <c r="AT57" s="322"/>
      <c r="AU57" s="322"/>
      <c r="AV57" s="322"/>
      <c r="AW57" s="322"/>
      <c r="AX57" s="322"/>
      <c r="AY57" s="322"/>
      <c r="AZ57" s="322"/>
      <c r="BA57" s="322"/>
      <c r="BB57" s="323"/>
      <c r="BC57" s="324"/>
    </row>
    <row r="58" customFormat="false" ht="12.75" hidden="false" customHeight="false" outlineLevel="0" collapsed="false">
      <c r="A58" s="265"/>
      <c r="B58" s="265"/>
      <c r="C58" s="265"/>
      <c r="D58" s="307" t="str">
        <f aca="false">IF(C58=0,"",IF(C58&gt;=14,"BmSp&gt;14",IF(B58="E",IF(C58&gt;6,C58/(4+0.25*C58),C58/5.5),IF(B58="I",C58/5.5,"ERROR"))))</f>
        <v/>
      </c>
      <c r="E58" s="317"/>
      <c r="F58" s="317"/>
      <c r="G58" s="329"/>
      <c r="H58" s="310" t="str">
        <f aca="false">IF(C58=0,"",IF(B58="I",C58*12,IF(B58="E",(C58/2+$G$3)*12,"ERROR")))</f>
        <v/>
      </c>
      <c r="I58" s="330"/>
      <c r="J58" s="310" t="str">
        <f aca="false">IF(K58=0,"",IF(B58="I",MIN(G58*12/4,C58*12,12*K58+VLOOKUP(A58,$W$11:$AC$100,7)),MIN(G58*12/12+$G$3*12+VLOOKUP(A58,$W$11:$AC$100,7)/2,G58*12/6,C58*12/2+$G$3*12,C58*12,6*K58+$G$3*12+VLOOKUP(A58,$W$11:$AC$100,7)/2,6*K58+C58*12/2+VLOOKUP(A58,$W$11:$AC$100,7)/2)))</f>
        <v/>
      </c>
      <c r="K58" s="330"/>
      <c r="L58" s="330"/>
      <c r="M58" s="330"/>
      <c r="N58" s="307" t="n">
        <f aca="false">K58/2+M58</f>
        <v>0</v>
      </c>
      <c r="O58" s="331"/>
      <c r="P58" s="325"/>
      <c r="Q58" s="314" t="str">
        <f aca="false">IF(P58=0,"",IF(P58=P57,Q57+1,1))</f>
        <v/>
      </c>
      <c r="R58" s="315"/>
      <c r="S58" s="316"/>
      <c r="T58" s="317"/>
      <c r="U58" s="317"/>
      <c r="V58" s="301"/>
      <c r="W58" s="326"/>
      <c r="X58" s="314" t="str">
        <f aca="false">IF(W58=0,"",IF(W58=W57,X57+1,1))</f>
        <v/>
      </c>
      <c r="Y58" s="327"/>
      <c r="Z58" s="328"/>
      <c r="AA58" s="328"/>
      <c r="AB58" s="327"/>
      <c r="AC58" s="328"/>
      <c r="AD58" s="327"/>
      <c r="AE58" s="328"/>
      <c r="AF58" s="328"/>
      <c r="AG58" s="317"/>
      <c r="AH58" s="322"/>
      <c r="AI58" s="322"/>
      <c r="AJ58" s="322"/>
      <c r="AK58" s="322"/>
      <c r="AL58" s="322"/>
      <c r="AM58" s="322"/>
      <c r="AN58" s="322"/>
      <c r="AO58" s="322"/>
      <c r="AP58" s="322"/>
      <c r="AQ58" s="322"/>
      <c r="AR58" s="322"/>
      <c r="AS58" s="322"/>
      <c r="AT58" s="322"/>
      <c r="AU58" s="322"/>
      <c r="AV58" s="322"/>
      <c r="AW58" s="322"/>
      <c r="AX58" s="322"/>
      <c r="AY58" s="322"/>
      <c r="AZ58" s="322"/>
      <c r="BA58" s="322"/>
      <c r="BB58" s="323"/>
      <c r="BC58" s="324"/>
    </row>
    <row r="59" customFormat="false" ht="12.75" hidden="false" customHeight="false" outlineLevel="0" collapsed="false">
      <c r="A59" s="265"/>
      <c r="B59" s="265"/>
      <c r="C59" s="265"/>
      <c r="D59" s="307" t="str">
        <f aca="false">IF(C59=0,"",IF(C59&gt;=14,"BmSp&gt;14",IF(B59="E",IF(C59&gt;6,C59/(4+0.25*C59),C59/5.5),IF(B59="I",C59/5.5,"ERROR"))))</f>
        <v/>
      </c>
      <c r="E59" s="317"/>
      <c r="F59" s="317"/>
      <c r="G59" s="329"/>
      <c r="H59" s="310" t="str">
        <f aca="false">IF(C59=0,"",IF(B59="I",C59*12,IF(B59="E",(C59/2+$G$3)*12,"ERROR")))</f>
        <v/>
      </c>
      <c r="I59" s="330"/>
      <c r="J59" s="310" t="str">
        <f aca="false">IF(K59=0,"",IF(B59="I",MIN(G59*12/4,C59*12,12*K59+VLOOKUP(A59,$W$11:$AC$100,7)),MIN(G59*12/12+$G$3*12+VLOOKUP(A59,$W$11:$AC$100,7)/2,G59*12/6,C59*12/2+$G$3*12,C59*12,6*K59+$G$3*12+VLOOKUP(A59,$W$11:$AC$100,7)/2,6*K59+C59*12/2+VLOOKUP(A59,$W$11:$AC$100,7)/2)))</f>
        <v/>
      </c>
      <c r="K59" s="330"/>
      <c r="L59" s="330"/>
      <c r="M59" s="330"/>
      <c r="N59" s="307" t="n">
        <f aca="false">K59/2+M59</f>
        <v>0</v>
      </c>
      <c r="O59" s="331"/>
      <c r="P59" s="325"/>
      <c r="Q59" s="314" t="str">
        <f aca="false">IF(P59=0,"",IF(P59=P58,Q58+1,1))</f>
        <v/>
      </c>
      <c r="R59" s="315"/>
      <c r="S59" s="316"/>
      <c r="T59" s="317"/>
      <c r="U59" s="317"/>
      <c r="V59" s="301"/>
      <c r="W59" s="326"/>
      <c r="X59" s="314" t="str">
        <f aca="false">IF(W59=0,"",IF(W59=W58,X58+1,1))</f>
        <v/>
      </c>
      <c r="Y59" s="327"/>
      <c r="Z59" s="328"/>
      <c r="AA59" s="328"/>
      <c r="AB59" s="327"/>
      <c r="AC59" s="328"/>
      <c r="AD59" s="327"/>
      <c r="AE59" s="328"/>
      <c r="AF59" s="328"/>
      <c r="AG59" s="317"/>
      <c r="AH59" s="322"/>
      <c r="AI59" s="322"/>
      <c r="AJ59" s="322"/>
      <c r="AK59" s="322"/>
      <c r="AL59" s="322"/>
      <c r="AM59" s="322"/>
      <c r="AN59" s="322"/>
      <c r="AO59" s="322"/>
      <c r="AP59" s="322"/>
      <c r="AQ59" s="322"/>
      <c r="AR59" s="322"/>
      <c r="AS59" s="322"/>
      <c r="AT59" s="322"/>
      <c r="AU59" s="322"/>
      <c r="AV59" s="322"/>
      <c r="AW59" s="322"/>
      <c r="AX59" s="322"/>
      <c r="AY59" s="322"/>
      <c r="AZ59" s="322"/>
      <c r="BA59" s="322"/>
      <c r="BB59" s="323"/>
      <c r="BC59" s="324"/>
    </row>
    <row r="60" customFormat="false" ht="12.75" hidden="false" customHeight="false" outlineLevel="0" collapsed="false">
      <c r="A60" s="265"/>
      <c r="B60" s="265"/>
      <c r="C60" s="265"/>
      <c r="D60" s="307" t="str">
        <f aca="false">IF(C60=0,"",IF(C60&gt;=14,"BmSp&gt;14",IF(B60="E",IF(C60&gt;6,C60/(4+0.25*C60),C60/5.5),IF(B60="I",C60/5.5,"ERROR"))))</f>
        <v/>
      </c>
      <c r="E60" s="317"/>
      <c r="F60" s="317"/>
      <c r="G60" s="329"/>
      <c r="H60" s="310" t="str">
        <f aca="false">IF(C60=0,"",IF(B60="I",C60*12,IF(B60="E",(C60/2+$G$3)*12,"ERROR")))</f>
        <v/>
      </c>
      <c r="I60" s="330"/>
      <c r="J60" s="310" t="str">
        <f aca="false">IF(K60=0,"",IF(B60="I",MIN(G60*12/4,C60*12,12*K60+VLOOKUP(A60,$W$11:$AC$100,7)),MIN(G60*12/12+$G$3*12+VLOOKUP(A60,$W$11:$AC$100,7)/2,G60*12/6,C60*12/2+$G$3*12,C60*12,6*K60+$G$3*12+VLOOKUP(A60,$W$11:$AC$100,7)/2,6*K60+C60*12/2+VLOOKUP(A60,$W$11:$AC$100,7)/2)))</f>
        <v/>
      </c>
      <c r="K60" s="330"/>
      <c r="L60" s="330"/>
      <c r="M60" s="330"/>
      <c r="N60" s="307" t="n">
        <f aca="false">K60/2+M60</f>
        <v>0</v>
      </c>
      <c r="O60" s="331"/>
      <c r="P60" s="325"/>
      <c r="Q60" s="314" t="str">
        <f aca="false">IF(P60=0,"",IF(P60=P59,Q59+1,1))</f>
        <v/>
      </c>
      <c r="R60" s="315"/>
      <c r="S60" s="316"/>
      <c r="T60" s="317"/>
      <c r="U60" s="317"/>
      <c r="V60" s="301"/>
      <c r="W60" s="326"/>
      <c r="X60" s="314" t="str">
        <f aca="false">IF(W60=0,"",IF(W60=W59,X59+1,1))</f>
        <v/>
      </c>
      <c r="Y60" s="327"/>
      <c r="Z60" s="328"/>
      <c r="AA60" s="328"/>
      <c r="AB60" s="327"/>
      <c r="AC60" s="328"/>
      <c r="AD60" s="327"/>
      <c r="AE60" s="328"/>
      <c r="AF60" s="328"/>
      <c r="AG60" s="317"/>
      <c r="AH60" s="322"/>
      <c r="AI60" s="322"/>
      <c r="AJ60" s="322"/>
      <c r="AK60" s="322"/>
      <c r="AL60" s="322"/>
      <c r="AM60" s="322"/>
      <c r="AN60" s="322"/>
      <c r="AO60" s="322"/>
      <c r="AP60" s="322"/>
      <c r="AQ60" s="322"/>
      <c r="AR60" s="322"/>
      <c r="AS60" s="322"/>
      <c r="AT60" s="322"/>
      <c r="AU60" s="322"/>
      <c r="AV60" s="322"/>
      <c r="AW60" s="322"/>
      <c r="AX60" s="322"/>
      <c r="AY60" s="322"/>
      <c r="AZ60" s="322"/>
      <c r="BA60" s="322"/>
      <c r="BB60" s="323"/>
      <c r="BC60" s="324"/>
    </row>
    <row r="61" customFormat="false" ht="12.75" hidden="false" customHeight="false" outlineLevel="0" collapsed="false">
      <c r="P61" s="325"/>
      <c r="Q61" s="314" t="str">
        <f aca="false">IF(P61=0,"",IF(P61=P60,Q60+1,1))</f>
        <v/>
      </c>
      <c r="R61" s="315"/>
      <c r="S61" s="316"/>
      <c r="T61" s="317"/>
      <c r="U61" s="317"/>
      <c r="V61" s="301"/>
      <c r="W61" s="326"/>
      <c r="X61" s="314" t="str">
        <f aca="false">IF(W61=0,"",IF(W61=W60,X60+1,1))</f>
        <v/>
      </c>
      <c r="Y61" s="327"/>
      <c r="Z61" s="328"/>
      <c r="AA61" s="328"/>
      <c r="AB61" s="327"/>
      <c r="AC61" s="328"/>
      <c r="AD61" s="327"/>
      <c r="AE61" s="328"/>
      <c r="AF61" s="328"/>
      <c r="AG61" s="317"/>
      <c r="AH61" s="322"/>
      <c r="AI61" s="322"/>
      <c r="AJ61" s="322"/>
      <c r="AK61" s="322"/>
      <c r="AL61" s="322"/>
      <c r="AM61" s="322"/>
      <c r="AN61" s="322"/>
      <c r="AO61" s="322"/>
      <c r="AP61" s="322"/>
      <c r="AQ61" s="322"/>
      <c r="AR61" s="322"/>
      <c r="AS61" s="322"/>
      <c r="AT61" s="322"/>
      <c r="AU61" s="322"/>
      <c r="AV61" s="322"/>
      <c r="AW61" s="322"/>
      <c r="AX61" s="322"/>
      <c r="AY61" s="322"/>
      <c r="AZ61" s="322"/>
      <c r="BA61" s="322"/>
      <c r="BB61" s="323"/>
      <c r="BC61" s="324"/>
    </row>
    <row r="62" customFormat="false" ht="12.75" hidden="false" customHeight="false" outlineLevel="0" collapsed="false">
      <c r="G62" s="332"/>
      <c r="P62" s="325"/>
      <c r="Q62" s="314" t="str">
        <f aca="false">IF(P62=0,"",IF(P62=P61,Q61+1,1))</f>
        <v/>
      </c>
      <c r="R62" s="315"/>
      <c r="S62" s="316"/>
      <c r="T62" s="317"/>
      <c r="U62" s="317"/>
      <c r="V62" s="301"/>
      <c r="W62" s="326"/>
      <c r="X62" s="314" t="str">
        <f aca="false">IF(W62=0,"",IF(W62=W61,X61+1,1))</f>
        <v/>
      </c>
      <c r="Y62" s="327"/>
      <c r="Z62" s="328"/>
      <c r="AA62" s="328"/>
      <c r="AB62" s="327"/>
      <c r="AC62" s="328"/>
      <c r="AD62" s="327"/>
      <c r="AE62" s="328"/>
      <c r="AF62" s="328"/>
      <c r="AG62" s="317"/>
      <c r="AH62" s="322"/>
      <c r="AI62" s="322"/>
      <c r="AJ62" s="322"/>
      <c r="AK62" s="322"/>
      <c r="AL62" s="322"/>
      <c r="AM62" s="322"/>
      <c r="AN62" s="322"/>
      <c r="AO62" s="322"/>
      <c r="AP62" s="322"/>
      <c r="AQ62" s="322"/>
      <c r="AR62" s="322"/>
      <c r="AS62" s="322"/>
      <c r="AT62" s="322"/>
      <c r="AU62" s="322"/>
      <c r="AV62" s="322"/>
      <c r="AW62" s="322"/>
      <c r="AX62" s="322"/>
      <c r="AY62" s="322"/>
      <c r="AZ62" s="322"/>
      <c r="BA62" s="322"/>
      <c r="BB62" s="323"/>
      <c r="BC62" s="324"/>
    </row>
    <row r="63" customFormat="false" ht="15.75" hidden="false" customHeight="false" outlineLevel="0" collapsed="false">
      <c r="A63" s="333" t="s">
        <v>311</v>
      </c>
      <c r="B63" s="333"/>
      <c r="C63" s="333"/>
      <c r="D63" s="333"/>
      <c r="E63" s="333"/>
      <c r="F63" s="333"/>
      <c r="G63" s="333"/>
      <c r="H63" s="333"/>
      <c r="I63" s="333"/>
      <c r="J63" s="333"/>
      <c r="K63" s="333"/>
      <c r="L63" s="333"/>
      <c r="M63" s="333"/>
      <c r="N63" s="333"/>
      <c r="P63" s="325"/>
      <c r="Q63" s="314" t="str">
        <f aca="false">IF(P63=0,"",IF(P63=P62,Q62+1,1))</f>
        <v/>
      </c>
      <c r="R63" s="315"/>
      <c r="S63" s="316"/>
      <c r="T63" s="317"/>
      <c r="U63" s="317"/>
      <c r="V63" s="301"/>
      <c r="W63" s="326"/>
      <c r="X63" s="314" t="str">
        <f aca="false">IF(W63=0,"",IF(W63=W62,X62+1,1))</f>
        <v/>
      </c>
      <c r="Y63" s="327"/>
      <c r="Z63" s="328"/>
      <c r="AA63" s="328"/>
      <c r="AB63" s="327"/>
      <c r="AC63" s="328"/>
      <c r="AD63" s="327"/>
      <c r="AE63" s="328"/>
      <c r="AF63" s="328"/>
      <c r="AG63" s="317"/>
      <c r="AH63" s="322"/>
      <c r="AI63" s="322"/>
      <c r="AJ63" s="322"/>
      <c r="AK63" s="322"/>
      <c r="AL63" s="322"/>
      <c r="AM63" s="322"/>
      <c r="AN63" s="322"/>
      <c r="AO63" s="322"/>
      <c r="AP63" s="322"/>
      <c r="AQ63" s="322"/>
      <c r="AR63" s="322"/>
      <c r="AS63" s="322"/>
      <c r="AT63" s="322"/>
      <c r="AU63" s="322"/>
      <c r="AV63" s="322"/>
      <c r="AW63" s="322"/>
      <c r="AX63" s="322"/>
      <c r="AY63" s="322"/>
      <c r="AZ63" s="322"/>
      <c r="BA63" s="322"/>
      <c r="BB63" s="323"/>
      <c r="BC63" s="324"/>
    </row>
    <row r="64" customFormat="false" ht="13.5" hidden="false" customHeight="false" outlineLevel="0" collapsed="false">
      <c r="A64" s="334" t="s">
        <v>312</v>
      </c>
      <c r="B64" s="334"/>
      <c r="C64" s="334"/>
      <c r="D64" s="335" t="s">
        <v>313</v>
      </c>
      <c r="E64" s="336" t="s">
        <v>314</v>
      </c>
      <c r="F64" s="336"/>
      <c r="G64" s="336"/>
      <c r="H64" s="336"/>
      <c r="I64" s="336"/>
      <c r="J64" s="336"/>
      <c r="K64" s="336"/>
      <c r="L64" s="336"/>
      <c r="M64" s="336"/>
      <c r="N64" s="336"/>
      <c r="P64" s="325"/>
      <c r="Q64" s="314" t="str">
        <f aca="false">IF(P64=0,"",IF(P64=P63,Q63+1,1))</f>
        <v/>
      </c>
      <c r="R64" s="315"/>
      <c r="S64" s="316"/>
      <c r="T64" s="317"/>
      <c r="U64" s="317"/>
      <c r="V64" s="301"/>
      <c r="W64" s="326"/>
      <c r="X64" s="314" t="str">
        <f aca="false">IF(W64=0,"",IF(W64=W63,X63+1,1))</f>
        <v/>
      </c>
      <c r="Y64" s="327"/>
      <c r="Z64" s="328"/>
      <c r="AA64" s="328"/>
      <c r="AB64" s="327"/>
      <c r="AC64" s="328"/>
      <c r="AD64" s="327"/>
      <c r="AE64" s="328"/>
      <c r="AF64" s="328"/>
      <c r="AG64" s="317"/>
      <c r="AH64" s="322"/>
      <c r="AI64" s="322"/>
      <c r="AJ64" s="322"/>
      <c r="AK64" s="322"/>
      <c r="AL64" s="322"/>
      <c r="AM64" s="322"/>
      <c r="AN64" s="322"/>
      <c r="AO64" s="322"/>
      <c r="AP64" s="322"/>
      <c r="AQ64" s="322"/>
      <c r="AR64" s="322"/>
      <c r="AS64" s="322"/>
      <c r="AT64" s="322"/>
      <c r="AU64" s="322"/>
      <c r="AV64" s="322"/>
      <c r="AW64" s="322"/>
      <c r="AX64" s="322"/>
      <c r="AY64" s="322"/>
      <c r="AZ64" s="322"/>
      <c r="BA64" s="322"/>
      <c r="BB64" s="323"/>
      <c r="BC64" s="324"/>
    </row>
    <row r="65" customFormat="false" ht="13.5" hidden="false" customHeight="false" outlineLevel="0" collapsed="false">
      <c r="A65" s="337"/>
      <c r="B65" s="337"/>
      <c r="C65" s="337"/>
      <c r="D65" s="337"/>
      <c r="E65" s="337"/>
      <c r="F65" s="337"/>
      <c r="G65" s="337"/>
      <c r="H65" s="337"/>
      <c r="I65" s="337"/>
      <c r="J65" s="337"/>
      <c r="K65" s="337"/>
      <c r="L65" s="337"/>
      <c r="M65" s="337"/>
      <c r="N65" s="337"/>
      <c r="P65" s="325"/>
      <c r="Q65" s="314" t="str">
        <f aca="false">IF(P65=0,"",IF(P65=P64,Q64+1,1))</f>
        <v/>
      </c>
      <c r="R65" s="315"/>
      <c r="S65" s="316"/>
      <c r="T65" s="317"/>
      <c r="U65" s="317"/>
      <c r="V65" s="301"/>
      <c r="W65" s="326"/>
      <c r="X65" s="314" t="str">
        <f aca="false">IF(W65=0,"",IF(W65=W64,X64+1,1))</f>
        <v/>
      </c>
      <c r="Y65" s="327"/>
      <c r="Z65" s="328"/>
      <c r="AA65" s="328"/>
      <c r="AB65" s="327"/>
      <c r="AC65" s="328"/>
      <c r="AD65" s="327"/>
      <c r="AE65" s="328"/>
      <c r="AF65" s="328"/>
      <c r="AG65" s="317"/>
      <c r="AH65" s="322"/>
      <c r="AI65" s="322"/>
      <c r="AJ65" s="322"/>
      <c r="AK65" s="322"/>
      <c r="AL65" s="322"/>
      <c r="AM65" s="322"/>
      <c r="AN65" s="322"/>
      <c r="AO65" s="322"/>
      <c r="AP65" s="322"/>
      <c r="AQ65" s="322"/>
      <c r="AR65" s="322"/>
      <c r="AS65" s="322"/>
      <c r="AT65" s="322"/>
      <c r="AU65" s="322"/>
      <c r="AV65" s="322"/>
      <c r="AW65" s="322"/>
      <c r="AX65" s="322"/>
      <c r="AY65" s="322"/>
      <c r="AZ65" s="322"/>
      <c r="BA65" s="322"/>
      <c r="BB65" s="323"/>
      <c r="BC65" s="324"/>
    </row>
    <row r="66" customFormat="false" ht="12.75" hidden="false" customHeight="false" outlineLevel="0" collapsed="false">
      <c r="A66" s="338" t="s">
        <v>315</v>
      </c>
      <c r="B66" s="338"/>
      <c r="C66" s="338"/>
      <c r="D66" s="339" t="s">
        <v>316</v>
      </c>
      <c r="E66" s="340" t="s">
        <v>317</v>
      </c>
      <c r="F66" s="340"/>
      <c r="G66" s="340"/>
      <c r="H66" s="340"/>
      <c r="I66" s="340"/>
      <c r="J66" s="340"/>
      <c r="K66" s="340"/>
      <c r="L66" s="340"/>
      <c r="M66" s="340"/>
      <c r="N66" s="340"/>
      <c r="P66" s="325"/>
      <c r="Q66" s="314" t="str">
        <f aca="false">IF(P66=0,"",IF(P66=P65,Q65+1,1))</f>
        <v/>
      </c>
      <c r="R66" s="315"/>
      <c r="S66" s="316"/>
      <c r="T66" s="317"/>
      <c r="U66" s="317"/>
      <c r="V66" s="301"/>
      <c r="W66" s="326"/>
      <c r="X66" s="314" t="str">
        <f aca="false">IF(W66=0,"",IF(W66=W65,X65+1,1))</f>
        <v/>
      </c>
      <c r="Y66" s="327"/>
      <c r="Z66" s="328"/>
      <c r="AA66" s="328"/>
      <c r="AB66" s="327"/>
      <c r="AC66" s="328"/>
      <c r="AD66" s="327"/>
      <c r="AE66" s="328"/>
      <c r="AF66" s="328"/>
      <c r="AG66" s="317"/>
      <c r="AH66" s="322"/>
      <c r="AI66" s="322"/>
      <c r="AJ66" s="322"/>
      <c r="AK66" s="322"/>
      <c r="AL66" s="322"/>
      <c r="AM66" s="322"/>
      <c r="AN66" s="322"/>
      <c r="AO66" s="322"/>
      <c r="AP66" s="322"/>
      <c r="AQ66" s="322"/>
      <c r="AR66" s="322"/>
      <c r="AS66" s="322"/>
      <c r="AT66" s="322"/>
      <c r="AU66" s="322"/>
      <c r="AV66" s="322"/>
      <c r="AW66" s="322"/>
      <c r="AX66" s="322"/>
      <c r="AY66" s="322"/>
      <c r="AZ66" s="322"/>
      <c r="BA66" s="322"/>
      <c r="BB66" s="323"/>
      <c r="BC66" s="324"/>
    </row>
    <row r="67" customFormat="false" ht="12.75" hidden="false" customHeight="false" outlineLevel="0" collapsed="false">
      <c r="A67" s="341" t="s">
        <v>318</v>
      </c>
      <c r="B67" s="341"/>
      <c r="C67" s="341"/>
      <c r="D67" s="342" t="s">
        <v>319</v>
      </c>
      <c r="E67" s="343" t="s">
        <v>320</v>
      </c>
      <c r="F67" s="343"/>
      <c r="G67" s="343"/>
      <c r="H67" s="343"/>
      <c r="I67" s="343"/>
      <c r="J67" s="343"/>
      <c r="K67" s="343"/>
      <c r="L67" s="343"/>
      <c r="M67" s="343"/>
      <c r="N67" s="343"/>
      <c r="P67" s="325"/>
      <c r="Q67" s="314" t="str">
        <f aca="false">IF(P67=0,"",IF(P67=P66,Q66+1,1))</f>
        <v/>
      </c>
      <c r="R67" s="315"/>
      <c r="S67" s="316"/>
      <c r="T67" s="317"/>
      <c r="U67" s="317"/>
      <c r="V67" s="301"/>
      <c r="W67" s="326"/>
      <c r="X67" s="314" t="str">
        <f aca="false">IF(W67=0,"",IF(W67=W66,X66+1,1))</f>
        <v/>
      </c>
      <c r="Y67" s="327"/>
      <c r="Z67" s="328"/>
      <c r="AA67" s="328"/>
      <c r="AB67" s="327"/>
      <c r="AC67" s="328"/>
      <c r="AD67" s="327"/>
      <c r="AE67" s="328"/>
      <c r="AF67" s="328"/>
      <c r="AG67" s="317"/>
      <c r="AH67" s="322"/>
      <c r="AI67" s="322"/>
      <c r="AJ67" s="322"/>
      <c r="AK67" s="322"/>
      <c r="AL67" s="322"/>
      <c r="AM67" s="322"/>
      <c r="AN67" s="322"/>
      <c r="AO67" s="322"/>
      <c r="AP67" s="322"/>
      <c r="AQ67" s="322"/>
      <c r="AR67" s="322"/>
      <c r="AS67" s="322"/>
      <c r="AT67" s="322"/>
      <c r="AU67" s="322"/>
      <c r="AV67" s="322"/>
      <c r="AW67" s="322"/>
      <c r="AX67" s="322"/>
      <c r="AY67" s="322"/>
      <c r="AZ67" s="322"/>
      <c r="BA67" s="322"/>
      <c r="BB67" s="323"/>
      <c r="BC67" s="324"/>
    </row>
    <row r="68" customFormat="false" ht="12.75" hidden="false" customHeight="false" outlineLevel="0" collapsed="false">
      <c r="A68" s="341" t="s">
        <v>321</v>
      </c>
      <c r="B68" s="341"/>
      <c r="C68" s="341"/>
      <c r="D68" s="342" t="s">
        <v>322</v>
      </c>
      <c r="E68" s="343" t="s">
        <v>323</v>
      </c>
      <c r="F68" s="343"/>
      <c r="G68" s="343"/>
      <c r="H68" s="343"/>
      <c r="I68" s="343"/>
      <c r="J68" s="343"/>
      <c r="K68" s="343"/>
      <c r="L68" s="343"/>
      <c r="M68" s="343"/>
      <c r="N68" s="343"/>
      <c r="P68" s="325"/>
      <c r="Q68" s="314" t="str">
        <f aca="false">IF(P68=0,"",IF(P68=P67,Q67+1,1))</f>
        <v/>
      </c>
      <c r="R68" s="315"/>
      <c r="S68" s="316"/>
      <c r="T68" s="317"/>
      <c r="U68" s="317"/>
      <c r="V68" s="301"/>
      <c r="W68" s="326"/>
      <c r="X68" s="314" t="str">
        <f aca="false">IF(W68=0,"",IF(W68=W67,X67+1,1))</f>
        <v/>
      </c>
      <c r="Y68" s="327"/>
      <c r="Z68" s="328"/>
      <c r="AA68" s="328"/>
      <c r="AB68" s="327"/>
      <c r="AC68" s="328"/>
      <c r="AD68" s="327"/>
      <c r="AE68" s="328"/>
      <c r="AF68" s="328"/>
      <c r="AG68" s="317"/>
      <c r="AH68" s="322"/>
      <c r="AI68" s="322"/>
      <c r="AJ68" s="322"/>
      <c r="AK68" s="322"/>
      <c r="AL68" s="322"/>
      <c r="AM68" s="322"/>
      <c r="AN68" s="322"/>
      <c r="AO68" s="322"/>
      <c r="AP68" s="322"/>
      <c r="AQ68" s="322"/>
      <c r="AR68" s="322"/>
      <c r="AS68" s="322"/>
      <c r="AT68" s="322"/>
      <c r="AU68" s="322"/>
      <c r="AV68" s="322"/>
      <c r="AW68" s="322"/>
      <c r="AX68" s="322"/>
      <c r="AY68" s="322"/>
      <c r="AZ68" s="322"/>
      <c r="BA68" s="322"/>
      <c r="BB68" s="323"/>
      <c r="BC68" s="324"/>
    </row>
    <row r="69" customFormat="false" ht="12.75" hidden="false" customHeight="false" outlineLevel="0" collapsed="false">
      <c r="A69" s="341" t="s">
        <v>324</v>
      </c>
      <c r="B69" s="341"/>
      <c r="C69" s="341"/>
      <c r="D69" s="47"/>
      <c r="E69" s="343" t="s">
        <v>325</v>
      </c>
      <c r="F69" s="343"/>
      <c r="G69" s="343"/>
      <c r="H69" s="343"/>
      <c r="I69" s="343"/>
      <c r="J69" s="343"/>
      <c r="K69" s="343"/>
      <c r="L69" s="343"/>
      <c r="M69" s="343"/>
      <c r="N69" s="343"/>
      <c r="P69" s="325"/>
      <c r="Q69" s="314" t="str">
        <f aca="false">IF(P69=0,"",IF(P69=P68,Q68+1,1))</f>
        <v/>
      </c>
      <c r="R69" s="315"/>
      <c r="S69" s="316"/>
      <c r="T69" s="317"/>
      <c r="U69" s="317"/>
      <c r="V69" s="301"/>
      <c r="W69" s="326"/>
      <c r="X69" s="314" t="str">
        <f aca="false">IF(W69=0,"",IF(W69=W68,X68+1,1))</f>
        <v/>
      </c>
      <c r="Y69" s="327"/>
      <c r="Z69" s="328"/>
      <c r="AA69" s="328"/>
      <c r="AB69" s="327"/>
      <c r="AC69" s="328"/>
      <c r="AD69" s="327"/>
      <c r="AE69" s="328"/>
      <c r="AF69" s="328"/>
      <c r="AG69" s="317"/>
      <c r="AH69" s="322"/>
      <c r="AI69" s="322"/>
      <c r="AJ69" s="322"/>
      <c r="AK69" s="322"/>
      <c r="AL69" s="322"/>
      <c r="AM69" s="322"/>
      <c r="AN69" s="322"/>
      <c r="AO69" s="322"/>
      <c r="AP69" s="322"/>
      <c r="AQ69" s="322"/>
      <c r="AR69" s="322"/>
      <c r="AS69" s="322"/>
      <c r="AT69" s="322"/>
      <c r="AU69" s="322"/>
      <c r="AV69" s="322"/>
      <c r="AW69" s="322"/>
      <c r="AX69" s="322"/>
      <c r="AY69" s="322"/>
      <c r="AZ69" s="322"/>
      <c r="BA69" s="322"/>
      <c r="BB69" s="323"/>
      <c r="BC69" s="324"/>
    </row>
    <row r="70" customFormat="false" ht="14.25" hidden="false" customHeight="false" outlineLevel="0" collapsed="false">
      <c r="A70" s="341" t="s">
        <v>326</v>
      </c>
      <c r="B70" s="341"/>
      <c r="C70" s="341"/>
      <c r="D70" s="342" t="s">
        <v>327</v>
      </c>
      <c r="E70" s="343" t="s">
        <v>328</v>
      </c>
      <c r="F70" s="343"/>
      <c r="G70" s="343"/>
      <c r="H70" s="343"/>
      <c r="I70" s="343"/>
      <c r="J70" s="343"/>
      <c r="K70" s="343"/>
      <c r="L70" s="343"/>
      <c r="M70" s="343"/>
      <c r="N70" s="343"/>
      <c r="P70" s="325"/>
      <c r="Q70" s="314" t="str">
        <f aca="false">IF(P70=0,"",IF(P70=P69,Q69+1,1))</f>
        <v/>
      </c>
      <c r="R70" s="315"/>
      <c r="S70" s="316"/>
      <c r="T70" s="317"/>
      <c r="U70" s="317"/>
      <c r="V70" s="301"/>
      <c r="W70" s="326"/>
      <c r="X70" s="314" t="str">
        <f aca="false">IF(W70=0,"",IF(W70=W69,X69+1,1))</f>
        <v/>
      </c>
      <c r="Y70" s="327"/>
      <c r="Z70" s="328"/>
      <c r="AA70" s="328"/>
      <c r="AB70" s="327"/>
      <c r="AC70" s="328"/>
      <c r="AD70" s="327"/>
      <c r="AE70" s="328"/>
      <c r="AF70" s="328"/>
      <c r="AG70" s="317"/>
      <c r="AH70" s="322"/>
      <c r="AI70" s="322"/>
      <c r="AJ70" s="322"/>
      <c r="AK70" s="322"/>
      <c r="AL70" s="322"/>
      <c r="AM70" s="322"/>
      <c r="AN70" s="322"/>
      <c r="AO70" s="322"/>
      <c r="AP70" s="322"/>
      <c r="AQ70" s="322"/>
      <c r="AR70" s="322"/>
      <c r="AS70" s="322"/>
      <c r="AT70" s="322"/>
      <c r="AU70" s="322"/>
      <c r="AV70" s="322"/>
      <c r="AW70" s="322"/>
      <c r="AX70" s="322"/>
      <c r="AY70" s="322"/>
      <c r="AZ70" s="322"/>
      <c r="BA70" s="322"/>
      <c r="BB70" s="323"/>
      <c r="BC70" s="324"/>
    </row>
    <row r="71" customFormat="false" ht="12.75" hidden="false" customHeight="true" outlineLevel="0" collapsed="false">
      <c r="A71" s="344" t="s">
        <v>329</v>
      </c>
      <c r="B71" s="344"/>
      <c r="C71" s="344"/>
      <c r="D71" s="345" t="s">
        <v>327</v>
      </c>
      <c r="E71" s="346" t="s">
        <v>330</v>
      </c>
      <c r="F71" s="346"/>
      <c r="G71" s="346"/>
      <c r="H71" s="346"/>
      <c r="I71" s="346"/>
      <c r="J71" s="346"/>
      <c r="K71" s="346"/>
      <c r="L71" s="346"/>
      <c r="M71" s="346"/>
      <c r="N71" s="346"/>
      <c r="P71" s="325"/>
      <c r="Q71" s="314" t="str">
        <f aca="false">IF(P71=0,"",IF(P71=P70,Q70+1,1))</f>
        <v/>
      </c>
      <c r="R71" s="315"/>
      <c r="S71" s="316"/>
      <c r="T71" s="317"/>
      <c r="U71" s="317"/>
      <c r="V71" s="301"/>
      <c r="W71" s="326"/>
      <c r="X71" s="314" t="str">
        <f aca="false">IF(W71=0,"",IF(W71=W70,X70+1,1))</f>
        <v/>
      </c>
      <c r="Y71" s="327"/>
      <c r="Z71" s="328"/>
      <c r="AA71" s="328"/>
      <c r="AB71" s="327"/>
      <c r="AC71" s="328"/>
      <c r="AD71" s="327"/>
      <c r="AE71" s="328"/>
      <c r="AF71" s="328"/>
      <c r="AG71" s="317"/>
      <c r="AH71" s="322"/>
      <c r="AI71" s="322"/>
      <c r="AJ71" s="322"/>
      <c r="AK71" s="322"/>
      <c r="AL71" s="322"/>
      <c r="AM71" s="322"/>
      <c r="AN71" s="322"/>
      <c r="AO71" s="322"/>
      <c r="AP71" s="322"/>
      <c r="AQ71" s="322"/>
      <c r="AR71" s="322"/>
      <c r="AS71" s="322"/>
      <c r="AT71" s="322"/>
      <c r="AU71" s="322"/>
      <c r="AV71" s="322"/>
      <c r="AW71" s="322"/>
      <c r="AX71" s="322"/>
      <c r="AY71" s="322"/>
      <c r="AZ71" s="322"/>
      <c r="BA71" s="322"/>
      <c r="BB71" s="323"/>
      <c r="BC71" s="324"/>
    </row>
    <row r="72" customFormat="false" ht="14.25" hidden="false" customHeight="true" outlineLevel="0" collapsed="false">
      <c r="A72" s="344"/>
      <c r="B72" s="344"/>
      <c r="C72" s="344"/>
      <c r="D72" s="345"/>
      <c r="E72" s="346"/>
      <c r="F72" s="346"/>
      <c r="G72" s="346"/>
      <c r="H72" s="346"/>
      <c r="I72" s="346"/>
      <c r="J72" s="346"/>
      <c r="K72" s="346"/>
      <c r="L72" s="346"/>
      <c r="M72" s="346"/>
      <c r="N72" s="346"/>
      <c r="P72" s="325"/>
      <c r="Q72" s="314" t="str">
        <f aca="false">IF(P72=0,"",IF(P72=P71,Q71+1,1))</f>
        <v/>
      </c>
      <c r="R72" s="315"/>
      <c r="S72" s="316"/>
      <c r="T72" s="317"/>
      <c r="U72" s="317"/>
      <c r="V72" s="301"/>
      <c r="W72" s="326"/>
      <c r="X72" s="314" t="str">
        <f aca="false">IF(W72=0,"",IF(W72=W71,X71+1,1))</f>
        <v/>
      </c>
      <c r="Y72" s="327"/>
      <c r="Z72" s="328"/>
      <c r="AA72" s="328"/>
      <c r="AB72" s="327"/>
      <c r="AC72" s="328"/>
      <c r="AD72" s="327"/>
      <c r="AE72" s="328"/>
      <c r="AF72" s="328"/>
      <c r="AG72" s="317"/>
      <c r="AH72" s="322"/>
      <c r="AI72" s="322"/>
      <c r="AJ72" s="322"/>
      <c r="AK72" s="322"/>
      <c r="AL72" s="322"/>
      <c r="AM72" s="322"/>
      <c r="AN72" s="322"/>
      <c r="AO72" s="322"/>
      <c r="AP72" s="322"/>
      <c r="AQ72" s="322"/>
      <c r="AR72" s="322"/>
      <c r="AS72" s="322"/>
      <c r="AT72" s="322"/>
      <c r="AU72" s="322"/>
      <c r="AV72" s="322"/>
      <c r="AW72" s="322"/>
      <c r="AX72" s="322"/>
      <c r="AY72" s="322"/>
      <c r="AZ72" s="322"/>
      <c r="BA72" s="322"/>
      <c r="BB72" s="323"/>
      <c r="BC72" s="324"/>
    </row>
    <row r="73" customFormat="false" ht="12.75" hidden="false" customHeight="true" outlineLevel="0" collapsed="false">
      <c r="A73" s="347" t="s">
        <v>331</v>
      </c>
      <c r="B73" s="348"/>
      <c r="C73" s="349"/>
      <c r="D73" s="350"/>
      <c r="E73" s="346" t="s">
        <v>332</v>
      </c>
      <c r="F73" s="346"/>
      <c r="G73" s="346"/>
      <c r="H73" s="346"/>
      <c r="I73" s="346"/>
      <c r="J73" s="346"/>
      <c r="K73" s="346"/>
      <c r="L73" s="346"/>
      <c r="M73" s="346"/>
      <c r="N73" s="346"/>
      <c r="P73" s="325"/>
      <c r="Q73" s="314" t="str">
        <f aca="false">IF(P73=0,"",IF(P73=P72,Q72+1,1))</f>
        <v/>
      </c>
      <c r="R73" s="315"/>
      <c r="S73" s="316"/>
      <c r="T73" s="317"/>
      <c r="U73" s="317"/>
      <c r="V73" s="301"/>
      <c r="W73" s="326"/>
      <c r="X73" s="314" t="str">
        <f aca="false">IF(W73=0,"",IF(W73=W72,X72+1,1))</f>
        <v/>
      </c>
      <c r="Y73" s="327"/>
      <c r="Z73" s="328"/>
      <c r="AA73" s="328"/>
      <c r="AB73" s="327"/>
      <c r="AC73" s="328"/>
      <c r="AD73" s="327"/>
      <c r="AE73" s="328"/>
      <c r="AF73" s="328"/>
      <c r="AG73" s="317"/>
      <c r="AH73" s="322"/>
      <c r="AI73" s="322"/>
      <c r="AJ73" s="322"/>
      <c r="AK73" s="322"/>
      <c r="AL73" s="322"/>
      <c r="AM73" s="322"/>
      <c r="AN73" s="322"/>
      <c r="AO73" s="322"/>
      <c r="AP73" s="322"/>
      <c r="AQ73" s="322"/>
      <c r="AR73" s="322"/>
      <c r="AS73" s="322"/>
      <c r="AT73" s="322"/>
      <c r="AU73" s="322"/>
      <c r="AV73" s="322"/>
      <c r="AW73" s="322"/>
      <c r="AX73" s="322"/>
      <c r="AY73" s="322"/>
      <c r="AZ73" s="322"/>
      <c r="BA73" s="322"/>
      <c r="BB73" s="323"/>
      <c r="BC73" s="324"/>
    </row>
    <row r="74" customFormat="false" ht="12.75" hidden="false" customHeight="true" outlineLevel="0" collapsed="false">
      <c r="A74" s="351" t="s">
        <v>333</v>
      </c>
      <c r="B74" s="351"/>
      <c r="C74" s="351"/>
      <c r="D74" s="61"/>
      <c r="E74" s="352" t="s">
        <v>334</v>
      </c>
      <c r="F74" s="352"/>
      <c r="G74" s="352"/>
      <c r="H74" s="352"/>
      <c r="I74" s="352"/>
      <c r="J74" s="352"/>
      <c r="K74" s="352"/>
      <c r="L74" s="352"/>
      <c r="M74" s="352"/>
      <c r="N74" s="352"/>
      <c r="P74" s="325"/>
      <c r="Q74" s="314" t="str">
        <f aca="false">IF(P74=0,"",IF(P74=P73,Q73+1,1))</f>
        <v/>
      </c>
      <c r="R74" s="315"/>
      <c r="S74" s="316"/>
      <c r="T74" s="317"/>
      <c r="U74" s="317"/>
      <c r="V74" s="301"/>
      <c r="W74" s="326"/>
      <c r="X74" s="314" t="str">
        <f aca="false">IF(W74=0,"",IF(W74=W73,X73+1,1))</f>
        <v/>
      </c>
      <c r="Y74" s="327"/>
      <c r="Z74" s="328"/>
      <c r="AA74" s="328"/>
      <c r="AB74" s="327"/>
      <c r="AC74" s="328"/>
      <c r="AD74" s="327"/>
      <c r="AE74" s="328"/>
      <c r="AF74" s="328"/>
      <c r="AG74" s="317"/>
      <c r="AH74" s="322"/>
      <c r="AI74" s="322"/>
      <c r="AJ74" s="322"/>
      <c r="AK74" s="322"/>
      <c r="AL74" s="322"/>
      <c r="AM74" s="322"/>
      <c r="AN74" s="322"/>
      <c r="AO74" s="322"/>
      <c r="AP74" s="322"/>
      <c r="AQ74" s="322"/>
      <c r="AR74" s="322"/>
      <c r="AS74" s="322"/>
      <c r="AT74" s="322"/>
      <c r="AU74" s="322"/>
      <c r="AV74" s="322"/>
      <c r="AW74" s="322"/>
      <c r="AX74" s="322"/>
      <c r="AY74" s="322"/>
      <c r="AZ74" s="322"/>
      <c r="BA74" s="322"/>
      <c r="BB74" s="323"/>
      <c r="BC74" s="324"/>
    </row>
    <row r="75" customFormat="false" ht="12.75" hidden="false" customHeight="false" outlineLevel="0" collapsed="false">
      <c r="A75" s="351"/>
      <c r="B75" s="351"/>
      <c r="C75" s="351"/>
      <c r="D75" s="61"/>
      <c r="E75" s="352"/>
      <c r="F75" s="352"/>
      <c r="G75" s="352"/>
      <c r="H75" s="352"/>
      <c r="I75" s="352"/>
      <c r="J75" s="352"/>
      <c r="K75" s="352"/>
      <c r="L75" s="352"/>
      <c r="M75" s="352"/>
      <c r="N75" s="352"/>
      <c r="P75" s="325"/>
      <c r="Q75" s="314" t="str">
        <f aca="false">IF(P75=0,"",IF(P75=P74,Q74+1,1))</f>
        <v/>
      </c>
      <c r="R75" s="315"/>
      <c r="S75" s="316"/>
      <c r="T75" s="317"/>
      <c r="U75" s="317"/>
      <c r="V75" s="301"/>
      <c r="W75" s="326"/>
      <c r="X75" s="314" t="str">
        <f aca="false">IF(W75=0,"",IF(W75=W74,X74+1,1))</f>
        <v/>
      </c>
      <c r="Y75" s="327"/>
      <c r="Z75" s="328"/>
      <c r="AA75" s="328"/>
      <c r="AB75" s="327"/>
      <c r="AC75" s="328"/>
      <c r="AD75" s="327"/>
      <c r="AE75" s="328"/>
      <c r="AF75" s="328"/>
      <c r="AG75" s="317"/>
      <c r="AH75" s="322"/>
      <c r="AI75" s="322"/>
      <c r="AJ75" s="322"/>
      <c r="AK75" s="322"/>
      <c r="AL75" s="322"/>
      <c r="AM75" s="322"/>
      <c r="AN75" s="322"/>
      <c r="AO75" s="322"/>
      <c r="AP75" s="322"/>
      <c r="AQ75" s="322"/>
      <c r="AR75" s="322"/>
      <c r="AS75" s="322"/>
      <c r="AT75" s="322"/>
      <c r="AU75" s="322"/>
      <c r="AV75" s="322"/>
      <c r="AW75" s="322"/>
      <c r="AX75" s="322"/>
      <c r="AY75" s="322"/>
      <c r="AZ75" s="322"/>
      <c r="BA75" s="322"/>
      <c r="BB75" s="323"/>
      <c r="BC75" s="324"/>
    </row>
    <row r="76" customFormat="false" ht="12.75" hidden="false" customHeight="false" outlineLevel="0" collapsed="false">
      <c r="A76" s="351"/>
      <c r="B76" s="351"/>
      <c r="C76" s="351"/>
      <c r="D76" s="61"/>
      <c r="E76" s="352"/>
      <c r="F76" s="352"/>
      <c r="G76" s="352"/>
      <c r="H76" s="352"/>
      <c r="I76" s="352"/>
      <c r="J76" s="352"/>
      <c r="K76" s="352"/>
      <c r="L76" s="352"/>
      <c r="M76" s="352"/>
      <c r="N76" s="352"/>
      <c r="P76" s="325"/>
      <c r="Q76" s="314" t="str">
        <f aca="false">IF(P76=0,"",IF(P76=P75,Q75+1,1))</f>
        <v/>
      </c>
      <c r="R76" s="315"/>
      <c r="S76" s="316"/>
      <c r="T76" s="317"/>
      <c r="U76" s="317"/>
      <c r="V76" s="301"/>
      <c r="W76" s="326"/>
      <c r="X76" s="314" t="str">
        <f aca="false">IF(W76=0,"",IF(W76=W75,X75+1,1))</f>
        <v/>
      </c>
      <c r="Y76" s="327"/>
      <c r="Z76" s="328"/>
      <c r="AA76" s="328"/>
      <c r="AB76" s="327"/>
      <c r="AC76" s="328"/>
      <c r="AD76" s="327"/>
      <c r="AE76" s="328"/>
      <c r="AF76" s="328"/>
      <c r="AG76" s="317"/>
      <c r="AH76" s="322"/>
      <c r="AI76" s="322"/>
      <c r="AJ76" s="322"/>
      <c r="AK76" s="322"/>
      <c r="AL76" s="322"/>
      <c r="AM76" s="322"/>
      <c r="AN76" s="322"/>
      <c r="AO76" s="322"/>
      <c r="AP76" s="322"/>
      <c r="AQ76" s="322"/>
      <c r="AR76" s="322"/>
      <c r="AS76" s="322"/>
      <c r="AT76" s="322"/>
      <c r="AU76" s="322"/>
      <c r="AV76" s="322"/>
      <c r="AW76" s="322"/>
      <c r="AX76" s="322"/>
      <c r="AY76" s="322"/>
      <c r="AZ76" s="322"/>
      <c r="BA76" s="322"/>
      <c r="BB76" s="323"/>
      <c r="BC76" s="324"/>
    </row>
    <row r="77" customFormat="false" ht="13.5" hidden="false" customHeight="false" outlineLevel="0" collapsed="false">
      <c r="A77" s="351"/>
      <c r="B77" s="351"/>
      <c r="C77" s="351"/>
      <c r="D77" s="61"/>
      <c r="E77" s="352"/>
      <c r="F77" s="352"/>
      <c r="G77" s="352"/>
      <c r="H77" s="352"/>
      <c r="I77" s="352"/>
      <c r="J77" s="352"/>
      <c r="K77" s="352"/>
      <c r="L77" s="352"/>
      <c r="M77" s="352"/>
      <c r="N77" s="352"/>
      <c r="P77" s="325"/>
      <c r="Q77" s="314" t="str">
        <f aca="false">IF(P77=0,"",IF(P77=P76,Q76+1,1))</f>
        <v/>
      </c>
      <c r="R77" s="315"/>
      <c r="S77" s="316"/>
      <c r="T77" s="317"/>
      <c r="U77" s="317"/>
      <c r="V77" s="301"/>
      <c r="W77" s="326"/>
      <c r="X77" s="314" t="str">
        <f aca="false">IF(W77=0,"",IF(W77=W76,X76+1,1))</f>
        <v/>
      </c>
      <c r="Y77" s="327"/>
      <c r="Z77" s="328"/>
      <c r="AA77" s="328"/>
      <c r="AB77" s="327"/>
      <c r="AC77" s="328"/>
      <c r="AD77" s="327"/>
      <c r="AE77" s="328"/>
      <c r="AF77" s="328"/>
      <c r="AG77" s="317"/>
      <c r="AH77" s="322"/>
      <c r="AI77" s="322"/>
      <c r="AJ77" s="322"/>
      <c r="AK77" s="322"/>
      <c r="AL77" s="322"/>
      <c r="AM77" s="322"/>
      <c r="AN77" s="322"/>
      <c r="AO77" s="322"/>
      <c r="AP77" s="322"/>
      <c r="AQ77" s="322"/>
      <c r="AR77" s="322"/>
      <c r="AS77" s="322"/>
      <c r="AT77" s="322"/>
      <c r="AU77" s="322"/>
      <c r="AV77" s="322"/>
      <c r="AW77" s="322"/>
      <c r="AX77" s="322"/>
      <c r="AY77" s="322"/>
      <c r="AZ77" s="322"/>
      <c r="BA77" s="322"/>
      <c r="BB77" s="323"/>
      <c r="BC77" s="324"/>
    </row>
    <row r="78" customFormat="false" ht="13.5" hidden="false" customHeight="false" outlineLevel="0" collapsed="false">
      <c r="A78" s="337"/>
      <c r="B78" s="337"/>
      <c r="C78" s="337"/>
      <c r="D78" s="337"/>
      <c r="E78" s="337"/>
      <c r="F78" s="337"/>
      <c r="G78" s="337"/>
      <c r="H78" s="337"/>
      <c r="I78" s="337"/>
      <c r="J78" s="337"/>
      <c r="K78" s="337"/>
      <c r="L78" s="337"/>
      <c r="M78" s="337"/>
      <c r="N78" s="337"/>
      <c r="P78" s="325"/>
      <c r="Q78" s="314" t="str">
        <f aca="false">IF(P78=0,"",IF(P78=P77,Q77+1,1))</f>
        <v/>
      </c>
      <c r="R78" s="315"/>
      <c r="S78" s="316"/>
      <c r="T78" s="317"/>
      <c r="U78" s="317"/>
      <c r="V78" s="301"/>
      <c r="W78" s="326"/>
      <c r="X78" s="314" t="str">
        <f aca="false">IF(W78=0,"",IF(W78=W77,X77+1,1))</f>
        <v/>
      </c>
      <c r="Y78" s="327"/>
      <c r="Z78" s="328"/>
      <c r="AA78" s="328"/>
      <c r="AB78" s="327"/>
      <c r="AC78" s="328"/>
      <c r="AD78" s="327"/>
      <c r="AE78" s="328"/>
      <c r="AF78" s="328"/>
      <c r="AG78" s="317"/>
      <c r="AH78" s="322"/>
      <c r="AI78" s="322"/>
      <c r="AJ78" s="322"/>
      <c r="AK78" s="322"/>
      <c r="AL78" s="322"/>
      <c r="AM78" s="322"/>
      <c r="AN78" s="322"/>
      <c r="AO78" s="322"/>
      <c r="AP78" s="322"/>
      <c r="AQ78" s="322"/>
      <c r="AR78" s="322"/>
      <c r="AS78" s="322"/>
      <c r="AT78" s="322"/>
      <c r="AU78" s="322"/>
      <c r="AV78" s="322"/>
      <c r="AW78" s="322"/>
      <c r="AX78" s="322"/>
      <c r="AY78" s="322"/>
      <c r="AZ78" s="322"/>
      <c r="BA78" s="322"/>
      <c r="BB78" s="323"/>
      <c r="BC78" s="324"/>
    </row>
    <row r="79" customFormat="false" ht="12.75" hidden="false" customHeight="true" outlineLevel="0" collapsed="false">
      <c r="A79" s="353" t="s">
        <v>247</v>
      </c>
      <c r="B79" s="353"/>
      <c r="C79" s="353"/>
      <c r="D79" s="353"/>
      <c r="E79" s="354" t="s">
        <v>335</v>
      </c>
      <c r="F79" s="354"/>
      <c r="G79" s="354"/>
      <c r="H79" s="354"/>
      <c r="I79" s="354"/>
      <c r="J79" s="354"/>
      <c r="K79" s="354"/>
      <c r="L79" s="354"/>
      <c r="M79" s="354"/>
      <c r="N79" s="354"/>
      <c r="P79" s="325"/>
      <c r="Q79" s="314" t="str">
        <f aca="false">IF(P79=0,"",IF(P79=P78,Q78+1,1))</f>
        <v/>
      </c>
      <c r="R79" s="315"/>
      <c r="S79" s="316"/>
      <c r="T79" s="317"/>
      <c r="U79" s="317"/>
      <c r="V79" s="301"/>
      <c r="W79" s="326"/>
      <c r="X79" s="314" t="str">
        <f aca="false">IF(W79=0,"",IF(W79=W78,X78+1,1))</f>
        <v/>
      </c>
      <c r="Y79" s="327"/>
      <c r="Z79" s="328"/>
      <c r="AA79" s="328"/>
      <c r="AB79" s="327"/>
      <c r="AC79" s="328"/>
      <c r="AD79" s="327"/>
      <c r="AE79" s="328"/>
      <c r="AF79" s="328"/>
      <c r="AG79" s="317"/>
      <c r="AH79" s="322"/>
      <c r="AI79" s="322"/>
      <c r="AJ79" s="322"/>
      <c r="AK79" s="322"/>
      <c r="AL79" s="322"/>
      <c r="AM79" s="322"/>
      <c r="AN79" s="322"/>
      <c r="AO79" s="322"/>
      <c r="AP79" s="322"/>
      <c r="AQ79" s="322"/>
      <c r="AR79" s="322"/>
      <c r="AS79" s="322"/>
      <c r="AT79" s="322"/>
      <c r="AU79" s="322"/>
      <c r="AV79" s="322"/>
      <c r="AW79" s="322"/>
      <c r="AX79" s="322"/>
      <c r="AY79" s="322"/>
      <c r="AZ79" s="322"/>
      <c r="BA79" s="322"/>
      <c r="BB79" s="323"/>
      <c r="BC79" s="324"/>
    </row>
    <row r="80" customFormat="false" ht="12.75" hidden="false" customHeight="true" outlineLevel="0" collapsed="false">
      <c r="A80" s="353"/>
      <c r="B80" s="353"/>
      <c r="C80" s="353"/>
      <c r="D80" s="353"/>
      <c r="E80" s="354"/>
      <c r="F80" s="354"/>
      <c r="G80" s="354"/>
      <c r="H80" s="354"/>
      <c r="I80" s="354"/>
      <c r="J80" s="354"/>
      <c r="K80" s="354"/>
      <c r="L80" s="354"/>
      <c r="M80" s="354"/>
      <c r="N80" s="354"/>
      <c r="P80" s="325"/>
      <c r="Q80" s="314" t="str">
        <f aca="false">IF(P80=0,"",IF(P80=P79,Q79+1,1))</f>
        <v/>
      </c>
      <c r="R80" s="315"/>
      <c r="S80" s="316"/>
      <c r="T80" s="317"/>
      <c r="U80" s="317"/>
      <c r="V80" s="301"/>
      <c r="W80" s="326"/>
      <c r="X80" s="314" t="str">
        <f aca="false">IF(W80=0,"",IF(W80=W79,X79+1,1))</f>
        <v/>
      </c>
      <c r="Y80" s="327"/>
      <c r="Z80" s="328"/>
      <c r="AA80" s="328"/>
      <c r="AB80" s="327"/>
      <c r="AC80" s="328"/>
      <c r="AD80" s="327"/>
      <c r="AE80" s="328"/>
      <c r="AF80" s="328"/>
      <c r="AG80" s="317"/>
      <c r="AH80" s="322"/>
      <c r="AI80" s="322"/>
      <c r="AJ80" s="322"/>
      <c r="AK80" s="322"/>
      <c r="AL80" s="322"/>
      <c r="AM80" s="322"/>
      <c r="AN80" s="322"/>
      <c r="AO80" s="322"/>
      <c r="AP80" s="322"/>
      <c r="AQ80" s="322"/>
      <c r="AR80" s="322"/>
      <c r="AS80" s="322"/>
      <c r="AT80" s="322"/>
      <c r="AU80" s="322"/>
      <c r="AV80" s="322"/>
      <c r="AW80" s="322"/>
      <c r="AX80" s="322"/>
      <c r="AY80" s="322"/>
      <c r="AZ80" s="322"/>
      <c r="BA80" s="322"/>
      <c r="BB80" s="323"/>
      <c r="BC80" s="324"/>
    </row>
    <row r="81" customFormat="false" ht="12.75" hidden="false" customHeight="false" outlineLevel="0" collapsed="false">
      <c r="A81" s="353"/>
      <c r="B81" s="353"/>
      <c r="C81" s="353"/>
      <c r="D81" s="353"/>
      <c r="E81" s="354"/>
      <c r="F81" s="354"/>
      <c r="G81" s="354"/>
      <c r="H81" s="354"/>
      <c r="I81" s="354"/>
      <c r="J81" s="354"/>
      <c r="K81" s="354"/>
      <c r="L81" s="354"/>
      <c r="M81" s="354"/>
      <c r="N81" s="354"/>
      <c r="P81" s="325"/>
      <c r="Q81" s="314" t="str">
        <f aca="false">IF(P81=0,"",IF(P81=P80,Q80+1,1))</f>
        <v/>
      </c>
      <c r="R81" s="315"/>
      <c r="S81" s="316"/>
      <c r="T81" s="317"/>
      <c r="U81" s="317"/>
      <c r="V81" s="301"/>
      <c r="W81" s="326"/>
      <c r="X81" s="314" t="str">
        <f aca="false">IF(W81=0,"",IF(W81=W80,X80+1,1))</f>
        <v/>
      </c>
      <c r="Y81" s="327"/>
      <c r="Z81" s="328"/>
      <c r="AA81" s="328"/>
      <c r="AB81" s="327"/>
      <c r="AC81" s="328"/>
      <c r="AD81" s="327"/>
      <c r="AE81" s="328"/>
      <c r="AF81" s="328"/>
      <c r="AG81" s="317"/>
      <c r="AH81" s="322"/>
      <c r="AI81" s="322"/>
      <c r="AJ81" s="322"/>
      <c r="AK81" s="322"/>
      <c r="AL81" s="322"/>
      <c r="AM81" s="322"/>
      <c r="AN81" s="322"/>
      <c r="AO81" s="322"/>
      <c r="AP81" s="322"/>
      <c r="AQ81" s="322"/>
      <c r="AR81" s="322"/>
      <c r="AS81" s="322"/>
      <c r="AT81" s="322"/>
      <c r="AU81" s="322"/>
      <c r="AV81" s="322"/>
      <c r="AW81" s="322"/>
      <c r="AX81" s="322"/>
      <c r="AY81" s="322"/>
      <c r="AZ81" s="322"/>
      <c r="BA81" s="322"/>
      <c r="BB81" s="323"/>
      <c r="BC81" s="324"/>
    </row>
    <row r="82" customFormat="false" ht="13.5" hidden="false" customHeight="false" outlineLevel="0" collapsed="false">
      <c r="A82" s="353"/>
      <c r="B82" s="353"/>
      <c r="C82" s="353"/>
      <c r="D82" s="353"/>
      <c r="E82" s="354"/>
      <c r="F82" s="354"/>
      <c r="G82" s="354"/>
      <c r="H82" s="354"/>
      <c r="I82" s="354"/>
      <c r="J82" s="354"/>
      <c r="K82" s="354"/>
      <c r="L82" s="354"/>
      <c r="M82" s="354"/>
      <c r="N82" s="354"/>
      <c r="P82" s="325"/>
      <c r="Q82" s="314" t="str">
        <f aca="false">IF(P82=0,"",IF(P82=P81,Q81+1,1))</f>
        <v/>
      </c>
      <c r="R82" s="315"/>
      <c r="S82" s="316"/>
      <c r="T82" s="317"/>
      <c r="U82" s="317"/>
      <c r="V82" s="301"/>
      <c r="W82" s="326"/>
      <c r="X82" s="314" t="str">
        <f aca="false">IF(W82=0,"",IF(W82=W81,X81+1,1))</f>
        <v/>
      </c>
      <c r="Y82" s="327"/>
      <c r="Z82" s="328"/>
      <c r="AA82" s="328"/>
      <c r="AB82" s="327"/>
      <c r="AC82" s="328"/>
      <c r="AD82" s="327"/>
      <c r="AE82" s="328"/>
      <c r="AF82" s="328"/>
      <c r="AG82" s="317"/>
      <c r="AH82" s="322"/>
      <c r="AI82" s="322"/>
      <c r="AJ82" s="322"/>
      <c r="AK82" s="322"/>
      <c r="AL82" s="322"/>
      <c r="AM82" s="322"/>
      <c r="AN82" s="322"/>
      <c r="AO82" s="322"/>
      <c r="AP82" s="322"/>
      <c r="AQ82" s="322"/>
      <c r="AR82" s="322"/>
      <c r="AS82" s="322"/>
      <c r="AT82" s="322"/>
      <c r="AU82" s="322"/>
      <c r="AV82" s="322"/>
      <c r="AW82" s="322"/>
      <c r="AX82" s="322"/>
      <c r="AY82" s="322"/>
      <c r="AZ82" s="322"/>
      <c r="BA82" s="322"/>
      <c r="BB82" s="323"/>
      <c r="BC82" s="324"/>
    </row>
    <row r="83" customFormat="false" ht="13.5" hidden="false" customHeight="false" outlineLevel="0" collapsed="false">
      <c r="A83" s="355" t="s">
        <v>336</v>
      </c>
      <c r="B83" s="355"/>
      <c r="C83" s="355"/>
      <c r="D83" s="356" t="s">
        <v>337</v>
      </c>
      <c r="E83" s="357" t="s">
        <v>338</v>
      </c>
      <c r="F83" s="357"/>
      <c r="G83" s="357"/>
      <c r="H83" s="357"/>
      <c r="I83" s="357"/>
      <c r="J83" s="357"/>
      <c r="K83" s="357"/>
      <c r="L83" s="357"/>
      <c r="M83" s="357"/>
      <c r="N83" s="357"/>
      <c r="P83" s="325"/>
      <c r="Q83" s="314" t="str">
        <f aca="false">IF(P83=0,"",IF(P83=P82,Q82+1,1))</f>
        <v/>
      </c>
      <c r="R83" s="315"/>
      <c r="S83" s="316"/>
      <c r="T83" s="317"/>
      <c r="U83" s="317"/>
      <c r="V83" s="301"/>
      <c r="W83" s="326"/>
      <c r="X83" s="314" t="str">
        <f aca="false">IF(W83=0,"",IF(W83=W82,X82+1,1))</f>
        <v/>
      </c>
      <c r="Y83" s="327"/>
      <c r="Z83" s="328"/>
      <c r="AA83" s="328"/>
      <c r="AB83" s="327"/>
      <c r="AC83" s="328"/>
      <c r="AD83" s="327"/>
      <c r="AE83" s="328"/>
      <c r="AF83" s="328"/>
      <c r="AG83" s="317"/>
      <c r="AH83" s="322"/>
      <c r="AI83" s="322"/>
      <c r="AJ83" s="322"/>
      <c r="AK83" s="322"/>
      <c r="AL83" s="322"/>
      <c r="AM83" s="322"/>
      <c r="AN83" s="322"/>
      <c r="AO83" s="322"/>
      <c r="AP83" s="322"/>
      <c r="AQ83" s="322"/>
      <c r="AR83" s="322"/>
      <c r="AS83" s="322"/>
      <c r="AT83" s="322"/>
      <c r="AU83" s="322"/>
      <c r="AV83" s="322"/>
      <c r="AW83" s="322"/>
      <c r="AX83" s="322"/>
      <c r="AY83" s="322"/>
      <c r="AZ83" s="322"/>
      <c r="BA83" s="322"/>
      <c r="BB83" s="323"/>
      <c r="BC83" s="324"/>
    </row>
    <row r="84" customFormat="false" ht="12.75" hidden="false" customHeight="false" outlineLevel="0" collapsed="false">
      <c r="A84" s="341" t="s">
        <v>339</v>
      </c>
      <c r="B84" s="341"/>
      <c r="C84" s="341"/>
      <c r="D84" s="342" t="s">
        <v>340</v>
      </c>
      <c r="E84" s="343" t="s">
        <v>341</v>
      </c>
      <c r="F84" s="343"/>
      <c r="G84" s="343"/>
      <c r="H84" s="343"/>
      <c r="I84" s="343"/>
      <c r="J84" s="343"/>
      <c r="K84" s="343"/>
      <c r="L84" s="343"/>
      <c r="M84" s="343"/>
      <c r="N84" s="343"/>
      <c r="P84" s="325"/>
      <c r="Q84" s="314" t="str">
        <f aca="false">IF(P84=0,"",IF(P84=P83,Q83+1,1))</f>
        <v/>
      </c>
      <c r="R84" s="315"/>
      <c r="S84" s="316"/>
      <c r="T84" s="317"/>
      <c r="U84" s="317"/>
      <c r="V84" s="301"/>
      <c r="W84" s="326"/>
      <c r="X84" s="314" t="str">
        <f aca="false">IF(W84=0,"",IF(W84=W83,X83+1,1))</f>
        <v/>
      </c>
      <c r="Y84" s="327"/>
      <c r="Z84" s="328"/>
      <c r="AA84" s="328"/>
      <c r="AB84" s="327"/>
      <c r="AC84" s="328"/>
      <c r="AD84" s="327"/>
      <c r="AE84" s="328"/>
      <c r="AF84" s="328"/>
      <c r="AG84" s="317"/>
      <c r="AH84" s="322"/>
      <c r="AI84" s="322"/>
      <c r="AJ84" s="322"/>
      <c r="AK84" s="322"/>
      <c r="AL84" s="322"/>
      <c r="AM84" s="322"/>
      <c r="AN84" s="322"/>
      <c r="AO84" s="322"/>
      <c r="AP84" s="322"/>
      <c r="AQ84" s="322"/>
      <c r="AR84" s="322"/>
      <c r="AS84" s="322"/>
      <c r="AT84" s="322"/>
      <c r="AU84" s="322"/>
      <c r="AV84" s="322"/>
      <c r="AW84" s="322"/>
      <c r="AX84" s="322"/>
      <c r="AY84" s="322"/>
      <c r="AZ84" s="322"/>
      <c r="BA84" s="322"/>
      <c r="BB84" s="323"/>
      <c r="BC84" s="324"/>
    </row>
    <row r="85" customFormat="false" ht="12.75" hidden="false" customHeight="false" outlineLevel="0" collapsed="false">
      <c r="A85" s="341" t="s">
        <v>342</v>
      </c>
      <c r="B85" s="341"/>
      <c r="C85" s="341"/>
      <c r="D85" s="342" t="s">
        <v>319</v>
      </c>
      <c r="E85" s="343" t="s">
        <v>343</v>
      </c>
      <c r="F85" s="343"/>
      <c r="G85" s="343"/>
      <c r="H85" s="343"/>
      <c r="I85" s="343"/>
      <c r="J85" s="343"/>
      <c r="K85" s="343"/>
      <c r="L85" s="343"/>
      <c r="M85" s="343"/>
      <c r="N85" s="343"/>
      <c r="P85" s="325"/>
      <c r="Q85" s="314" t="str">
        <f aca="false">IF(P85=0,"",IF(P85=P84,Q84+1,1))</f>
        <v/>
      </c>
      <c r="R85" s="315"/>
      <c r="S85" s="316"/>
      <c r="T85" s="317"/>
      <c r="U85" s="317"/>
      <c r="V85" s="301"/>
      <c r="W85" s="326"/>
      <c r="X85" s="314" t="str">
        <f aca="false">IF(W85=0,"",IF(W85=W84,X84+1,1))</f>
        <v/>
      </c>
      <c r="Y85" s="327"/>
      <c r="Z85" s="328"/>
      <c r="AA85" s="328"/>
      <c r="AB85" s="327"/>
      <c r="AC85" s="328"/>
      <c r="AD85" s="327"/>
      <c r="AE85" s="328"/>
      <c r="AF85" s="328"/>
      <c r="AG85" s="317"/>
      <c r="AH85" s="322"/>
      <c r="AI85" s="322"/>
      <c r="AJ85" s="322"/>
      <c r="AK85" s="322"/>
      <c r="AL85" s="322"/>
      <c r="AM85" s="322"/>
      <c r="AN85" s="322"/>
      <c r="AO85" s="322"/>
      <c r="AP85" s="322"/>
      <c r="AQ85" s="322"/>
      <c r="AR85" s="322"/>
      <c r="AS85" s="322"/>
      <c r="AT85" s="322"/>
      <c r="AU85" s="322"/>
      <c r="AV85" s="322"/>
      <c r="AW85" s="322"/>
      <c r="AX85" s="322"/>
      <c r="AY85" s="322"/>
      <c r="AZ85" s="322"/>
      <c r="BA85" s="322"/>
      <c r="BB85" s="323"/>
      <c r="BC85" s="324"/>
    </row>
    <row r="86" customFormat="false" ht="13.5" hidden="false" customHeight="false" outlineLevel="0" collapsed="false">
      <c r="A86" s="358" t="s">
        <v>344</v>
      </c>
      <c r="B86" s="358"/>
      <c r="C86" s="358"/>
      <c r="D86" s="359" t="s">
        <v>322</v>
      </c>
      <c r="E86" s="360" t="s">
        <v>345</v>
      </c>
      <c r="F86" s="360"/>
      <c r="G86" s="360"/>
      <c r="H86" s="360"/>
      <c r="I86" s="360"/>
      <c r="J86" s="360"/>
      <c r="K86" s="360"/>
      <c r="L86" s="360"/>
      <c r="M86" s="360"/>
      <c r="N86" s="360"/>
      <c r="P86" s="325"/>
      <c r="Q86" s="314" t="str">
        <f aca="false">IF(P86=0,"",IF(P86=P85,Q85+1,1))</f>
        <v/>
      </c>
      <c r="R86" s="315"/>
      <c r="S86" s="316"/>
      <c r="T86" s="317"/>
      <c r="U86" s="317"/>
      <c r="V86" s="301"/>
      <c r="W86" s="326"/>
      <c r="X86" s="314" t="str">
        <f aca="false">IF(W86=0,"",IF(W86=W85,X85+1,1))</f>
        <v/>
      </c>
      <c r="Y86" s="327"/>
      <c r="Z86" s="328"/>
      <c r="AA86" s="328"/>
      <c r="AB86" s="327"/>
      <c r="AC86" s="328"/>
      <c r="AD86" s="327"/>
      <c r="AE86" s="328"/>
      <c r="AF86" s="328"/>
      <c r="AG86" s="317"/>
      <c r="AH86" s="322"/>
      <c r="AI86" s="322"/>
      <c r="AJ86" s="322"/>
      <c r="AK86" s="322"/>
      <c r="AL86" s="322"/>
      <c r="AM86" s="322"/>
      <c r="AN86" s="322"/>
      <c r="AO86" s="322"/>
      <c r="AP86" s="322"/>
      <c r="AQ86" s="322"/>
      <c r="AR86" s="322"/>
      <c r="AS86" s="322"/>
      <c r="AT86" s="322"/>
      <c r="AU86" s="322"/>
      <c r="AV86" s="322"/>
      <c r="AW86" s="322"/>
      <c r="AX86" s="322"/>
      <c r="AY86" s="322"/>
      <c r="AZ86" s="322"/>
      <c r="BA86" s="322"/>
      <c r="BB86" s="323"/>
      <c r="BC86" s="324"/>
    </row>
    <row r="87" customFormat="false" ht="13.5" hidden="false" customHeight="false" outlineLevel="0" collapsed="false">
      <c r="A87" s="361"/>
      <c r="B87" s="361"/>
      <c r="C87" s="361"/>
      <c r="D87" s="361"/>
      <c r="E87" s="361"/>
      <c r="F87" s="361"/>
      <c r="G87" s="361"/>
      <c r="H87" s="361"/>
      <c r="I87" s="361"/>
      <c r="J87" s="361"/>
      <c r="K87" s="361"/>
      <c r="L87" s="361"/>
      <c r="M87" s="361"/>
      <c r="N87" s="361"/>
      <c r="P87" s="325"/>
      <c r="Q87" s="314" t="str">
        <f aca="false">IF(P87=0,"",IF(P87=P86,Q86+1,1))</f>
        <v/>
      </c>
      <c r="R87" s="315"/>
      <c r="S87" s="316"/>
      <c r="T87" s="317"/>
      <c r="U87" s="317"/>
      <c r="V87" s="301"/>
      <c r="W87" s="326"/>
      <c r="X87" s="314" t="str">
        <f aca="false">IF(W87=0,"",IF(W87=W86,X86+1,1))</f>
        <v/>
      </c>
      <c r="Y87" s="327"/>
      <c r="Z87" s="328"/>
      <c r="AA87" s="328"/>
      <c r="AB87" s="327"/>
      <c r="AC87" s="328"/>
      <c r="AD87" s="327"/>
      <c r="AE87" s="328"/>
      <c r="AF87" s="328"/>
      <c r="AG87" s="317"/>
      <c r="AH87" s="322"/>
      <c r="AI87" s="322"/>
      <c r="AJ87" s="322"/>
      <c r="AK87" s="322"/>
      <c r="AL87" s="322"/>
      <c r="AM87" s="322"/>
      <c r="AN87" s="322"/>
      <c r="AO87" s="322"/>
      <c r="AP87" s="322"/>
      <c r="AQ87" s="322"/>
      <c r="AR87" s="322"/>
      <c r="AS87" s="322"/>
      <c r="AT87" s="322"/>
      <c r="AU87" s="322"/>
      <c r="AV87" s="322"/>
      <c r="AW87" s="322"/>
      <c r="AX87" s="322"/>
      <c r="AY87" s="322"/>
      <c r="AZ87" s="322"/>
      <c r="BA87" s="322"/>
      <c r="BB87" s="323"/>
      <c r="BC87" s="324"/>
    </row>
    <row r="88" customFormat="false" ht="12.75" hidden="false" customHeight="true" outlineLevel="0" collapsed="false">
      <c r="A88" s="362" t="s">
        <v>280</v>
      </c>
      <c r="B88" s="362"/>
      <c r="C88" s="362"/>
      <c r="D88" s="362"/>
      <c r="E88" s="363"/>
      <c r="F88" s="363"/>
      <c r="G88" s="363"/>
      <c r="H88" s="363"/>
      <c r="I88" s="363"/>
      <c r="J88" s="363"/>
      <c r="K88" s="363"/>
      <c r="L88" s="363"/>
      <c r="M88" s="363"/>
      <c r="N88" s="363"/>
      <c r="P88" s="325"/>
      <c r="Q88" s="314" t="str">
        <f aca="false">IF(P88=0,"",IF(P88=P87,Q87+1,1))</f>
        <v/>
      </c>
      <c r="R88" s="315"/>
      <c r="S88" s="316"/>
      <c r="T88" s="317"/>
      <c r="U88" s="317"/>
      <c r="V88" s="301"/>
      <c r="W88" s="326"/>
      <c r="X88" s="314" t="str">
        <f aca="false">IF(W88=0,"",IF(W88=W87,X87+1,1))</f>
        <v/>
      </c>
      <c r="Y88" s="327"/>
      <c r="Z88" s="328"/>
      <c r="AA88" s="328"/>
      <c r="AB88" s="327"/>
      <c r="AC88" s="328"/>
      <c r="AD88" s="327"/>
      <c r="AE88" s="328"/>
      <c r="AF88" s="328"/>
      <c r="AG88" s="317"/>
      <c r="AH88" s="322"/>
      <c r="AI88" s="322"/>
      <c r="AJ88" s="322"/>
      <c r="AK88" s="322"/>
      <c r="AL88" s="322"/>
      <c r="AM88" s="322"/>
      <c r="AN88" s="322"/>
      <c r="AO88" s="322"/>
      <c r="AP88" s="322"/>
      <c r="AQ88" s="322"/>
      <c r="AR88" s="322"/>
      <c r="AS88" s="322"/>
      <c r="AT88" s="322"/>
      <c r="AU88" s="322"/>
      <c r="AV88" s="322"/>
      <c r="AW88" s="322"/>
      <c r="AX88" s="322"/>
      <c r="AY88" s="322"/>
      <c r="AZ88" s="322"/>
      <c r="BA88" s="322"/>
      <c r="BB88" s="323"/>
      <c r="BC88" s="324"/>
    </row>
    <row r="89" customFormat="false" ht="13.5" hidden="false" customHeight="false" outlineLevel="0" collapsed="false">
      <c r="A89" s="362"/>
      <c r="B89" s="362"/>
      <c r="C89" s="362"/>
      <c r="D89" s="362"/>
      <c r="E89" s="363"/>
      <c r="F89" s="363"/>
      <c r="G89" s="363"/>
      <c r="H89" s="363"/>
      <c r="I89" s="363"/>
      <c r="J89" s="363"/>
      <c r="K89" s="363"/>
      <c r="L89" s="363"/>
      <c r="M89" s="363"/>
      <c r="N89" s="363"/>
      <c r="P89" s="325"/>
      <c r="Q89" s="314" t="str">
        <f aca="false">IF(P89=0,"",IF(P89=P88,Q88+1,1))</f>
        <v/>
      </c>
      <c r="R89" s="315"/>
      <c r="S89" s="316"/>
      <c r="T89" s="317"/>
      <c r="U89" s="317"/>
      <c r="V89" s="301"/>
      <c r="W89" s="326"/>
      <c r="X89" s="314" t="str">
        <f aca="false">IF(W89=0,"",IF(W89=W88,X88+1,1))</f>
        <v/>
      </c>
      <c r="Y89" s="327"/>
      <c r="Z89" s="328"/>
      <c r="AA89" s="328"/>
      <c r="AB89" s="327"/>
      <c r="AC89" s="328"/>
      <c r="AD89" s="327"/>
      <c r="AE89" s="328"/>
      <c r="AF89" s="328"/>
      <c r="AG89" s="317"/>
      <c r="AH89" s="322"/>
      <c r="AI89" s="322"/>
      <c r="AJ89" s="322"/>
      <c r="AK89" s="322"/>
      <c r="AL89" s="322"/>
      <c r="AM89" s="322"/>
      <c r="AN89" s="322"/>
      <c r="AO89" s="322"/>
      <c r="AP89" s="322"/>
      <c r="AQ89" s="322"/>
      <c r="AR89" s="322"/>
      <c r="AS89" s="322"/>
      <c r="AT89" s="322"/>
      <c r="AU89" s="322"/>
      <c r="AV89" s="322"/>
      <c r="AW89" s="322"/>
      <c r="AX89" s="322"/>
      <c r="AY89" s="322"/>
      <c r="AZ89" s="322"/>
      <c r="BA89" s="322"/>
      <c r="BB89" s="323"/>
      <c r="BC89" s="324"/>
    </row>
    <row r="90" customFormat="false" ht="12.75" hidden="false" customHeight="true" outlineLevel="0" collapsed="false">
      <c r="A90" s="364" t="s">
        <v>286</v>
      </c>
      <c r="B90" s="364"/>
      <c r="C90" s="364"/>
      <c r="D90" s="365"/>
      <c r="E90" s="366" t="s">
        <v>346</v>
      </c>
      <c r="F90" s="366"/>
      <c r="G90" s="366"/>
      <c r="H90" s="366"/>
      <c r="I90" s="366"/>
      <c r="J90" s="366"/>
      <c r="K90" s="366"/>
      <c r="L90" s="366"/>
      <c r="M90" s="366"/>
      <c r="N90" s="366"/>
      <c r="P90" s="325"/>
      <c r="Q90" s="314" t="str">
        <f aca="false">IF(P90=0,"",IF(P90=P89,Q89+1,1))</f>
        <v/>
      </c>
      <c r="R90" s="315"/>
      <c r="S90" s="316"/>
      <c r="T90" s="317"/>
      <c r="U90" s="317"/>
      <c r="V90" s="301"/>
      <c r="W90" s="326"/>
      <c r="X90" s="314" t="str">
        <f aca="false">IF(W90=0,"",IF(W90=W89,X89+1,1))</f>
        <v/>
      </c>
      <c r="Y90" s="327"/>
      <c r="Z90" s="328"/>
      <c r="AA90" s="328"/>
      <c r="AB90" s="327"/>
      <c r="AC90" s="328"/>
      <c r="AD90" s="327"/>
      <c r="AE90" s="328"/>
      <c r="AF90" s="328"/>
      <c r="AG90" s="317"/>
      <c r="AH90" s="322"/>
      <c r="AI90" s="322"/>
      <c r="AJ90" s="322"/>
      <c r="AK90" s="322"/>
      <c r="AL90" s="322"/>
      <c r="AM90" s="322"/>
      <c r="AN90" s="322"/>
      <c r="AO90" s="322"/>
      <c r="AP90" s="322"/>
      <c r="AQ90" s="322"/>
      <c r="AR90" s="322"/>
      <c r="AS90" s="322"/>
      <c r="AT90" s="322"/>
      <c r="AU90" s="322"/>
      <c r="AV90" s="322"/>
      <c r="AW90" s="322"/>
      <c r="AX90" s="322"/>
      <c r="AY90" s="322"/>
      <c r="AZ90" s="322"/>
      <c r="BA90" s="322"/>
      <c r="BB90" s="323"/>
      <c r="BC90" s="324"/>
    </row>
    <row r="91" customFormat="false" ht="12.75" hidden="false" customHeight="false" outlineLevel="0" collapsed="false">
      <c r="A91" s="364"/>
      <c r="B91" s="364"/>
      <c r="C91" s="364"/>
      <c r="D91" s="365"/>
      <c r="E91" s="366"/>
      <c r="F91" s="366"/>
      <c r="G91" s="366"/>
      <c r="H91" s="366"/>
      <c r="I91" s="366"/>
      <c r="J91" s="366"/>
      <c r="K91" s="366"/>
      <c r="L91" s="366"/>
      <c r="M91" s="366"/>
      <c r="N91" s="366"/>
      <c r="P91" s="325"/>
      <c r="Q91" s="314" t="str">
        <f aca="false">IF(P91=0,"",IF(P91=P90,Q90+1,1))</f>
        <v/>
      </c>
      <c r="R91" s="315"/>
      <c r="S91" s="316"/>
      <c r="T91" s="317"/>
      <c r="U91" s="317"/>
      <c r="V91" s="301"/>
      <c r="W91" s="326"/>
      <c r="X91" s="314" t="str">
        <f aca="false">IF(W91=0,"",IF(W91=W90,X90+1,1))</f>
        <v/>
      </c>
      <c r="Y91" s="327"/>
      <c r="Z91" s="328"/>
      <c r="AA91" s="328"/>
      <c r="AB91" s="327"/>
      <c r="AC91" s="328"/>
      <c r="AD91" s="327"/>
      <c r="AE91" s="328"/>
      <c r="AF91" s="328"/>
      <c r="AG91" s="317"/>
      <c r="AH91" s="322"/>
      <c r="AI91" s="322"/>
      <c r="AJ91" s="322"/>
      <c r="AK91" s="322"/>
      <c r="AL91" s="322"/>
      <c r="AM91" s="322"/>
      <c r="AN91" s="322"/>
      <c r="AO91" s="322"/>
      <c r="AP91" s="322"/>
      <c r="AQ91" s="322"/>
      <c r="AR91" s="322"/>
      <c r="AS91" s="322"/>
      <c r="AT91" s="322"/>
      <c r="AU91" s="322"/>
      <c r="AV91" s="322"/>
      <c r="AW91" s="322"/>
      <c r="AX91" s="322"/>
      <c r="AY91" s="322"/>
      <c r="AZ91" s="322"/>
      <c r="BA91" s="322"/>
      <c r="BB91" s="323"/>
      <c r="BC91" s="324"/>
    </row>
    <row r="92" customFormat="false" ht="12.75" hidden="false" customHeight="false" outlineLevel="0" collapsed="false">
      <c r="A92" s="364"/>
      <c r="B92" s="364"/>
      <c r="C92" s="364"/>
      <c r="D92" s="365"/>
      <c r="E92" s="366"/>
      <c r="F92" s="366"/>
      <c r="G92" s="366"/>
      <c r="H92" s="366"/>
      <c r="I92" s="366"/>
      <c r="J92" s="366"/>
      <c r="K92" s="366"/>
      <c r="L92" s="366"/>
      <c r="M92" s="366"/>
      <c r="N92" s="366"/>
      <c r="P92" s="325"/>
      <c r="Q92" s="314" t="str">
        <f aca="false">IF(P92=0,"",IF(P92=P91,Q91+1,1))</f>
        <v/>
      </c>
      <c r="R92" s="315"/>
      <c r="S92" s="316"/>
      <c r="T92" s="317"/>
      <c r="U92" s="317"/>
      <c r="V92" s="301"/>
      <c r="W92" s="326"/>
      <c r="X92" s="314" t="str">
        <f aca="false">IF(W92=0,"",IF(W92=W91,X91+1,1))</f>
        <v/>
      </c>
      <c r="Y92" s="327"/>
      <c r="Z92" s="328"/>
      <c r="AA92" s="328"/>
      <c r="AB92" s="327"/>
      <c r="AC92" s="328"/>
      <c r="AD92" s="327"/>
      <c r="AE92" s="328"/>
      <c r="AF92" s="328"/>
      <c r="AG92" s="317"/>
      <c r="AH92" s="322"/>
      <c r="AI92" s="322"/>
      <c r="AJ92" s="322"/>
      <c r="AK92" s="322"/>
      <c r="AL92" s="322"/>
      <c r="AM92" s="322"/>
      <c r="AN92" s="322"/>
      <c r="AO92" s="322"/>
      <c r="AP92" s="322"/>
      <c r="AQ92" s="322"/>
      <c r="AR92" s="322"/>
      <c r="AS92" s="322"/>
      <c r="AT92" s="322"/>
      <c r="AU92" s="322"/>
      <c r="AV92" s="322"/>
      <c r="AW92" s="322"/>
      <c r="AX92" s="322"/>
      <c r="AY92" s="322"/>
      <c r="AZ92" s="322"/>
      <c r="BA92" s="322"/>
      <c r="BB92" s="323"/>
      <c r="BC92" s="324"/>
    </row>
    <row r="93" customFormat="false" ht="12.75" hidden="false" customHeight="false" outlineLevel="0" collapsed="false">
      <c r="A93" s="364"/>
      <c r="B93" s="364"/>
      <c r="C93" s="364"/>
      <c r="D93" s="365"/>
      <c r="E93" s="366"/>
      <c r="F93" s="366"/>
      <c r="G93" s="366"/>
      <c r="H93" s="366"/>
      <c r="I93" s="366"/>
      <c r="J93" s="366"/>
      <c r="K93" s="366"/>
      <c r="L93" s="366"/>
      <c r="M93" s="366"/>
      <c r="N93" s="366"/>
      <c r="P93" s="325"/>
      <c r="Q93" s="314" t="str">
        <f aca="false">IF(P93=0,"",IF(P93=P92,Q92+1,1))</f>
        <v/>
      </c>
      <c r="R93" s="315"/>
      <c r="S93" s="316"/>
      <c r="T93" s="317"/>
      <c r="U93" s="317"/>
      <c r="V93" s="301"/>
      <c r="W93" s="326"/>
      <c r="X93" s="314" t="str">
        <f aca="false">IF(W93=0,"",IF(W93=W92,X92+1,1))</f>
        <v/>
      </c>
      <c r="Y93" s="327"/>
      <c r="Z93" s="328"/>
      <c r="AA93" s="328"/>
      <c r="AB93" s="327"/>
      <c r="AC93" s="328"/>
      <c r="AD93" s="327"/>
      <c r="AE93" s="328"/>
      <c r="AF93" s="328"/>
      <c r="AG93" s="317"/>
      <c r="AH93" s="322"/>
      <c r="AI93" s="322"/>
      <c r="AJ93" s="322"/>
      <c r="AK93" s="322"/>
      <c r="AL93" s="322"/>
      <c r="AM93" s="322"/>
      <c r="AN93" s="322"/>
      <c r="AO93" s="322"/>
      <c r="AP93" s="322"/>
      <c r="AQ93" s="322"/>
      <c r="AR93" s="322"/>
      <c r="AS93" s="322"/>
      <c r="AT93" s="322"/>
      <c r="AU93" s="322"/>
      <c r="AV93" s="322"/>
      <c r="AW93" s="322"/>
      <c r="AX93" s="322"/>
      <c r="AY93" s="322"/>
      <c r="AZ93" s="322"/>
      <c r="BA93" s="322"/>
      <c r="BB93" s="323"/>
      <c r="BC93" s="324"/>
    </row>
    <row r="94" customFormat="false" ht="12.75" hidden="false" customHeight="false" outlineLevel="0" collapsed="false">
      <c r="A94" s="344" t="s">
        <v>347</v>
      </c>
      <c r="B94" s="344"/>
      <c r="C94" s="344"/>
      <c r="D94" s="47"/>
      <c r="E94" s="343" t="s">
        <v>348</v>
      </c>
      <c r="F94" s="343"/>
      <c r="G94" s="343"/>
      <c r="H94" s="343"/>
      <c r="I94" s="343"/>
      <c r="J94" s="343"/>
      <c r="K94" s="343"/>
      <c r="L94" s="343"/>
      <c r="M94" s="343"/>
      <c r="N94" s="343"/>
      <c r="P94" s="325"/>
      <c r="Q94" s="314" t="str">
        <f aca="false">IF(P94=0,"",IF(P94=P93,Q93+1,1))</f>
        <v/>
      </c>
      <c r="R94" s="315"/>
      <c r="S94" s="316"/>
      <c r="T94" s="317"/>
      <c r="U94" s="317"/>
      <c r="V94" s="301"/>
      <c r="W94" s="326"/>
      <c r="X94" s="314" t="str">
        <f aca="false">IF(W94=0,"",IF(W94=W93,X93+1,1))</f>
        <v/>
      </c>
      <c r="Y94" s="327"/>
      <c r="Z94" s="328"/>
      <c r="AA94" s="328"/>
      <c r="AB94" s="327"/>
      <c r="AC94" s="328"/>
      <c r="AD94" s="327"/>
      <c r="AE94" s="328"/>
      <c r="AF94" s="328"/>
      <c r="AG94" s="317"/>
      <c r="AH94" s="322"/>
      <c r="AI94" s="322"/>
      <c r="AJ94" s="322"/>
      <c r="AK94" s="322"/>
      <c r="AL94" s="322"/>
      <c r="AM94" s="322"/>
      <c r="AN94" s="322"/>
      <c r="AO94" s="322"/>
      <c r="AP94" s="322"/>
      <c r="AQ94" s="322"/>
      <c r="AR94" s="322"/>
      <c r="AS94" s="322"/>
      <c r="AT94" s="322"/>
      <c r="AU94" s="322"/>
      <c r="AV94" s="322"/>
      <c r="AW94" s="322"/>
      <c r="AX94" s="322"/>
      <c r="AY94" s="322"/>
      <c r="AZ94" s="322"/>
      <c r="BA94" s="322"/>
      <c r="BB94" s="323"/>
      <c r="BC94" s="324"/>
    </row>
    <row r="95" customFormat="false" ht="12.75" hidden="false" customHeight="true" outlineLevel="0" collapsed="false">
      <c r="A95" s="344" t="s">
        <v>349</v>
      </c>
      <c r="B95" s="344"/>
      <c r="C95" s="344"/>
      <c r="D95" s="345" t="s">
        <v>319</v>
      </c>
      <c r="E95" s="366" t="s">
        <v>350</v>
      </c>
      <c r="F95" s="366"/>
      <c r="G95" s="366"/>
      <c r="H95" s="366"/>
      <c r="I95" s="366"/>
      <c r="J95" s="366"/>
      <c r="K95" s="366"/>
      <c r="L95" s="366"/>
      <c r="M95" s="366"/>
      <c r="N95" s="366"/>
      <c r="P95" s="325"/>
      <c r="Q95" s="314" t="str">
        <f aca="false">IF(P95=0,"",IF(P95=P94,Q94+1,1))</f>
        <v/>
      </c>
      <c r="R95" s="315"/>
      <c r="S95" s="316"/>
      <c r="T95" s="317"/>
      <c r="U95" s="317"/>
      <c r="V95" s="301"/>
      <c r="W95" s="326"/>
      <c r="X95" s="314" t="str">
        <f aca="false">IF(W95=0,"",IF(W95=W94,X94+1,1))</f>
        <v/>
      </c>
      <c r="Y95" s="327"/>
      <c r="Z95" s="328"/>
      <c r="AA95" s="328"/>
      <c r="AB95" s="327"/>
      <c r="AC95" s="328"/>
      <c r="AD95" s="327"/>
      <c r="AE95" s="328"/>
      <c r="AF95" s="328"/>
      <c r="AG95" s="317"/>
      <c r="AH95" s="322"/>
      <c r="AI95" s="322"/>
      <c r="AJ95" s="322"/>
      <c r="AK95" s="322"/>
      <c r="AL95" s="322"/>
      <c r="AM95" s="322"/>
      <c r="AN95" s="322"/>
      <c r="AO95" s="322"/>
      <c r="AP95" s="322"/>
      <c r="AQ95" s="322"/>
      <c r="AR95" s="322"/>
      <c r="AS95" s="322"/>
      <c r="AT95" s="322"/>
      <c r="AU95" s="322"/>
      <c r="AV95" s="322"/>
      <c r="AW95" s="322"/>
      <c r="AX95" s="322"/>
      <c r="AY95" s="322"/>
      <c r="AZ95" s="322"/>
      <c r="BA95" s="322"/>
      <c r="BB95" s="323"/>
      <c r="BC95" s="324"/>
    </row>
    <row r="96" customFormat="false" ht="12.75" hidden="false" customHeight="false" outlineLevel="0" collapsed="false">
      <c r="A96" s="344"/>
      <c r="B96" s="344"/>
      <c r="C96" s="344"/>
      <c r="D96" s="345"/>
      <c r="E96" s="366"/>
      <c r="F96" s="366"/>
      <c r="G96" s="366"/>
      <c r="H96" s="366"/>
      <c r="I96" s="366"/>
      <c r="J96" s="366"/>
      <c r="K96" s="366"/>
      <c r="L96" s="366"/>
      <c r="M96" s="366"/>
      <c r="N96" s="366"/>
      <c r="P96" s="325"/>
      <c r="Q96" s="314" t="str">
        <f aca="false">IF(P96=0,"",IF(P96=P95,Q95+1,1))</f>
        <v/>
      </c>
      <c r="R96" s="315"/>
      <c r="S96" s="316"/>
      <c r="T96" s="317"/>
      <c r="U96" s="317"/>
      <c r="V96" s="301"/>
      <c r="W96" s="326"/>
      <c r="X96" s="314" t="str">
        <f aca="false">IF(W96=0,"",IF(W96=W95,X95+1,1))</f>
        <v/>
      </c>
      <c r="Y96" s="327"/>
      <c r="Z96" s="328"/>
      <c r="AA96" s="328"/>
      <c r="AB96" s="327"/>
      <c r="AC96" s="328"/>
      <c r="AD96" s="327"/>
      <c r="AE96" s="328"/>
      <c r="AF96" s="328"/>
      <c r="AG96" s="317"/>
      <c r="AH96" s="322"/>
      <c r="AI96" s="322"/>
      <c r="AJ96" s="322"/>
      <c r="AK96" s="322"/>
      <c r="AL96" s="322"/>
      <c r="AM96" s="322"/>
      <c r="AN96" s="322"/>
      <c r="AO96" s="322"/>
      <c r="AP96" s="322"/>
      <c r="AQ96" s="322"/>
      <c r="AR96" s="322"/>
      <c r="AS96" s="322"/>
      <c r="AT96" s="322"/>
      <c r="AU96" s="322"/>
      <c r="AV96" s="322"/>
      <c r="AW96" s="322"/>
      <c r="AX96" s="322"/>
      <c r="AY96" s="322"/>
      <c r="AZ96" s="322"/>
      <c r="BA96" s="322"/>
      <c r="BB96" s="323"/>
      <c r="BC96" s="324"/>
    </row>
    <row r="97" customFormat="false" ht="12.75" hidden="false" customHeight="true" outlineLevel="0" collapsed="false">
      <c r="A97" s="344" t="s">
        <v>351</v>
      </c>
      <c r="B97" s="344"/>
      <c r="C97" s="344"/>
      <c r="D97" s="345" t="s">
        <v>352</v>
      </c>
      <c r="E97" s="346" t="s">
        <v>353</v>
      </c>
      <c r="F97" s="346"/>
      <c r="G97" s="346"/>
      <c r="H97" s="346"/>
      <c r="I97" s="346"/>
      <c r="J97" s="346"/>
      <c r="K97" s="346"/>
      <c r="L97" s="346"/>
      <c r="M97" s="346"/>
      <c r="N97" s="346"/>
      <c r="P97" s="325"/>
      <c r="Q97" s="314" t="str">
        <f aca="false">IF(P97=0,"",IF(P97=P96,Q96+1,1))</f>
        <v/>
      </c>
      <c r="R97" s="315"/>
      <c r="S97" s="316"/>
      <c r="T97" s="317"/>
      <c r="U97" s="317"/>
      <c r="V97" s="301"/>
      <c r="W97" s="326"/>
      <c r="X97" s="314" t="str">
        <f aca="false">IF(W97=0,"",IF(W97=W96,X96+1,1))</f>
        <v/>
      </c>
      <c r="Y97" s="327"/>
      <c r="Z97" s="328"/>
      <c r="AA97" s="328"/>
      <c r="AB97" s="327"/>
      <c r="AC97" s="328"/>
      <c r="AD97" s="327"/>
      <c r="AE97" s="328"/>
      <c r="AF97" s="328"/>
      <c r="AG97" s="317"/>
      <c r="AH97" s="322"/>
      <c r="AI97" s="322"/>
      <c r="AJ97" s="322"/>
      <c r="AK97" s="322"/>
      <c r="AL97" s="322"/>
      <c r="AM97" s="322"/>
      <c r="AN97" s="322"/>
      <c r="AO97" s="322"/>
      <c r="AP97" s="322"/>
      <c r="AQ97" s="322"/>
      <c r="AR97" s="322"/>
      <c r="AS97" s="322"/>
      <c r="AT97" s="322"/>
      <c r="AU97" s="322"/>
      <c r="AV97" s="322"/>
      <c r="AW97" s="322"/>
      <c r="AX97" s="322"/>
      <c r="AY97" s="322"/>
      <c r="AZ97" s="322"/>
      <c r="BA97" s="322"/>
      <c r="BB97" s="323"/>
      <c r="BC97" s="324"/>
    </row>
    <row r="98" customFormat="false" ht="12.75" hidden="false" customHeight="false" outlineLevel="0" collapsed="false">
      <c r="A98" s="344"/>
      <c r="B98" s="344"/>
      <c r="C98" s="344"/>
      <c r="D98" s="345"/>
      <c r="E98" s="346"/>
      <c r="F98" s="346"/>
      <c r="G98" s="346"/>
      <c r="H98" s="346"/>
      <c r="I98" s="346"/>
      <c r="J98" s="346"/>
      <c r="K98" s="346"/>
      <c r="L98" s="346"/>
      <c r="M98" s="346"/>
      <c r="N98" s="346"/>
      <c r="P98" s="325"/>
      <c r="Q98" s="314" t="str">
        <f aca="false">IF(P98=0,"",IF(P98=P97,Q97+1,1))</f>
        <v/>
      </c>
      <c r="R98" s="315"/>
      <c r="S98" s="316"/>
      <c r="T98" s="317"/>
      <c r="U98" s="317"/>
      <c r="V98" s="301"/>
      <c r="W98" s="326"/>
      <c r="X98" s="314" t="str">
        <f aca="false">IF(W98=0,"",IF(W98=W97,X97+1,1))</f>
        <v/>
      </c>
      <c r="Y98" s="327"/>
      <c r="Z98" s="328"/>
      <c r="AA98" s="328"/>
      <c r="AB98" s="327"/>
      <c r="AC98" s="328"/>
      <c r="AD98" s="327"/>
      <c r="AE98" s="328"/>
      <c r="AF98" s="328"/>
      <c r="AG98" s="317"/>
      <c r="AH98" s="322"/>
      <c r="AI98" s="322"/>
      <c r="AJ98" s="322"/>
      <c r="AK98" s="322"/>
      <c r="AL98" s="322"/>
      <c r="AM98" s="322"/>
      <c r="AN98" s="322"/>
      <c r="AO98" s="322"/>
      <c r="AP98" s="322"/>
      <c r="AQ98" s="322"/>
      <c r="AR98" s="322"/>
      <c r="AS98" s="322"/>
      <c r="AT98" s="322"/>
      <c r="AU98" s="322"/>
      <c r="AV98" s="322"/>
      <c r="AW98" s="322"/>
      <c r="AX98" s="322"/>
      <c r="AY98" s="322"/>
      <c r="AZ98" s="322"/>
      <c r="BA98" s="322"/>
      <c r="BB98" s="323"/>
      <c r="BC98" s="324"/>
    </row>
    <row r="99" customFormat="false" ht="12.75" hidden="false" customHeight="true" outlineLevel="0" collapsed="false">
      <c r="A99" s="344" t="s">
        <v>354</v>
      </c>
      <c r="B99" s="344"/>
      <c r="C99" s="344"/>
      <c r="D99" s="345" t="s">
        <v>355</v>
      </c>
      <c r="E99" s="346" t="s">
        <v>356</v>
      </c>
      <c r="F99" s="346"/>
      <c r="G99" s="346"/>
      <c r="H99" s="346"/>
      <c r="I99" s="346"/>
      <c r="J99" s="346"/>
      <c r="K99" s="346"/>
      <c r="L99" s="346"/>
      <c r="M99" s="346"/>
      <c r="N99" s="346"/>
      <c r="P99" s="325"/>
      <c r="Q99" s="314" t="str">
        <f aca="false">IF(P99=0,"",IF(P99=P98,Q98+1,1))</f>
        <v/>
      </c>
      <c r="R99" s="315"/>
      <c r="S99" s="316"/>
      <c r="T99" s="317"/>
      <c r="U99" s="317"/>
      <c r="V99" s="301"/>
      <c r="W99" s="326"/>
      <c r="X99" s="314" t="str">
        <f aca="false">IF(W99=0,"",IF(W99=W98,X98+1,1))</f>
        <v/>
      </c>
      <c r="Y99" s="327"/>
      <c r="Z99" s="328"/>
      <c r="AA99" s="328"/>
      <c r="AB99" s="327"/>
      <c r="AC99" s="328"/>
      <c r="AD99" s="327"/>
      <c r="AE99" s="328"/>
      <c r="AF99" s="328"/>
      <c r="AG99" s="317"/>
      <c r="AH99" s="322"/>
      <c r="AI99" s="322"/>
      <c r="AJ99" s="322"/>
      <c r="AK99" s="322"/>
      <c r="AL99" s="322"/>
      <c r="AM99" s="322"/>
      <c r="AN99" s="322"/>
      <c r="AO99" s="322"/>
      <c r="AP99" s="322"/>
      <c r="AQ99" s="322"/>
      <c r="AR99" s="322"/>
      <c r="AS99" s="322"/>
      <c r="AT99" s="322"/>
      <c r="AU99" s="322"/>
      <c r="AV99" s="322"/>
      <c r="AW99" s="322"/>
      <c r="AX99" s="322"/>
      <c r="AY99" s="322"/>
      <c r="AZ99" s="322"/>
      <c r="BA99" s="322"/>
      <c r="BB99" s="323"/>
      <c r="BC99" s="324"/>
    </row>
    <row r="100" customFormat="false" ht="13.5" hidden="false" customHeight="false" outlineLevel="0" collapsed="false">
      <c r="A100" s="344"/>
      <c r="B100" s="344"/>
      <c r="C100" s="344"/>
      <c r="D100" s="345"/>
      <c r="E100" s="346"/>
      <c r="F100" s="346"/>
      <c r="G100" s="346"/>
      <c r="H100" s="346"/>
      <c r="I100" s="346"/>
      <c r="J100" s="346"/>
      <c r="K100" s="346"/>
      <c r="L100" s="346"/>
      <c r="M100" s="346"/>
      <c r="N100" s="346"/>
      <c r="P100" s="367"/>
      <c r="Q100" s="368" t="str">
        <f aca="false">IF(P100=0,"",IF(P100=P99,Q99+1,1))</f>
        <v/>
      </c>
      <c r="R100" s="369"/>
      <c r="S100" s="370"/>
      <c r="T100" s="371"/>
      <c r="U100" s="371"/>
      <c r="V100" s="372"/>
      <c r="W100" s="326"/>
      <c r="X100" s="314" t="str">
        <f aca="false">IF(W100=0,"",IF(W100=W99,X99+1,1))</f>
        <v/>
      </c>
      <c r="Y100" s="327"/>
      <c r="Z100" s="328"/>
      <c r="AA100" s="328"/>
      <c r="AB100" s="327"/>
      <c r="AC100" s="328"/>
      <c r="AD100" s="327"/>
      <c r="AE100" s="328"/>
      <c r="AF100" s="328"/>
      <c r="AG100" s="317"/>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3"/>
      <c r="BC100" s="324"/>
    </row>
    <row r="101" customFormat="false" ht="13.5" hidden="false" customHeight="false" outlineLevel="0" collapsed="false">
      <c r="A101" s="341" t="s">
        <v>357</v>
      </c>
      <c r="B101" s="341"/>
      <c r="C101" s="341"/>
      <c r="D101" s="342" t="s">
        <v>319</v>
      </c>
      <c r="E101" s="373" t="s">
        <v>358</v>
      </c>
      <c r="F101" s="373"/>
      <c r="G101" s="373"/>
      <c r="H101" s="373"/>
      <c r="I101" s="373"/>
      <c r="J101" s="373"/>
      <c r="K101" s="373"/>
      <c r="L101" s="373"/>
      <c r="M101" s="373"/>
      <c r="N101" s="373"/>
    </row>
    <row r="102" customFormat="false" ht="12.75" hidden="false" customHeight="true" outlineLevel="0" collapsed="false">
      <c r="A102" s="344" t="s">
        <v>359</v>
      </c>
      <c r="B102" s="344"/>
      <c r="C102" s="344"/>
      <c r="D102" s="345" t="s">
        <v>322</v>
      </c>
      <c r="E102" s="346" t="s">
        <v>360</v>
      </c>
      <c r="F102" s="346"/>
      <c r="G102" s="346"/>
      <c r="H102" s="346"/>
      <c r="I102" s="346"/>
      <c r="J102" s="346"/>
      <c r="K102" s="346"/>
      <c r="L102" s="346"/>
      <c r="M102" s="346"/>
      <c r="N102" s="346"/>
    </row>
    <row r="103" customFormat="false" ht="12.75" hidden="false" customHeight="false" outlineLevel="0" collapsed="false">
      <c r="A103" s="344"/>
      <c r="B103" s="344"/>
      <c r="C103" s="344"/>
      <c r="D103" s="345"/>
      <c r="E103" s="346"/>
      <c r="F103" s="346"/>
      <c r="G103" s="346"/>
      <c r="H103" s="346"/>
      <c r="I103" s="346"/>
      <c r="J103" s="346"/>
      <c r="K103" s="346"/>
      <c r="L103" s="346"/>
      <c r="M103" s="346"/>
      <c r="N103" s="346"/>
    </row>
    <row r="104" customFormat="false" ht="12.75" hidden="false" customHeight="false" outlineLevel="0" collapsed="false">
      <c r="A104" s="344"/>
      <c r="B104" s="344"/>
      <c r="C104" s="344"/>
      <c r="D104" s="345"/>
      <c r="E104" s="346"/>
      <c r="F104" s="346"/>
      <c r="G104" s="346"/>
      <c r="H104" s="346"/>
      <c r="I104" s="346"/>
      <c r="J104" s="346"/>
      <c r="K104" s="346"/>
      <c r="L104" s="346"/>
      <c r="M104" s="346"/>
      <c r="N104" s="346"/>
    </row>
    <row r="105" customFormat="false" ht="12.75" hidden="false" customHeight="true" outlineLevel="0" collapsed="false">
      <c r="A105" s="344" t="s">
        <v>361</v>
      </c>
      <c r="B105" s="344"/>
      <c r="C105" s="344"/>
      <c r="D105" s="345" t="s">
        <v>322</v>
      </c>
      <c r="E105" s="346" t="s">
        <v>362</v>
      </c>
      <c r="F105" s="346"/>
      <c r="G105" s="346"/>
      <c r="H105" s="346"/>
      <c r="I105" s="346"/>
      <c r="J105" s="346"/>
      <c r="K105" s="346"/>
      <c r="L105" s="346"/>
      <c r="M105" s="346"/>
      <c r="N105" s="346"/>
    </row>
    <row r="106" customFormat="false" ht="12.75" hidden="false" customHeight="false" outlineLevel="0" collapsed="false">
      <c r="A106" s="344"/>
      <c r="B106" s="344"/>
      <c r="C106" s="344"/>
      <c r="D106" s="345"/>
      <c r="E106" s="346"/>
      <c r="F106" s="346"/>
      <c r="G106" s="346"/>
      <c r="H106" s="346"/>
      <c r="I106" s="346"/>
      <c r="J106" s="346"/>
      <c r="K106" s="346"/>
      <c r="L106" s="346"/>
      <c r="M106" s="346"/>
      <c r="N106" s="346"/>
    </row>
    <row r="107" customFormat="false" ht="12.75" hidden="false" customHeight="false" outlineLevel="0" collapsed="false">
      <c r="A107" s="341" t="s">
        <v>363</v>
      </c>
      <c r="B107" s="341"/>
      <c r="C107" s="341"/>
      <c r="D107" s="342" t="s">
        <v>322</v>
      </c>
      <c r="E107" s="343" t="s">
        <v>364</v>
      </c>
      <c r="F107" s="343"/>
      <c r="G107" s="343"/>
      <c r="H107" s="343"/>
      <c r="I107" s="343"/>
      <c r="J107" s="343"/>
      <c r="K107" s="343"/>
      <c r="L107" s="343"/>
      <c r="M107" s="343"/>
      <c r="N107" s="343"/>
    </row>
    <row r="108" customFormat="false" ht="12.75" hidden="false" customHeight="false" outlineLevel="0" collapsed="false">
      <c r="A108" s="341" t="s">
        <v>365</v>
      </c>
      <c r="B108" s="341"/>
      <c r="C108" s="341"/>
      <c r="D108" s="342" t="s">
        <v>322</v>
      </c>
      <c r="E108" s="343" t="s">
        <v>364</v>
      </c>
      <c r="F108" s="343"/>
      <c r="G108" s="343"/>
      <c r="H108" s="343"/>
      <c r="I108" s="343"/>
      <c r="J108" s="343"/>
      <c r="K108" s="343"/>
      <c r="L108" s="343"/>
      <c r="M108" s="343"/>
      <c r="N108" s="343"/>
    </row>
    <row r="109" customFormat="false" ht="12.75" hidden="false" customHeight="true" outlineLevel="0" collapsed="false">
      <c r="A109" s="351" t="s">
        <v>298</v>
      </c>
      <c r="B109" s="351"/>
      <c r="C109" s="351"/>
      <c r="D109" s="61"/>
      <c r="E109" s="374" t="s">
        <v>366</v>
      </c>
      <c r="F109" s="374"/>
      <c r="G109" s="374"/>
      <c r="H109" s="374"/>
      <c r="I109" s="374"/>
      <c r="J109" s="374"/>
      <c r="K109" s="374"/>
      <c r="L109" s="374"/>
      <c r="M109" s="374"/>
      <c r="N109" s="374"/>
    </row>
    <row r="110" customFormat="false" ht="12.75" hidden="false" customHeight="false" outlineLevel="0" collapsed="false">
      <c r="A110" s="351"/>
      <c r="B110" s="351"/>
      <c r="C110" s="351"/>
      <c r="D110" s="61"/>
      <c r="E110" s="374"/>
      <c r="F110" s="374"/>
      <c r="G110" s="374"/>
      <c r="H110" s="374"/>
      <c r="I110" s="374"/>
      <c r="J110" s="374"/>
      <c r="K110" s="374"/>
      <c r="L110" s="374"/>
      <c r="M110" s="374"/>
      <c r="N110" s="374"/>
    </row>
    <row r="111" customFormat="false" ht="13.5" hidden="false" customHeight="false" outlineLevel="0" collapsed="false">
      <c r="A111" s="351"/>
      <c r="B111" s="351"/>
      <c r="C111" s="351"/>
      <c r="D111" s="61"/>
      <c r="E111" s="374"/>
      <c r="F111" s="374"/>
      <c r="G111" s="374"/>
      <c r="H111" s="374"/>
      <c r="I111" s="374"/>
      <c r="J111" s="374"/>
      <c r="K111" s="374"/>
      <c r="L111" s="374"/>
      <c r="M111" s="374"/>
      <c r="N111" s="374"/>
    </row>
    <row r="112" customFormat="false" ht="13.5" hidden="false" customHeight="false" outlineLevel="0" collapsed="false">
      <c r="A112" s="361"/>
      <c r="B112" s="361"/>
      <c r="C112" s="361"/>
      <c r="D112" s="361"/>
      <c r="E112" s="361"/>
      <c r="F112" s="361"/>
      <c r="G112" s="361"/>
      <c r="H112" s="361"/>
      <c r="I112" s="361"/>
      <c r="J112" s="361"/>
      <c r="K112" s="361"/>
      <c r="L112" s="361"/>
      <c r="M112" s="361"/>
      <c r="N112" s="361"/>
    </row>
    <row r="113" customFormat="false" ht="12.75" hidden="false" customHeight="true" outlineLevel="0" collapsed="false">
      <c r="A113" s="375" t="s">
        <v>270</v>
      </c>
      <c r="B113" s="375"/>
      <c r="C113" s="375"/>
      <c r="D113" s="375"/>
      <c r="E113" s="354" t="s">
        <v>367</v>
      </c>
      <c r="F113" s="354"/>
      <c r="G113" s="354"/>
      <c r="H113" s="354"/>
      <c r="I113" s="354"/>
      <c r="J113" s="354"/>
      <c r="K113" s="354"/>
      <c r="L113" s="354"/>
      <c r="M113" s="354"/>
      <c r="N113" s="354"/>
    </row>
    <row r="114" customFormat="false" ht="14.25" hidden="false" customHeight="true" outlineLevel="0" collapsed="false">
      <c r="A114" s="375"/>
      <c r="B114" s="375"/>
      <c r="C114" s="375"/>
      <c r="D114" s="375"/>
      <c r="E114" s="354"/>
      <c r="F114" s="354"/>
      <c r="G114" s="354"/>
      <c r="H114" s="354"/>
      <c r="I114" s="354"/>
      <c r="J114" s="354"/>
      <c r="K114" s="354"/>
      <c r="L114" s="354"/>
      <c r="M114" s="354"/>
      <c r="N114" s="354"/>
    </row>
    <row r="115" customFormat="false" ht="12.75" hidden="false" customHeight="false" outlineLevel="0" collapsed="false">
      <c r="A115" s="375"/>
      <c r="B115" s="375"/>
      <c r="C115" s="375"/>
      <c r="D115" s="375"/>
      <c r="E115" s="354"/>
      <c r="F115" s="354"/>
      <c r="G115" s="354"/>
      <c r="H115" s="354"/>
      <c r="I115" s="354"/>
      <c r="J115" s="354"/>
      <c r="K115" s="354"/>
      <c r="L115" s="354"/>
      <c r="M115" s="354"/>
      <c r="N115" s="354"/>
    </row>
    <row r="116" customFormat="false" ht="12.75" hidden="false" customHeight="false" outlineLevel="0" collapsed="false">
      <c r="A116" s="375"/>
      <c r="B116" s="375"/>
      <c r="C116" s="375"/>
      <c r="D116" s="375"/>
      <c r="E116" s="354"/>
      <c r="F116" s="354"/>
      <c r="G116" s="354"/>
      <c r="H116" s="354"/>
      <c r="I116" s="354"/>
      <c r="J116" s="354"/>
      <c r="K116" s="354"/>
      <c r="L116" s="354"/>
      <c r="M116" s="354"/>
      <c r="N116" s="354"/>
    </row>
    <row r="117" customFormat="false" ht="13.5" hidden="false" customHeight="false" outlineLevel="0" collapsed="false">
      <c r="A117" s="375"/>
      <c r="B117" s="375"/>
      <c r="C117" s="375"/>
      <c r="D117" s="375"/>
      <c r="E117" s="354"/>
      <c r="F117" s="354"/>
      <c r="G117" s="354"/>
      <c r="H117" s="354"/>
      <c r="I117" s="354"/>
      <c r="J117" s="354"/>
      <c r="K117" s="354"/>
      <c r="L117" s="354"/>
      <c r="M117" s="354"/>
      <c r="N117" s="354"/>
    </row>
    <row r="118" customFormat="false" ht="13.5" hidden="false" customHeight="false" outlineLevel="0" collapsed="false">
      <c r="A118" s="355" t="s">
        <v>286</v>
      </c>
      <c r="B118" s="355"/>
      <c r="C118" s="355"/>
      <c r="D118" s="365"/>
      <c r="E118" s="376" t="s">
        <v>368</v>
      </c>
      <c r="F118" s="376"/>
      <c r="G118" s="376"/>
      <c r="H118" s="376"/>
      <c r="I118" s="376"/>
      <c r="J118" s="376"/>
      <c r="K118" s="376"/>
      <c r="L118" s="376"/>
      <c r="M118" s="376"/>
      <c r="N118" s="376"/>
    </row>
    <row r="119" customFormat="false" ht="12.75" hidden="false" customHeight="false" outlineLevel="0" collapsed="false">
      <c r="A119" s="341" t="s">
        <v>369</v>
      </c>
      <c r="B119" s="341"/>
      <c r="C119" s="341"/>
      <c r="D119" s="342" t="s">
        <v>319</v>
      </c>
      <c r="E119" s="377" t="s">
        <v>370</v>
      </c>
      <c r="F119" s="377"/>
      <c r="G119" s="377"/>
      <c r="H119" s="377"/>
      <c r="I119" s="377"/>
      <c r="J119" s="377"/>
      <c r="K119" s="377"/>
      <c r="L119" s="377"/>
      <c r="M119" s="377"/>
      <c r="N119" s="377"/>
    </row>
    <row r="120" customFormat="false" ht="12.75" hidden="false" customHeight="false" outlineLevel="0" collapsed="false">
      <c r="A120" s="341" t="s">
        <v>371</v>
      </c>
      <c r="B120" s="341"/>
      <c r="C120" s="341"/>
      <c r="D120" s="47"/>
      <c r="E120" s="378" t="s">
        <v>372</v>
      </c>
      <c r="F120" s="378"/>
      <c r="G120" s="378"/>
      <c r="H120" s="378"/>
      <c r="I120" s="378"/>
      <c r="J120" s="378"/>
      <c r="K120" s="378"/>
      <c r="L120" s="378"/>
      <c r="M120" s="378"/>
      <c r="N120" s="378"/>
    </row>
    <row r="121" customFormat="false" ht="12.75" hidden="false" customHeight="false" outlineLevel="0" collapsed="false">
      <c r="A121" s="341" t="s">
        <v>373</v>
      </c>
      <c r="B121" s="341"/>
      <c r="C121" s="341"/>
      <c r="D121" s="47"/>
      <c r="E121" s="377" t="s">
        <v>374</v>
      </c>
      <c r="F121" s="377"/>
      <c r="G121" s="377"/>
      <c r="H121" s="377"/>
      <c r="I121" s="377"/>
      <c r="J121" s="377"/>
      <c r="K121" s="377"/>
      <c r="L121" s="377"/>
      <c r="M121" s="377"/>
      <c r="N121" s="377"/>
    </row>
    <row r="122" customFormat="false" ht="12.75" hidden="false" customHeight="true" outlineLevel="0" collapsed="false">
      <c r="A122" s="351" t="s">
        <v>375</v>
      </c>
      <c r="B122" s="351"/>
      <c r="C122" s="351"/>
      <c r="D122" s="61"/>
      <c r="E122" s="379" t="s">
        <v>376</v>
      </c>
      <c r="F122" s="379"/>
      <c r="G122" s="379"/>
      <c r="H122" s="379"/>
      <c r="I122" s="379"/>
      <c r="J122" s="379"/>
      <c r="K122" s="379"/>
      <c r="L122" s="379"/>
      <c r="M122" s="379"/>
      <c r="N122" s="379"/>
    </row>
    <row r="123" customFormat="false" ht="13.5" hidden="false" customHeight="false" outlineLevel="0" collapsed="false">
      <c r="A123" s="351"/>
      <c r="B123" s="351"/>
      <c r="C123" s="351"/>
      <c r="D123" s="61"/>
      <c r="E123" s="379"/>
      <c r="F123" s="379"/>
      <c r="G123" s="379"/>
      <c r="H123" s="379"/>
      <c r="I123" s="379"/>
      <c r="J123" s="379"/>
      <c r="K123" s="379"/>
      <c r="L123" s="379"/>
      <c r="M123" s="379"/>
      <c r="N123" s="379"/>
    </row>
    <row r="124" customFormat="false" ht="13.5" hidden="false" customHeight="false" outlineLevel="0" collapsed="false">
      <c r="A124" s="361"/>
      <c r="B124" s="361"/>
      <c r="C124" s="361"/>
      <c r="D124" s="361"/>
      <c r="E124" s="361"/>
      <c r="F124" s="361"/>
      <c r="G124" s="361"/>
      <c r="H124" s="361"/>
      <c r="I124" s="361"/>
      <c r="J124" s="361"/>
      <c r="K124" s="361"/>
      <c r="L124" s="361"/>
      <c r="M124" s="361"/>
      <c r="N124" s="361"/>
    </row>
    <row r="125" customFormat="false" ht="12.75" hidden="false" customHeight="true" outlineLevel="0" collapsed="false">
      <c r="A125" s="375" t="s">
        <v>271</v>
      </c>
      <c r="B125" s="375"/>
      <c r="C125" s="375"/>
      <c r="D125" s="375"/>
      <c r="E125" s="380" t="s">
        <v>377</v>
      </c>
      <c r="F125" s="380"/>
      <c r="G125" s="380"/>
      <c r="H125" s="380"/>
      <c r="I125" s="380"/>
      <c r="J125" s="380"/>
      <c r="K125" s="380"/>
      <c r="L125" s="380"/>
      <c r="M125" s="380"/>
      <c r="N125" s="380"/>
    </row>
    <row r="126" customFormat="false" ht="12.75" hidden="false" customHeight="true" outlineLevel="0" collapsed="false">
      <c r="A126" s="375"/>
      <c r="B126" s="375"/>
      <c r="C126" s="375"/>
      <c r="D126" s="375"/>
      <c r="E126" s="380"/>
      <c r="F126" s="380"/>
      <c r="G126" s="380"/>
      <c r="H126" s="380"/>
      <c r="I126" s="380"/>
      <c r="J126" s="380"/>
      <c r="K126" s="380"/>
      <c r="L126" s="380"/>
      <c r="M126" s="380"/>
      <c r="N126" s="380"/>
    </row>
    <row r="127" customFormat="false" ht="12.75" hidden="false" customHeight="false" outlineLevel="0" collapsed="false">
      <c r="A127" s="375"/>
      <c r="B127" s="375"/>
      <c r="C127" s="375"/>
      <c r="D127" s="375"/>
      <c r="E127" s="380"/>
      <c r="F127" s="380"/>
      <c r="G127" s="380"/>
      <c r="H127" s="380"/>
      <c r="I127" s="380"/>
      <c r="J127" s="380"/>
      <c r="K127" s="380"/>
      <c r="L127" s="380"/>
      <c r="M127" s="380"/>
      <c r="N127" s="380"/>
    </row>
    <row r="128" customFormat="false" ht="13.5" hidden="false" customHeight="false" outlineLevel="0" collapsed="false">
      <c r="A128" s="375"/>
      <c r="B128" s="375"/>
      <c r="C128" s="375"/>
      <c r="D128" s="375"/>
      <c r="E128" s="380"/>
      <c r="F128" s="380"/>
      <c r="G128" s="380"/>
      <c r="H128" s="380"/>
      <c r="I128" s="380"/>
      <c r="J128" s="380"/>
      <c r="K128" s="380"/>
      <c r="L128" s="380"/>
      <c r="M128" s="380"/>
      <c r="N128" s="380"/>
    </row>
    <row r="129" customFormat="false" ht="13.5" hidden="false" customHeight="false" outlineLevel="0" collapsed="false">
      <c r="A129" s="355" t="s">
        <v>286</v>
      </c>
      <c r="B129" s="355"/>
      <c r="C129" s="355"/>
      <c r="D129" s="365"/>
      <c r="E129" s="376" t="s">
        <v>368</v>
      </c>
      <c r="F129" s="376"/>
      <c r="G129" s="376"/>
      <c r="H129" s="376"/>
      <c r="I129" s="376"/>
      <c r="J129" s="376"/>
      <c r="K129" s="376"/>
      <c r="L129" s="376"/>
      <c r="M129" s="376"/>
      <c r="N129" s="376"/>
    </row>
    <row r="130" customFormat="false" ht="12.75" hidden="false" customHeight="false" outlineLevel="0" collapsed="false">
      <c r="A130" s="344" t="s">
        <v>378</v>
      </c>
      <c r="B130" s="344"/>
      <c r="C130" s="344"/>
      <c r="D130" s="345" t="s">
        <v>322</v>
      </c>
      <c r="E130" s="381"/>
      <c r="F130" s="381"/>
      <c r="G130" s="381"/>
      <c r="H130" s="381"/>
      <c r="I130" s="381"/>
      <c r="J130" s="381"/>
      <c r="K130" s="381"/>
      <c r="L130" s="381"/>
      <c r="M130" s="381"/>
      <c r="N130" s="381"/>
    </row>
    <row r="131" customFormat="false" ht="12.75" hidden="false" customHeight="false" outlineLevel="0" collapsed="false">
      <c r="A131" s="344"/>
      <c r="B131" s="344"/>
      <c r="C131" s="344"/>
      <c r="D131" s="345"/>
      <c r="E131" s="381"/>
      <c r="F131" s="381"/>
      <c r="G131" s="381"/>
      <c r="H131" s="381"/>
      <c r="I131" s="381"/>
      <c r="J131" s="381"/>
      <c r="K131" s="381"/>
      <c r="L131" s="381"/>
      <c r="M131" s="381"/>
      <c r="N131" s="381"/>
    </row>
    <row r="132" customFormat="false" ht="12.75" hidden="false" customHeight="false" outlineLevel="0" collapsed="false">
      <c r="A132" s="344"/>
      <c r="B132" s="344"/>
      <c r="C132" s="344"/>
      <c r="D132" s="345"/>
      <c r="E132" s="381"/>
      <c r="F132" s="381"/>
      <c r="G132" s="381"/>
      <c r="H132" s="381"/>
      <c r="I132" s="381"/>
      <c r="J132" s="381"/>
      <c r="K132" s="381"/>
      <c r="L132" s="381"/>
      <c r="M132" s="381"/>
      <c r="N132" s="381"/>
    </row>
    <row r="133" customFormat="false" ht="12.75" hidden="false" customHeight="false" outlineLevel="0" collapsed="false">
      <c r="A133" s="344" t="s">
        <v>379</v>
      </c>
      <c r="B133" s="344"/>
      <c r="C133" s="344"/>
      <c r="D133" s="345" t="s">
        <v>322</v>
      </c>
      <c r="E133" s="381"/>
      <c r="F133" s="381"/>
      <c r="G133" s="381"/>
      <c r="H133" s="381"/>
      <c r="I133" s="381"/>
      <c r="J133" s="381"/>
      <c r="K133" s="381"/>
      <c r="L133" s="381"/>
      <c r="M133" s="381"/>
      <c r="N133" s="381"/>
    </row>
    <row r="134" customFormat="false" ht="12.75" hidden="false" customHeight="false" outlineLevel="0" collapsed="false">
      <c r="A134" s="344"/>
      <c r="B134" s="344"/>
      <c r="C134" s="344"/>
      <c r="D134" s="345"/>
      <c r="E134" s="381"/>
      <c r="F134" s="381"/>
      <c r="G134" s="381"/>
      <c r="H134" s="381"/>
      <c r="I134" s="381"/>
      <c r="J134" s="381"/>
      <c r="K134" s="381"/>
      <c r="L134" s="381"/>
      <c r="M134" s="381"/>
      <c r="N134" s="381"/>
    </row>
    <row r="135" customFormat="false" ht="12.75" hidden="false" customHeight="false" outlineLevel="0" collapsed="false">
      <c r="A135" s="344"/>
      <c r="B135" s="344"/>
      <c r="C135" s="344"/>
      <c r="D135" s="345"/>
      <c r="E135" s="381"/>
      <c r="F135" s="381"/>
      <c r="G135" s="381"/>
      <c r="H135" s="381"/>
      <c r="I135" s="381"/>
      <c r="J135" s="381"/>
      <c r="K135" s="381"/>
      <c r="L135" s="381"/>
      <c r="M135" s="381"/>
      <c r="N135" s="381"/>
    </row>
    <row r="136" customFormat="false" ht="12.75" hidden="false" customHeight="false" outlineLevel="0" collapsed="false">
      <c r="A136" s="344" t="s">
        <v>380</v>
      </c>
      <c r="B136" s="344"/>
      <c r="C136" s="344"/>
      <c r="D136" s="345" t="s">
        <v>322</v>
      </c>
      <c r="E136" s="381"/>
      <c r="F136" s="381"/>
      <c r="G136" s="381"/>
      <c r="H136" s="381"/>
      <c r="I136" s="381"/>
      <c r="J136" s="381"/>
      <c r="K136" s="381"/>
      <c r="L136" s="381"/>
      <c r="M136" s="381"/>
      <c r="N136" s="381"/>
    </row>
    <row r="137" customFormat="false" ht="12.75" hidden="false" customHeight="false" outlineLevel="0" collapsed="false">
      <c r="A137" s="344"/>
      <c r="B137" s="344"/>
      <c r="C137" s="344"/>
      <c r="D137" s="345"/>
      <c r="E137" s="381"/>
      <c r="F137" s="381"/>
      <c r="G137" s="381"/>
      <c r="H137" s="381"/>
      <c r="I137" s="381"/>
      <c r="J137" s="381"/>
      <c r="K137" s="381"/>
      <c r="L137" s="381"/>
      <c r="M137" s="381"/>
      <c r="N137" s="381"/>
    </row>
    <row r="138" customFormat="false" ht="12.75" hidden="false" customHeight="false" outlineLevel="0" collapsed="false">
      <c r="A138" s="344"/>
      <c r="B138" s="344"/>
      <c r="C138" s="344"/>
      <c r="D138" s="345"/>
      <c r="E138" s="381"/>
      <c r="F138" s="381"/>
      <c r="G138" s="381"/>
      <c r="H138" s="381"/>
      <c r="I138" s="381"/>
      <c r="J138" s="381"/>
      <c r="K138" s="381"/>
      <c r="L138" s="381"/>
      <c r="M138" s="381"/>
      <c r="N138" s="381"/>
    </row>
    <row r="139" customFormat="false" ht="12.75" hidden="false" customHeight="false" outlineLevel="0" collapsed="false">
      <c r="A139" s="344" t="s">
        <v>381</v>
      </c>
      <c r="B139" s="344"/>
      <c r="C139" s="344"/>
      <c r="D139" s="345" t="s">
        <v>322</v>
      </c>
      <c r="E139" s="381"/>
      <c r="F139" s="381"/>
      <c r="G139" s="381"/>
      <c r="H139" s="381"/>
      <c r="I139" s="381"/>
      <c r="J139" s="381"/>
      <c r="K139" s="381"/>
      <c r="L139" s="381"/>
      <c r="M139" s="381"/>
      <c r="N139" s="381"/>
    </row>
    <row r="140" customFormat="false" ht="12.75" hidden="false" customHeight="false" outlineLevel="0" collapsed="false">
      <c r="A140" s="344"/>
      <c r="B140" s="344"/>
      <c r="C140" s="344"/>
      <c r="D140" s="345"/>
      <c r="E140" s="381"/>
      <c r="F140" s="381"/>
      <c r="G140" s="381"/>
      <c r="H140" s="381"/>
      <c r="I140" s="381"/>
      <c r="J140" s="381"/>
      <c r="K140" s="381"/>
      <c r="L140" s="381"/>
      <c r="M140" s="381"/>
      <c r="N140" s="381"/>
    </row>
    <row r="141" customFormat="false" ht="12.75" hidden="false" customHeight="false" outlineLevel="0" collapsed="false">
      <c r="A141" s="344"/>
      <c r="B141" s="344"/>
      <c r="C141" s="344"/>
      <c r="D141" s="345"/>
      <c r="E141" s="381"/>
      <c r="F141" s="381"/>
      <c r="G141" s="381"/>
      <c r="H141" s="381"/>
      <c r="I141" s="381"/>
      <c r="J141" s="381"/>
      <c r="K141" s="381"/>
      <c r="L141" s="381"/>
      <c r="M141" s="381"/>
      <c r="N141" s="381"/>
    </row>
    <row r="142" customFormat="false" ht="12.75" hidden="false" customHeight="false" outlineLevel="0" collapsed="false">
      <c r="A142" s="344" t="s">
        <v>382</v>
      </c>
      <c r="B142" s="344"/>
      <c r="C142" s="344"/>
      <c r="D142" s="345" t="s">
        <v>322</v>
      </c>
      <c r="E142" s="381"/>
      <c r="F142" s="381"/>
      <c r="G142" s="381"/>
      <c r="H142" s="381"/>
      <c r="I142" s="381"/>
      <c r="J142" s="381"/>
      <c r="K142" s="381"/>
      <c r="L142" s="381"/>
      <c r="M142" s="381"/>
      <c r="N142" s="381"/>
    </row>
    <row r="143" customFormat="false" ht="12.75" hidden="false" customHeight="false" outlineLevel="0" collapsed="false">
      <c r="A143" s="344"/>
      <c r="B143" s="344"/>
      <c r="C143" s="344"/>
      <c r="D143" s="345"/>
      <c r="E143" s="381"/>
      <c r="F143" s="381"/>
      <c r="G143" s="381"/>
      <c r="H143" s="381"/>
      <c r="I143" s="381"/>
      <c r="J143" s="381"/>
      <c r="K143" s="381"/>
      <c r="L143" s="381"/>
      <c r="M143" s="381"/>
      <c r="N143" s="381"/>
    </row>
    <row r="144" customFormat="false" ht="12.75" hidden="false" customHeight="false" outlineLevel="0" collapsed="false">
      <c r="A144" s="344"/>
      <c r="B144" s="344"/>
      <c r="C144" s="344"/>
      <c r="D144" s="345"/>
      <c r="E144" s="381"/>
      <c r="F144" s="381"/>
      <c r="G144" s="381"/>
      <c r="H144" s="381"/>
      <c r="I144" s="381"/>
      <c r="J144" s="381"/>
      <c r="K144" s="381"/>
      <c r="L144" s="381"/>
      <c r="M144" s="381"/>
      <c r="N144" s="381"/>
    </row>
    <row r="145" customFormat="false" ht="12.75" hidden="false" customHeight="false" outlineLevel="0" collapsed="false">
      <c r="A145" s="344" t="s">
        <v>383</v>
      </c>
      <c r="B145" s="344"/>
      <c r="C145" s="344"/>
      <c r="D145" s="345" t="s">
        <v>322</v>
      </c>
      <c r="E145" s="381"/>
      <c r="F145" s="381"/>
      <c r="G145" s="381"/>
      <c r="H145" s="381"/>
      <c r="I145" s="381"/>
      <c r="J145" s="381"/>
      <c r="K145" s="381"/>
      <c r="L145" s="381"/>
      <c r="M145" s="381"/>
      <c r="N145" s="381"/>
    </row>
    <row r="146" customFormat="false" ht="12.75" hidden="false" customHeight="false" outlineLevel="0" collapsed="false">
      <c r="A146" s="344"/>
      <c r="B146" s="344"/>
      <c r="C146" s="344"/>
      <c r="D146" s="345"/>
      <c r="E146" s="381"/>
      <c r="F146" s="381"/>
      <c r="G146" s="381"/>
      <c r="H146" s="381"/>
      <c r="I146" s="381"/>
      <c r="J146" s="381"/>
      <c r="K146" s="381"/>
      <c r="L146" s="381"/>
      <c r="M146" s="381"/>
      <c r="N146" s="381"/>
    </row>
    <row r="147" customFormat="false" ht="12.75" hidden="false" customHeight="false" outlineLevel="0" collapsed="false">
      <c r="A147" s="344"/>
      <c r="B147" s="344"/>
      <c r="C147" s="344"/>
      <c r="D147" s="345"/>
      <c r="E147" s="381"/>
      <c r="F147" s="381"/>
      <c r="G147" s="381"/>
      <c r="H147" s="381"/>
      <c r="I147" s="381"/>
      <c r="J147" s="381"/>
      <c r="K147" s="381"/>
      <c r="L147" s="381"/>
      <c r="M147" s="381"/>
      <c r="N147" s="381"/>
    </row>
    <row r="148" customFormat="false" ht="12.75" hidden="false" customHeight="false" outlineLevel="0" collapsed="false">
      <c r="A148" s="344" t="s">
        <v>384</v>
      </c>
      <c r="B148" s="344"/>
      <c r="C148" s="344"/>
      <c r="D148" s="345" t="s">
        <v>322</v>
      </c>
      <c r="E148" s="381"/>
      <c r="F148" s="381"/>
      <c r="G148" s="381"/>
      <c r="H148" s="381"/>
      <c r="I148" s="381"/>
      <c r="J148" s="381"/>
      <c r="K148" s="381"/>
      <c r="L148" s="381"/>
      <c r="M148" s="381"/>
      <c r="N148" s="381"/>
    </row>
    <row r="149" customFormat="false" ht="12.75" hidden="false" customHeight="false" outlineLevel="0" collapsed="false">
      <c r="A149" s="344"/>
      <c r="B149" s="344"/>
      <c r="C149" s="344"/>
      <c r="D149" s="345"/>
      <c r="E149" s="381"/>
      <c r="F149" s="381"/>
      <c r="G149" s="381"/>
      <c r="H149" s="381"/>
      <c r="I149" s="381"/>
      <c r="J149" s="381"/>
      <c r="K149" s="381"/>
      <c r="L149" s="381"/>
      <c r="M149" s="381"/>
      <c r="N149" s="381"/>
    </row>
    <row r="150" customFormat="false" ht="12.75" hidden="false" customHeight="false" outlineLevel="0" collapsed="false">
      <c r="A150" s="344"/>
      <c r="B150" s="344"/>
      <c r="C150" s="344"/>
      <c r="D150" s="345"/>
      <c r="E150" s="381"/>
      <c r="F150" s="381"/>
      <c r="G150" s="381"/>
      <c r="H150" s="381"/>
      <c r="I150" s="381"/>
      <c r="J150" s="381"/>
      <c r="K150" s="381"/>
      <c r="L150" s="381"/>
      <c r="M150" s="381"/>
      <c r="N150" s="381"/>
    </row>
    <row r="151" customFormat="false" ht="12.75" hidden="false" customHeight="false" outlineLevel="0" collapsed="false">
      <c r="A151" s="344" t="s">
        <v>385</v>
      </c>
      <c r="B151" s="344"/>
      <c r="C151" s="344"/>
      <c r="D151" s="345" t="s">
        <v>322</v>
      </c>
      <c r="E151" s="381"/>
      <c r="F151" s="381"/>
      <c r="G151" s="381"/>
      <c r="H151" s="381"/>
      <c r="I151" s="381"/>
      <c r="J151" s="381"/>
      <c r="K151" s="381"/>
      <c r="L151" s="381"/>
      <c r="M151" s="381"/>
      <c r="N151" s="381"/>
    </row>
    <row r="152" customFormat="false" ht="12.75" hidden="false" customHeight="false" outlineLevel="0" collapsed="false">
      <c r="A152" s="344"/>
      <c r="B152" s="344"/>
      <c r="C152" s="344"/>
      <c r="D152" s="345"/>
      <c r="E152" s="381"/>
      <c r="F152" s="381"/>
      <c r="G152" s="381"/>
      <c r="H152" s="381"/>
      <c r="I152" s="381"/>
      <c r="J152" s="381"/>
      <c r="K152" s="381"/>
      <c r="L152" s="381"/>
      <c r="M152" s="381"/>
      <c r="N152" s="381"/>
    </row>
    <row r="153" customFormat="false" ht="12.75" hidden="false" customHeight="false" outlineLevel="0" collapsed="false">
      <c r="A153" s="344"/>
      <c r="B153" s="344"/>
      <c r="C153" s="344"/>
      <c r="D153" s="345"/>
      <c r="E153" s="381"/>
      <c r="F153" s="381"/>
      <c r="G153" s="381"/>
      <c r="H153" s="381"/>
      <c r="I153" s="381"/>
      <c r="J153" s="381"/>
      <c r="K153" s="381"/>
      <c r="L153" s="381"/>
      <c r="M153" s="381"/>
      <c r="N153" s="381"/>
    </row>
    <row r="154" customFormat="false" ht="12.75" hidden="false" customHeight="false" outlineLevel="0" collapsed="false">
      <c r="A154" s="341" t="s">
        <v>386</v>
      </c>
      <c r="B154" s="341"/>
      <c r="C154" s="341"/>
      <c r="D154" s="47"/>
      <c r="E154" s="343" t="s">
        <v>387</v>
      </c>
      <c r="F154" s="343"/>
      <c r="G154" s="343"/>
      <c r="H154" s="343"/>
      <c r="I154" s="343"/>
      <c r="J154" s="343"/>
      <c r="K154" s="343"/>
      <c r="L154" s="343"/>
      <c r="M154" s="343"/>
      <c r="N154" s="343"/>
    </row>
    <row r="155" customFormat="false" ht="12.75" hidden="false" customHeight="true" outlineLevel="0" collapsed="false">
      <c r="A155" s="344" t="s">
        <v>388</v>
      </c>
      <c r="B155" s="344"/>
      <c r="C155" s="344"/>
      <c r="D155" s="345" t="s">
        <v>327</v>
      </c>
      <c r="E155" s="346" t="s">
        <v>389</v>
      </c>
      <c r="F155" s="346"/>
      <c r="G155" s="346"/>
      <c r="H155" s="346"/>
      <c r="I155" s="346"/>
      <c r="J155" s="346"/>
      <c r="K155" s="346"/>
      <c r="L155" s="346"/>
      <c r="M155" s="346"/>
      <c r="N155" s="346"/>
    </row>
    <row r="156" customFormat="false" ht="14.25" hidden="false" customHeight="true" outlineLevel="0" collapsed="false">
      <c r="A156" s="344"/>
      <c r="B156" s="344"/>
      <c r="C156" s="344"/>
      <c r="D156" s="345"/>
      <c r="E156" s="346"/>
      <c r="F156" s="346"/>
      <c r="G156" s="346"/>
      <c r="H156" s="346"/>
      <c r="I156" s="346"/>
      <c r="J156" s="346"/>
      <c r="K156" s="346"/>
      <c r="L156" s="346"/>
      <c r="M156" s="346"/>
      <c r="N156" s="346"/>
    </row>
    <row r="157" customFormat="false" ht="12.75" hidden="false" customHeight="false" outlineLevel="0" collapsed="false">
      <c r="A157" s="382" t="s">
        <v>390</v>
      </c>
      <c r="B157" s="382"/>
      <c r="C157" s="382"/>
      <c r="D157" s="383" t="s">
        <v>322</v>
      </c>
      <c r="E157" s="343" t="s">
        <v>391</v>
      </c>
      <c r="F157" s="343"/>
      <c r="G157" s="343"/>
      <c r="H157" s="343"/>
      <c r="I157" s="343"/>
      <c r="J157" s="343"/>
      <c r="K157" s="343"/>
      <c r="L157" s="343"/>
      <c r="M157" s="343"/>
      <c r="N157" s="343"/>
    </row>
    <row r="158" customFormat="false" ht="12.75" hidden="false" customHeight="true" outlineLevel="0" collapsed="false">
      <c r="A158" s="384" t="s">
        <v>272</v>
      </c>
      <c r="B158" s="384"/>
      <c r="C158" s="384"/>
      <c r="D158" s="385" t="s">
        <v>327</v>
      </c>
      <c r="E158" s="374" t="s">
        <v>392</v>
      </c>
      <c r="F158" s="374"/>
      <c r="G158" s="374"/>
      <c r="H158" s="374"/>
      <c r="I158" s="374"/>
      <c r="J158" s="374"/>
      <c r="K158" s="374"/>
      <c r="L158" s="374"/>
      <c r="M158" s="374"/>
      <c r="N158" s="374"/>
    </row>
    <row r="159" customFormat="false" ht="12.75" hidden="false" customHeight="true" outlineLevel="0" collapsed="false">
      <c r="A159" s="384"/>
      <c r="B159" s="384"/>
      <c r="C159" s="384"/>
      <c r="D159" s="385"/>
      <c r="E159" s="374"/>
      <c r="F159" s="374"/>
      <c r="G159" s="374"/>
      <c r="H159" s="374"/>
      <c r="I159" s="374"/>
      <c r="J159" s="374"/>
      <c r="K159" s="374"/>
      <c r="L159" s="374"/>
      <c r="M159" s="374"/>
      <c r="N159" s="374"/>
    </row>
    <row r="160" customFormat="false" ht="12.75" hidden="false" customHeight="false" outlineLevel="0" collapsed="false">
      <c r="A160" s="384"/>
      <c r="B160" s="384"/>
      <c r="C160" s="384"/>
      <c r="D160" s="385"/>
      <c r="E160" s="374"/>
      <c r="F160" s="374"/>
      <c r="G160" s="374"/>
      <c r="H160" s="374"/>
      <c r="I160" s="374"/>
      <c r="J160" s="374"/>
      <c r="K160" s="374"/>
      <c r="L160" s="374"/>
      <c r="M160" s="374"/>
      <c r="N160" s="374"/>
    </row>
    <row r="161" customFormat="false" ht="13.5" hidden="false" customHeight="false" outlineLevel="0" collapsed="false">
      <c r="A161" s="384"/>
      <c r="B161" s="384"/>
      <c r="C161" s="384"/>
      <c r="D161" s="385"/>
      <c r="E161" s="374"/>
      <c r="F161" s="374"/>
      <c r="G161" s="374"/>
      <c r="H161" s="374"/>
      <c r="I161" s="374"/>
      <c r="J161" s="374"/>
      <c r="K161" s="374"/>
      <c r="L161" s="374"/>
      <c r="M161" s="374"/>
      <c r="N161" s="374"/>
    </row>
  </sheetData>
  <mergeCells count="116">
    <mergeCell ref="L1:R1"/>
    <mergeCell ref="P6:U6"/>
    <mergeCell ref="W6:AC6"/>
    <mergeCell ref="AH6:AK6"/>
    <mergeCell ref="H9:I9"/>
    <mergeCell ref="J9:K9"/>
    <mergeCell ref="A63:N63"/>
    <mergeCell ref="A64:C64"/>
    <mergeCell ref="E64:N64"/>
    <mergeCell ref="A65:N65"/>
    <mergeCell ref="A66:C66"/>
    <mergeCell ref="E66:N66"/>
    <mergeCell ref="A67:C67"/>
    <mergeCell ref="E67:N67"/>
    <mergeCell ref="A68:C68"/>
    <mergeCell ref="E68:N68"/>
    <mergeCell ref="A69:C69"/>
    <mergeCell ref="E69:N69"/>
    <mergeCell ref="A70:C70"/>
    <mergeCell ref="E70:N70"/>
    <mergeCell ref="A71:C72"/>
    <mergeCell ref="D71:D72"/>
    <mergeCell ref="E71:N72"/>
    <mergeCell ref="E73:N73"/>
    <mergeCell ref="A74:C77"/>
    <mergeCell ref="D74:D77"/>
    <mergeCell ref="E74:N77"/>
    <mergeCell ref="A78:N78"/>
    <mergeCell ref="A79:D82"/>
    <mergeCell ref="E79:N82"/>
    <mergeCell ref="A83:C83"/>
    <mergeCell ref="E83:N83"/>
    <mergeCell ref="A84:C84"/>
    <mergeCell ref="E84:N84"/>
    <mergeCell ref="A85:C85"/>
    <mergeCell ref="E85:N85"/>
    <mergeCell ref="A86:C86"/>
    <mergeCell ref="E86:N86"/>
    <mergeCell ref="A87:N87"/>
    <mergeCell ref="A88:D89"/>
    <mergeCell ref="E88:N89"/>
    <mergeCell ref="A90:C93"/>
    <mergeCell ref="D90:D93"/>
    <mergeCell ref="E90:N93"/>
    <mergeCell ref="A94:C94"/>
    <mergeCell ref="E94:N94"/>
    <mergeCell ref="A95:C96"/>
    <mergeCell ref="D95:D96"/>
    <mergeCell ref="E95:N96"/>
    <mergeCell ref="A97:C98"/>
    <mergeCell ref="D97:D98"/>
    <mergeCell ref="E97:N98"/>
    <mergeCell ref="A99:C100"/>
    <mergeCell ref="D99:D100"/>
    <mergeCell ref="E99:N100"/>
    <mergeCell ref="A101:C101"/>
    <mergeCell ref="E101:N101"/>
    <mergeCell ref="A102:C104"/>
    <mergeCell ref="D102:D104"/>
    <mergeCell ref="E102:N104"/>
    <mergeCell ref="A105:C106"/>
    <mergeCell ref="D105:D106"/>
    <mergeCell ref="E105:N106"/>
    <mergeCell ref="A107:C107"/>
    <mergeCell ref="E107:N107"/>
    <mergeCell ref="A108:C108"/>
    <mergeCell ref="E108:N108"/>
    <mergeCell ref="A109:C111"/>
    <mergeCell ref="D109:D111"/>
    <mergeCell ref="E109:N111"/>
    <mergeCell ref="A112:N112"/>
    <mergeCell ref="A113:D117"/>
    <mergeCell ref="E113:N117"/>
    <mergeCell ref="A118:C118"/>
    <mergeCell ref="E118:N118"/>
    <mergeCell ref="A119:C119"/>
    <mergeCell ref="E119:N119"/>
    <mergeCell ref="A120:C120"/>
    <mergeCell ref="E120:N120"/>
    <mergeCell ref="A121:C121"/>
    <mergeCell ref="E121:N121"/>
    <mergeCell ref="A122:C123"/>
    <mergeCell ref="D122:D123"/>
    <mergeCell ref="E122:N123"/>
    <mergeCell ref="A124:N124"/>
    <mergeCell ref="A125:D128"/>
    <mergeCell ref="E125:N128"/>
    <mergeCell ref="A129:C129"/>
    <mergeCell ref="E129:N129"/>
    <mergeCell ref="A130:C132"/>
    <mergeCell ref="D130:D132"/>
    <mergeCell ref="E130:N153"/>
    <mergeCell ref="A133:C135"/>
    <mergeCell ref="D133:D135"/>
    <mergeCell ref="A136:C138"/>
    <mergeCell ref="D136:D138"/>
    <mergeCell ref="A139:C141"/>
    <mergeCell ref="D139:D141"/>
    <mergeCell ref="A142:C144"/>
    <mergeCell ref="D142:D144"/>
    <mergeCell ref="A145:C147"/>
    <mergeCell ref="D145:D147"/>
    <mergeCell ref="A148:C150"/>
    <mergeCell ref="D148:D150"/>
    <mergeCell ref="A151:C153"/>
    <mergeCell ref="D151:D153"/>
    <mergeCell ref="A154:C154"/>
    <mergeCell ref="E154:N154"/>
    <mergeCell ref="A155:C156"/>
    <mergeCell ref="D155:D156"/>
    <mergeCell ref="E155:N156"/>
    <mergeCell ref="A157:C157"/>
    <mergeCell ref="E157:N157"/>
    <mergeCell ref="A158:C161"/>
    <mergeCell ref="D158:D161"/>
    <mergeCell ref="E158:N161"/>
  </mergeCells>
  <conditionalFormatting sqref="E7">
    <cfRule type="expression" priority="2" aboveAverage="0" equalAverage="0" bottom="0" percent="0" rank="0" text="" dxfId="0">
      <formula>$C$6="B"</formula>
    </cfRule>
  </conditionalFormatting>
  <conditionalFormatting sqref="E8">
    <cfRule type="expression" priority="3" aboveAverage="0" equalAverage="0" bottom="0" percent="0" rank="0" text="" dxfId="1">
      <formula>OR($C$6="A",$C$6="S")</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GotoMain">
                <anchor moveWithCells="true" sizeWithCells="false">
                  <from>
                    <xdr:col>8</xdr:col>
                    <xdr:colOff>29880</xdr:colOff>
                    <xdr:row>1</xdr:row>
                    <xdr:rowOff>152280</xdr:rowOff>
                  </from>
                  <to>
                    <xdr:col>9</xdr:col>
                    <xdr:colOff>41400</xdr:colOff>
                    <xdr:row>3</xdr:row>
                    <xdr:rowOff>152640</xdr:rowOff>
                  </to>
                </anchor>
              </controlPr>
            </control>
          </mc:Choice>
        </mc:AlternateContent>
        <mc:AlternateContent xmlns:mc="http://schemas.openxmlformats.org/markup-compatibility/2006">
          <mc:Choice Requires="x14">
            <control shapeId="1002" r:id="rId4" name="Button 3">
              <controlPr defaultSize="0" print="false" autoFill="0" autoPict="0" macro="XLS.Module1.AddGirder">
                <anchor moveWithCells="true" sizeWithCells="false">
                  <from>
                    <xdr:col>9</xdr:col>
                    <xdr:colOff>402120</xdr:colOff>
                    <xdr:row>1</xdr:row>
                    <xdr:rowOff>86040</xdr:rowOff>
                  </from>
                  <to>
                    <xdr:col>10</xdr:col>
                    <xdr:colOff>499320</xdr:colOff>
                    <xdr:row>4</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226" activeCellId="0" sqref="I226"/>
    </sheetView>
  </sheetViews>
  <sheetFormatPr defaultColWidth="9.13671875" defaultRowHeight="12" zeroHeight="false" outlineLevelRow="0" outlineLevelCol="0"/>
  <cols>
    <col collapsed="false" customWidth="false" hidden="false" outlineLevel="0" max="2" min="1" style="262" width="9.14"/>
    <col collapsed="false" customWidth="true" hidden="false" outlineLevel="0" max="3" min="3" style="262" width="9.41"/>
    <col collapsed="false" customWidth="true" hidden="false" outlineLevel="0" max="4" min="4" style="262" width="10.13"/>
    <col collapsed="false" customWidth="false" hidden="false" outlineLevel="0" max="257" min="5" style="262" width="9.14"/>
  </cols>
  <sheetData>
    <row r="1" customFormat="false" ht="15.75" hidden="false" customHeight="false" outlineLevel="0" collapsed="false">
      <c r="A1" s="0"/>
      <c r="B1" s="254" t="s">
        <v>393</v>
      </c>
      <c r="C1" s="255"/>
      <c r="D1" s="255"/>
      <c r="E1" s="255"/>
      <c r="F1" s="255"/>
      <c r="G1" s="255"/>
      <c r="H1" s="255"/>
    </row>
    <row r="2" customFormat="false" ht="12.75" hidden="false" customHeight="false" outlineLevel="0" collapsed="false">
      <c r="A2" s="257"/>
      <c r="B2" s="257"/>
      <c r="C2" s="257"/>
      <c r="D2" s="257"/>
      <c r="E2" s="257"/>
      <c r="F2" s="257"/>
      <c r="G2" s="257"/>
      <c r="H2" s="257"/>
      <c r="I2" s="386" t="s">
        <v>247</v>
      </c>
      <c r="J2" s="386"/>
      <c r="K2" s="386"/>
      <c r="L2" s="386"/>
      <c r="M2" s="386"/>
      <c r="N2" s="386"/>
      <c r="O2" s="386"/>
      <c r="P2" s="257"/>
      <c r="Q2" s="257"/>
      <c r="R2" s="257"/>
      <c r="S2" s="257"/>
      <c r="T2" s="257"/>
      <c r="U2" s="257"/>
      <c r="V2" s="257"/>
      <c r="W2" s="257"/>
      <c r="X2" s="257"/>
      <c r="Y2" s="257"/>
      <c r="Z2" s="257"/>
      <c r="AA2" s="257"/>
      <c r="AB2" s="257"/>
      <c r="AC2" s="257"/>
      <c r="AD2" s="257"/>
      <c r="AE2" s="257"/>
      <c r="AF2" s="257"/>
      <c r="AG2" s="257"/>
    </row>
    <row r="3" customFormat="false" ht="12.75" hidden="false" customHeight="false" outlineLevel="0" collapsed="false">
      <c r="A3" s="257"/>
      <c r="B3" s="272" t="s">
        <v>394</v>
      </c>
      <c r="C3" s="273" t="n">
        <v>4</v>
      </c>
      <c r="D3" s="387"/>
      <c r="E3" s="387"/>
      <c r="F3" s="388" t="s">
        <v>395</v>
      </c>
      <c r="G3" s="389" t="s">
        <v>396</v>
      </c>
      <c r="H3" s="387" t="s">
        <v>397</v>
      </c>
      <c r="I3" s="390"/>
      <c r="J3" s="391" t="s">
        <v>249</v>
      </c>
      <c r="K3" s="273" t="n">
        <v>550</v>
      </c>
      <c r="L3" s="392" t="s">
        <v>250</v>
      </c>
      <c r="M3" s="391" t="s">
        <v>251</v>
      </c>
      <c r="N3" s="273" t="n">
        <v>124</v>
      </c>
      <c r="O3" s="393" t="s">
        <v>252</v>
      </c>
      <c r="P3" s="257"/>
      <c r="Q3" s="257"/>
      <c r="R3" s="257"/>
      <c r="S3" s="257"/>
      <c r="T3" s="257"/>
      <c r="U3" s="257"/>
      <c r="V3" s="257"/>
      <c r="W3" s="257"/>
      <c r="X3" s="257"/>
      <c r="Y3" s="257"/>
      <c r="Z3" s="257"/>
      <c r="AA3" s="257"/>
      <c r="AB3" s="257"/>
      <c r="AC3" s="257"/>
      <c r="AD3" s="257"/>
      <c r="AE3" s="257"/>
      <c r="AF3" s="257"/>
      <c r="AG3" s="257"/>
    </row>
    <row r="4" customFormat="false" ht="12.75" hidden="false" customHeight="false" outlineLevel="0" collapsed="false">
      <c r="A4" s="257"/>
      <c r="B4" s="257"/>
      <c r="C4" s="257"/>
      <c r="D4" s="257"/>
      <c r="E4" s="257"/>
      <c r="F4" s="257"/>
      <c r="G4" s="257"/>
      <c r="H4" s="257"/>
      <c r="I4" s="390"/>
      <c r="J4" s="391" t="s">
        <v>257</v>
      </c>
      <c r="K4" s="273" t="n">
        <v>5</v>
      </c>
      <c r="L4" s="392"/>
      <c r="M4" s="391" t="s">
        <v>258</v>
      </c>
      <c r="N4" s="273" t="n">
        <v>123</v>
      </c>
      <c r="O4" s="393" t="s">
        <v>259</v>
      </c>
      <c r="P4" s="257"/>
      <c r="Q4" s="257"/>
      <c r="R4" s="257"/>
      <c r="S4" s="257"/>
      <c r="T4" s="257"/>
      <c r="U4" s="257"/>
      <c r="V4" s="257"/>
      <c r="W4" s="257"/>
      <c r="X4" s="257"/>
      <c r="Y4" s="257"/>
      <c r="Z4" s="257"/>
      <c r="AA4" s="257"/>
      <c r="AB4" s="257"/>
      <c r="AC4" s="257"/>
      <c r="AD4" s="257"/>
      <c r="AE4" s="257"/>
      <c r="AF4" s="257"/>
      <c r="AG4" s="257"/>
    </row>
    <row r="5" customFormat="false" ht="12.75" hidden="false" customHeight="false" outlineLevel="0" collapsed="false">
      <c r="A5" s="257"/>
      <c r="B5" s="257"/>
      <c r="C5" s="272" t="s">
        <v>254</v>
      </c>
      <c r="D5" s="273" t="n">
        <v>5</v>
      </c>
      <c r="E5" s="257"/>
      <c r="F5" s="272" t="s">
        <v>255</v>
      </c>
      <c r="G5" s="273" t="n">
        <v>3.083</v>
      </c>
      <c r="H5" s="257" t="s">
        <v>252</v>
      </c>
      <c r="I5" s="390"/>
      <c r="J5" s="391" t="s">
        <v>261</v>
      </c>
      <c r="K5" s="394" t="n">
        <f aca="false">IF(K4=1,2,IF(K4=2,2.67,IF(K4=3,4,IF(K4=4,4.8,IF(K4=5,6,K4+1)))))/N3*K3*144/N4/150</f>
        <v>0.207710464201416</v>
      </c>
      <c r="L5" s="392" t="s">
        <v>262</v>
      </c>
      <c r="M5" s="392"/>
      <c r="N5" s="392"/>
      <c r="O5" s="393"/>
      <c r="P5" s="257"/>
      <c r="Q5" s="257"/>
      <c r="R5" s="257"/>
      <c r="S5" s="257"/>
      <c r="T5" s="257"/>
      <c r="U5" s="257"/>
      <c r="V5" s="257"/>
      <c r="W5" s="257"/>
      <c r="X5" s="257"/>
      <c r="Y5" s="257"/>
      <c r="Z5" s="257"/>
      <c r="AA5" s="257"/>
      <c r="AB5" s="257"/>
      <c r="AC5" s="257"/>
      <c r="AD5" s="257"/>
      <c r="AE5" s="257"/>
      <c r="AF5" s="257"/>
      <c r="AG5" s="257"/>
    </row>
    <row r="6" customFormat="false" ht="12.75" hidden="false" customHeight="false" outlineLevel="0" collapsed="false">
      <c r="A6" s="257"/>
      <c r="B6" s="272"/>
      <c r="C6" s="272" t="s">
        <v>260</v>
      </c>
      <c r="D6" s="395" t="n">
        <f aca="false">IF(D5&gt;6,6,D5)</f>
        <v>5</v>
      </c>
      <c r="E6" s="257"/>
      <c r="F6" s="272" t="s">
        <v>263</v>
      </c>
      <c r="G6" s="273" t="n">
        <v>0</v>
      </c>
      <c r="H6" s="257" t="s">
        <v>259</v>
      </c>
      <c r="I6" s="396"/>
      <c r="J6" s="397" t="s">
        <v>261</v>
      </c>
      <c r="K6" s="394" t="n">
        <f aca="false">K5/2</f>
        <v>0.103855232100708</v>
      </c>
      <c r="L6" s="398" t="s">
        <v>264</v>
      </c>
      <c r="M6" s="398"/>
      <c r="N6" s="398"/>
      <c r="O6" s="399"/>
      <c r="P6" s="257"/>
      <c r="Q6" s="257"/>
      <c r="R6" s="257"/>
      <c r="S6" s="257"/>
      <c r="T6" s="257"/>
      <c r="U6" s="257"/>
      <c r="V6" s="257"/>
      <c r="W6" s="257"/>
      <c r="X6" s="257"/>
      <c r="Y6" s="257"/>
      <c r="Z6" s="257"/>
      <c r="AA6" s="257"/>
      <c r="AB6" s="257"/>
      <c r="AC6" s="257"/>
      <c r="AD6" s="257"/>
      <c r="AE6" s="257"/>
      <c r="AF6" s="257"/>
      <c r="AG6" s="257"/>
    </row>
    <row r="7" customFormat="false" ht="12.75" hidden="false" customHeight="false" outlineLevel="0" collapsed="false">
      <c r="A7" s="257"/>
      <c r="B7" s="272" t="s">
        <v>265</v>
      </c>
      <c r="C7" s="273" t="s">
        <v>266</v>
      </c>
      <c r="D7" s="257" t="s">
        <v>267</v>
      </c>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row>
    <row r="8" customFormat="false" ht="12.75" hidden="false" customHeight="false" outlineLevel="0" collapsed="false">
      <c r="A8" s="257"/>
      <c r="B8" s="257"/>
      <c r="C8" s="257"/>
      <c r="D8" s="272" t="str">
        <f aca="false">"Sum of All Curb Areas = "</f>
        <v>Sum of All Curb Areas = </v>
      </c>
      <c r="E8" s="273"/>
      <c r="F8" s="257" t="str">
        <f aca="false">" sq. inches"</f>
        <v> sq. inches</v>
      </c>
      <c r="G8" s="257"/>
      <c r="H8" s="257"/>
      <c r="I8" s="272" t="str">
        <f aca="false">IF(C7="B","","Curb = ")</f>
        <v/>
      </c>
      <c r="J8" s="395" t="n">
        <f aca="false">IF(C7="B",0,CEILING(E8*150/(144*D6),1))</f>
        <v>0</v>
      </c>
      <c r="K8" s="257" t="str">
        <f aca="false">IF(C7="B",""," plf")</f>
        <v/>
      </c>
      <c r="L8" s="272" t="s">
        <v>268</v>
      </c>
      <c r="M8" s="279" t="n">
        <f aca="false">G6/12*MISC!$G$4*150/D5</f>
        <v>0</v>
      </c>
      <c r="N8" s="257" t="s">
        <v>269</v>
      </c>
      <c r="O8" s="257"/>
      <c r="P8" s="257"/>
      <c r="Q8" s="257"/>
      <c r="R8" s="257"/>
      <c r="S8" s="257"/>
      <c r="T8" s="257"/>
      <c r="U8" s="257"/>
      <c r="V8" s="257"/>
      <c r="W8" s="257"/>
      <c r="X8" s="257"/>
      <c r="Y8" s="257"/>
      <c r="Z8" s="257"/>
      <c r="AA8" s="257"/>
      <c r="AB8" s="257"/>
      <c r="AC8" s="257"/>
      <c r="AD8" s="257"/>
      <c r="AE8" s="257"/>
      <c r="AF8" s="257"/>
      <c r="AG8" s="257"/>
    </row>
    <row r="9" customFormat="false" ht="12.75" hidden="false" customHeight="false" outlineLevel="0" collapsed="false">
      <c r="A9" s="257"/>
      <c r="B9" s="257"/>
      <c r="C9" s="257"/>
      <c r="D9" s="272" t="str">
        <f aca="false">"Sum of All Rail Areas = "</f>
        <v>Sum of All Rail Areas = </v>
      </c>
      <c r="E9" s="273" t="n">
        <v>1019.52</v>
      </c>
      <c r="F9" s="257" t="str">
        <f aca="false">" sq. inches"</f>
        <v> sq. inches</v>
      </c>
      <c r="G9" s="257"/>
      <c r="H9" s="257"/>
      <c r="I9" s="272" t="s">
        <v>277</v>
      </c>
      <c r="J9" s="279" t="n">
        <f aca="false">CEILING(IF(C7="S",30*2/D6,IF(C7="A",14*2/D6,IF(C7="C",E9*150/(144*D6),IF(C7="B",E9*150/(144*D6),0)))),1)</f>
        <v>213</v>
      </c>
      <c r="K9" s="257" t="s">
        <v>269</v>
      </c>
      <c r="L9" s="272" t="s">
        <v>273</v>
      </c>
      <c r="M9" s="279" t="n">
        <f aca="false">J8+J9+M8</f>
        <v>213</v>
      </c>
      <c r="N9" s="257" t="s">
        <v>269</v>
      </c>
      <c r="O9" s="257"/>
      <c r="P9" s="257"/>
      <c r="Q9" s="257"/>
      <c r="R9" s="257"/>
      <c r="S9" s="257"/>
      <c r="T9" s="257"/>
      <c r="U9" s="257"/>
      <c r="V9" s="257"/>
      <c r="W9" s="257"/>
      <c r="X9" s="257"/>
      <c r="Y9" s="257"/>
      <c r="Z9" s="257"/>
      <c r="AA9" s="257"/>
      <c r="AB9" s="257"/>
      <c r="AC9" s="257"/>
      <c r="AD9" s="257"/>
      <c r="AE9" s="257"/>
      <c r="AF9" s="257"/>
      <c r="AG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row>
    <row r="11" customFormat="false" ht="15.75" hidden="false" customHeight="false" outlineLevel="0" collapsed="false">
      <c r="A11" s="400" t="s">
        <v>398</v>
      </c>
      <c r="B11" s="257"/>
      <c r="C11" s="257"/>
      <c r="D11" s="257"/>
      <c r="E11" s="257"/>
      <c r="F11" s="257"/>
      <c r="G11" s="257"/>
      <c r="H11" s="272" t="s">
        <v>399</v>
      </c>
      <c r="I11" s="395" t="n">
        <f aca="false">IF(G3="Y",CEILING(C3/2,1),IF(G3="N",C3,"ERROR"))</f>
        <v>4</v>
      </c>
      <c r="J11" s="401" t="s">
        <v>400</v>
      </c>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row>
    <row r="12" customFormat="false" ht="39.75" hidden="false" customHeight="true" outlineLevel="0" collapsed="false">
      <c r="A12" s="296" t="s">
        <v>286</v>
      </c>
      <c r="B12" s="297" t="s">
        <v>287</v>
      </c>
      <c r="C12" s="402" t="s">
        <v>288</v>
      </c>
      <c r="D12" s="297" t="s">
        <v>289</v>
      </c>
      <c r="E12" s="402" t="s">
        <v>401</v>
      </c>
      <c r="F12" s="402" t="s">
        <v>95</v>
      </c>
      <c r="G12" s="403" t="s">
        <v>402</v>
      </c>
      <c r="H12" s="403" t="s">
        <v>403</v>
      </c>
      <c r="I12" s="296" t="str">
        <f aca="false">IF($I$11&gt;=1,"Span 1"," ")</f>
        <v>Span 1</v>
      </c>
      <c r="J12" s="296" t="str">
        <f aca="false">IF($I$11&gt;=2,"Span 2"," ")</f>
        <v>Span 2</v>
      </c>
      <c r="K12" s="296" t="str">
        <f aca="false">IF($I$11&gt;=3,"Span 3"," ")</f>
        <v>Span 3</v>
      </c>
      <c r="L12" s="296" t="str">
        <f aca="false">IF($I$11&gt;=4,"Span 4"," ")</f>
        <v>Span 4</v>
      </c>
      <c r="M12" s="296" t="str">
        <f aca="false">IF($I$11&gt;=5,"Span 5"," ")</f>
        <v> </v>
      </c>
      <c r="N12" s="296" t="str">
        <f aca="false">IF($I$11&gt;=6,"Span 6"," ")</f>
        <v> </v>
      </c>
      <c r="O12" s="296" t="str">
        <f aca="false">IF($I$11&gt;=7,"Span 7"," ")</f>
        <v> </v>
      </c>
      <c r="P12" s="296" t="str">
        <f aca="false">IF($I$11&gt;=8,"Span 8"," ")</f>
        <v> </v>
      </c>
      <c r="Q12" s="296" t="str">
        <f aca="false">IF($I$11&gt;=9,"Span 9"," ")</f>
        <v> </v>
      </c>
      <c r="R12" s="296" t="str">
        <f aca="false">IF($I$11&gt;=10,"Span 10"," ")</f>
        <v> </v>
      </c>
      <c r="S12" s="296" t="str">
        <f aca="false">IF($I$11&gt;=11,"Span 11"," ")</f>
        <v> </v>
      </c>
      <c r="T12" s="296" t="str">
        <f aca="false">IF($I$11&gt;=12,"Span 12"," ")</f>
        <v> </v>
      </c>
      <c r="U12" s="296" t="str">
        <f aca="false">IF($I$11&gt;=13,"Span 13"," ")</f>
        <v> </v>
      </c>
      <c r="V12" s="296" t="str">
        <f aca="false">IF($I$11&gt;=14,"Span 14"," ")</f>
        <v> </v>
      </c>
      <c r="W12" s="296" t="str">
        <f aca="false">IF($I$11&gt;=15,"Span 15"," ")</f>
        <v> </v>
      </c>
      <c r="X12" s="296" t="str">
        <f aca="false">IF($I$11&gt;=16,"Span 16"," ")</f>
        <v> </v>
      </c>
      <c r="Y12" s="296" t="str">
        <f aca="false">IF($I$11&gt;=17,"Span 17"," ")</f>
        <v> </v>
      </c>
      <c r="Z12" s="296" t="str">
        <f aca="false">IF($I$11&gt;=18,"Span 18"," ")</f>
        <v> </v>
      </c>
      <c r="AA12" s="0"/>
      <c r="AB12" s="404" t="s">
        <v>404</v>
      </c>
      <c r="AC12" s="405" t="s">
        <v>405</v>
      </c>
    </row>
    <row r="13" customFormat="false" ht="12.75" hidden="false" customHeight="false" outlineLevel="0" collapsed="false">
      <c r="A13" s="265" t="s">
        <v>406</v>
      </c>
      <c r="B13" s="265" t="s">
        <v>306</v>
      </c>
      <c r="C13" s="265" t="n">
        <v>10.25</v>
      </c>
      <c r="D13" s="307" t="n">
        <f aca="false">IF(C13=0,"",IF(C13&gt;=14,"BmSp&gt;14",IF(B13="E",IF(C13&gt;6,C13/(4+0.25*C13),C13/5.5),IF(B13="I",C13/5.5,"ERROR"))))</f>
        <v>1.56190476190476</v>
      </c>
      <c r="E13" s="265" t="n">
        <v>50000</v>
      </c>
      <c r="F13" s="265" t="n">
        <v>4000</v>
      </c>
      <c r="G13" s="329"/>
      <c r="H13" s="329"/>
      <c r="I13" s="329" t="n">
        <v>124</v>
      </c>
      <c r="J13" s="329" t="n">
        <v>209</v>
      </c>
      <c r="K13" s="329" t="n">
        <v>162</v>
      </c>
      <c r="L13" s="329" t="n">
        <v>124</v>
      </c>
      <c r="M13" s="329"/>
      <c r="N13" s="329"/>
      <c r="O13" s="329"/>
      <c r="P13" s="329"/>
      <c r="Q13" s="329"/>
      <c r="R13" s="329"/>
      <c r="S13" s="329"/>
      <c r="T13" s="329"/>
      <c r="U13" s="329"/>
      <c r="V13" s="329"/>
      <c r="W13" s="329"/>
      <c r="X13" s="329"/>
      <c r="Y13" s="329"/>
      <c r="Z13" s="329"/>
      <c r="AA13" s="0"/>
      <c r="AB13" s="255" t="n">
        <f aca="false">SUM(I13:Z13)</f>
        <v>619</v>
      </c>
      <c r="AC13" s="255" t="n">
        <f aca="false">MIN(I13:Z13)</f>
        <v>124</v>
      </c>
    </row>
    <row r="14" customFormat="false" ht="12.75" hidden="false" customHeight="false" outlineLevel="0" collapsed="false">
      <c r="A14" s="265" t="s">
        <v>407</v>
      </c>
      <c r="B14" s="265" t="s">
        <v>308</v>
      </c>
      <c r="C14" s="265" t="n">
        <v>10.25</v>
      </c>
      <c r="D14" s="307" t="n">
        <f aca="false">IF(C14=0,"",IF(C14&gt;=14,"BmSp&gt;14",IF(B14="E",IF(C14&gt;6,C14/(4+0.25*C14),C14/5.5),IF(B14="I",C14/5.5,"ERROR"))))</f>
        <v>1.86363636363636</v>
      </c>
      <c r="E14" s="265" t="n">
        <v>50000</v>
      </c>
      <c r="F14" s="265" t="n">
        <v>4000</v>
      </c>
      <c r="G14" s="329"/>
      <c r="H14" s="329"/>
      <c r="I14" s="329" t="n">
        <v>124</v>
      </c>
      <c r="J14" s="329" t="n">
        <v>209</v>
      </c>
      <c r="K14" s="329" t="n">
        <v>162</v>
      </c>
      <c r="L14" s="329" t="n">
        <v>124</v>
      </c>
      <c r="M14" s="329"/>
      <c r="N14" s="329"/>
      <c r="O14" s="329"/>
      <c r="P14" s="329"/>
      <c r="Q14" s="329"/>
      <c r="R14" s="329"/>
      <c r="S14" s="329"/>
      <c r="T14" s="329"/>
      <c r="U14" s="329"/>
      <c r="V14" s="329"/>
      <c r="W14" s="329"/>
      <c r="X14" s="329"/>
      <c r="Y14" s="329"/>
      <c r="Z14" s="329"/>
      <c r="AA14" s="0"/>
      <c r="AB14" s="255" t="n">
        <f aca="false">SUM(I14:Z14)</f>
        <v>619</v>
      </c>
      <c r="AC14" s="255" t="n">
        <f aca="false">MIN(I14:Z14)</f>
        <v>124</v>
      </c>
    </row>
    <row r="15" customFormat="false" ht="12.75" hidden="false" customHeight="false" outlineLevel="0" collapsed="false">
      <c r="A15" s="265"/>
      <c r="B15" s="265"/>
      <c r="C15" s="265"/>
      <c r="D15" s="307" t="str">
        <f aca="false">IF(C15=0,"",IF(C15&gt;=14,"BmSp&gt;14",IF(B15="E",IF(C15&gt;6,C15/(4+0.25*C15),C15/5.5),IF(B15="I",C15/5.5,"ERROR"))))</f>
        <v/>
      </c>
      <c r="E15" s="265"/>
      <c r="F15" s="265"/>
      <c r="G15" s="329"/>
      <c r="H15" s="329"/>
      <c r="I15" s="329"/>
      <c r="J15" s="329"/>
      <c r="K15" s="329"/>
      <c r="L15" s="329"/>
      <c r="M15" s="329"/>
      <c r="N15" s="329"/>
      <c r="O15" s="329"/>
      <c r="P15" s="329"/>
      <c r="Q15" s="329"/>
      <c r="R15" s="329"/>
      <c r="S15" s="329"/>
      <c r="T15" s="329"/>
      <c r="U15" s="329"/>
      <c r="V15" s="329"/>
      <c r="W15" s="329"/>
      <c r="X15" s="329"/>
      <c r="Y15" s="329"/>
      <c r="Z15" s="329"/>
      <c r="AA15" s="0"/>
      <c r="AB15" s="255" t="n">
        <f aca="false">SUM(I15:Z15)</f>
        <v>0</v>
      </c>
      <c r="AC15" s="255" t="n">
        <f aca="false">MIN(I15:Z15)</f>
        <v>0</v>
      </c>
    </row>
    <row r="16" customFormat="false" ht="12.75" hidden="false" customHeight="false" outlineLevel="0" collapsed="false">
      <c r="A16" s="265"/>
      <c r="B16" s="265"/>
      <c r="C16" s="265"/>
      <c r="D16" s="307" t="str">
        <f aca="false">IF(C16=0,"",IF(C16&gt;=14,"BmSp&gt;14",IF(B16="E",IF(C16&gt;6,C16/(4+0.25*C16),C16/5.5),IF(B16="I",C16/5.5,"ERROR"))))</f>
        <v/>
      </c>
      <c r="E16" s="265"/>
      <c r="F16" s="265"/>
      <c r="G16" s="329"/>
      <c r="H16" s="329"/>
      <c r="I16" s="329"/>
      <c r="J16" s="329"/>
      <c r="K16" s="329"/>
      <c r="L16" s="329"/>
      <c r="M16" s="329"/>
      <c r="N16" s="329"/>
      <c r="O16" s="329"/>
      <c r="P16" s="329"/>
      <c r="Q16" s="329"/>
      <c r="R16" s="329"/>
      <c r="S16" s="329"/>
      <c r="T16" s="329"/>
      <c r="U16" s="329"/>
      <c r="V16" s="329"/>
      <c r="W16" s="329"/>
      <c r="X16" s="329"/>
      <c r="Y16" s="329"/>
      <c r="Z16" s="329"/>
      <c r="AA16" s="0"/>
      <c r="AB16" s="255" t="n">
        <f aca="false">SUM(I16:Z16)</f>
        <v>0</v>
      </c>
      <c r="AC16" s="255" t="n">
        <f aca="false">MIN(I16:Z16)</f>
        <v>0</v>
      </c>
    </row>
    <row r="17" customFormat="false" ht="12.75" hidden="false" customHeight="false" outlineLevel="0" collapsed="false">
      <c r="A17" s="265"/>
      <c r="B17" s="265"/>
      <c r="C17" s="265"/>
      <c r="D17" s="307" t="str">
        <f aca="false">IF(C17=0,"",IF(C17&gt;=14,"BmSp&gt;14",IF(B17="E",IF(C17&gt;6,C17/(4+0.25*C17),C17/5.5),IF(B17="I",C17/5.5,"ERROR"))))</f>
        <v/>
      </c>
      <c r="E17" s="265"/>
      <c r="F17" s="265"/>
      <c r="G17" s="329"/>
      <c r="H17" s="329"/>
      <c r="I17" s="329"/>
      <c r="J17" s="329"/>
      <c r="K17" s="329"/>
      <c r="L17" s="329"/>
      <c r="M17" s="329"/>
      <c r="N17" s="329"/>
      <c r="O17" s="329"/>
      <c r="P17" s="329"/>
      <c r="Q17" s="329"/>
      <c r="R17" s="329"/>
      <c r="S17" s="329"/>
      <c r="T17" s="329"/>
      <c r="U17" s="329"/>
      <c r="V17" s="329"/>
      <c r="W17" s="329"/>
      <c r="X17" s="329"/>
      <c r="Y17" s="329"/>
      <c r="Z17" s="329"/>
      <c r="AA17" s="0"/>
      <c r="AB17" s="255" t="n">
        <f aca="false">SUM(I17:Z17)</f>
        <v>0</v>
      </c>
      <c r="AC17" s="255" t="n">
        <f aca="false">MIN(I17:Z17)</f>
        <v>0</v>
      </c>
    </row>
    <row r="18" customFormat="false" ht="12.75" hidden="false" customHeight="false" outlineLevel="0" collapsed="false">
      <c r="A18" s="265"/>
      <c r="B18" s="265"/>
      <c r="C18" s="265"/>
      <c r="D18" s="307" t="str">
        <f aca="false">IF(C18=0,"",IF(C18&gt;=14,"BmSp&gt;14",IF(B18="E",IF(C18&gt;6,C18/(4+0.25*C18),C18/5.5),IF(B18="I",C18/5.5,"ERROR"))))</f>
        <v/>
      </c>
      <c r="E18" s="265"/>
      <c r="F18" s="265"/>
      <c r="G18" s="329"/>
      <c r="H18" s="329"/>
      <c r="I18" s="329"/>
      <c r="J18" s="329"/>
      <c r="K18" s="329"/>
      <c r="L18" s="329"/>
      <c r="M18" s="329"/>
      <c r="N18" s="329"/>
      <c r="O18" s="329"/>
      <c r="P18" s="329"/>
      <c r="Q18" s="329"/>
      <c r="R18" s="329"/>
      <c r="S18" s="329"/>
      <c r="T18" s="329"/>
      <c r="U18" s="329"/>
      <c r="V18" s="329"/>
      <c r="W18" s="329"/>
      <c r="X18" s="329"/>
      <c r="Y18" s="329"/>
      <c r="Z18" s="329"/>
      <c r="AA18" s="0"/>
      <c r="AB18" s="255" t="n">
        <f aca="false">SUM(I18:Z18)</f>
        <v>0</v>
      </c>
      <c r="AC18" s="255" t="n">
        <f aca="false">MIN(I18:Z18)</f>
        <v>0</v>
      </c>
    </row>
    <row r="19" customFormat="false" ht="12.75" hidden="false" customHeight="false" outlineLevel="0" collapsed="false">
      <c r="A19" s="265"/>
      <c r="B19" s="265"/>
      <c r="C19" s="265"/>
      <c r="D19" s="307" t="str">
        <f aca="false">IF(C19=0,"",IF(C19&gt;=14,"BmSp&gt;14",IF(B19="E",IF(C19&gt;6,C19/(4+0.25*C19),C19/5.5),IF(B19="I",C19/5.5,"ERROR"))))</f>
        <v/>
      </c>
      <c r="E19" s="265"/>
      <c r="F19" s="265"/>
      <c r="G19" s="329"/>
      <c r="H19" s="329"/>
      <c r="I19" s="329"/>
      <c r="J19" s="329"/>
      <c r="K19" s="329"/>
      <c r="L19" s="329"/>
      <c r="M19" s="329"/>
      <c r="N19" s="329"/>
      <c r="O19" s="329"/>
      <c r="P19" s="329"/>
      <c r="Q19" s="329"/>
      <c r="R19" s="329"/>
      <c r="S19" s="329"/>
      <c r="T19" s="329"/>
      <c r="U19" s="329"/>
      <c r="V19" s="329"/>
      <c r="W19" s="329"/>
      <c r="X19" s="329"/>
      <c r="Y19" s="329"/>
      <c r="Z19" s="329"/>
      <c r="AA19" s="0"/>
      <c r="AB19" s="255" t="n">
        <f aca="false">SUM(I19:Z19)</f>
        <v>0</v>
      </c>
      <c r="AC19" s="255" t="n">
        <f aca="false">MIN(I19:Z19)</f>
        <v>0</v>
      </c>
    </row>
    <row r="20" customFormat="false" ht="12.75" hidden="false" customHeight="false" outlineLevel="0" collapsed="false">
      <c r="A20" s="265"/>
      <c r="B20" s="265"/>
      <c r="C20" s="265"/>
      <c r="D20" s="307" t="str">
        <f aca="false">IF(C20=0,"",IF(C20&gt;=14,"BmSp&gt;14",IF(B20="E",IF(C20&gt;6,C20/(4+0.25*C20),C20/5.5),IF(B20="I",C20/5.5,"ERROR"))))</f>
        <v/>
      </c>
      <c r="E20" s="265"/>
      <c r="F20" s="265"/>
      <c r="G20" s="329"/>
      <c r="H20" s="329"/>
      <c r="I20" s="329"/>
      <c r="J20" s="329"/>
      <c r="K20" s="329"/>
      <c r="L20" s="329"/>
      <c r="M20" s="329"/>
      <c r="N20" s="329"/>
      <c r="O20" s="329"/>
      <c r="P20" s="329"/>
      <c r="Q20" s="329"/>
      <c r="R20" s="329"/>
      <c r="S20" s="329"/>
      <c r="T20" s="329"/>
      <c r="U20" s="329"/>
      <c r="V20" s="329"/>
      <c r="W20" s="329"/>
      <c r="X20" s="329"/>
      <c r="Y20" s="329"/>
      <c r="Z20" s="329"/>
      <c r="AA20" s="0"/>
      <c r="AB20" s="255" t="n">
        <f aca="false">SUM(I20:Z20)</f>
        <v>0</v>
      </c>
      <c r="AC20" s="255" t="n">
        <f aca="false">MIN(I20:Z20)</f>
        <v>0</v>
      </c>
    </row>
    <row r="21" customFormat="false" ht="12.75" hidden="false" customHeight="false" outlineLevel="0" collapsed="false">
      <c r="A21" s="265"/>
      <c r="B21" s="265"/>
      <c r="C21" s="265"/>
      <c r="D21" s="307" t="str">
        <f aca="false">IF(C21=0,"",IF(C21&gt;=14,"BmSp&gt;14",IF(B21="E",IF(C21&gt;6,C21/(4+0.25*C21),C21/5.5),IF(B21="I",C21/5.5,"ERROR"))))</f>
        <v/>
      </c>
      <c r="E21" s="265"/>
      <c r="F21" s="265"/>
      <c r="G21" s="329"/>
      <c r="H21" s="329"/>
      <c r="I21" s="329"/>
      <c r="J21" s="329"/>
      <c r="K21" s="329"/>
      <c r="L21" s="329"/>
      <c r="M21" s="329"/>
      <c r="N21" s="329"/>
      <c r="O21" s="329"/>
      <c r="P21" s="329"/>
      <c r="Q21" s="329"/>
      <c r="R21" s="329"/>
      <c r="S21" s="329"/>
      <c r="T21" s="329"/>
      <c r="U21" s="329"/>
      <c r="V21" s="329"/>
      <c r="W21" s="329"/>
      <c r="X21" s="329"/>
      <c r="Y21" s="329"/>
      <c r="Z21" s="329"/>
      <c r="AA21" s="0"/>
      <c r="AB21" s="255" t="n">
        <f aca="false">SUM(I21:Z21)</f>
        <v>0</v>
      </c>
      <c r="AC21" s="255" t="n">
        <f aca="false">MIN(I21:Z21)</f>
        <v>0</v>
      </c>
    </row>
    <row r="22" customFormat="false" ht="12.75" hidden="false" customHeight="false" outlineLevel="0" collapsed="false">
      <c r="A22" s="265"/>
      <c r="B22" s="265"/>
      <c r="C22" s="265"/>
      <c r="D22" s="307" t="str">
        <f aca="false">IF(C22=0,"",IF(C22&gt;=14,"BmSp&gt;14",IF(B22="E",IF(C22&gt;6,C22/(4+0.25*C22),C22/5.5),IF(B22="I",C22/5.5,"ERROR"))))</f>
        <v/>
      </c>
      <c r="E22" s="265"/>
      <c r="F22" s="265"/>
      <c r="G22" s="329"/>
      <c r="H22" s="329"/>
      <c r="I22" s="329"/>
      <c r="J22" s="329"/>
      <c r="K22" s="329"/>
      <c r="L22" s="329"/>
      <c r="M22" s="329"/>
      <c r="N22" s="329"/>
      <c r="O22" s="329"/>
      <c r="P22" s="329"/>
      <c r="Q22" s="329"/>
      <c r="R22" s="329"/>
      <c r="S22" s="329"/>
      <c r="T22" s="329"/>
      <c r="U22" s="329"/>
      <c r="V22" s="329"/>
      <c r="W22" s="329"/>
      <c r="X22" s="329"/>
      <c r="Y22" s="329"/>
      <c r="Z22" s="329"/>
      <c r="AA22" s="0"/>
      <c r="AB22" s="255" t="n">
        <f aca="false">SUM(I22:Z22)</f>
        <v>0</v>
      </c>
      <c r="AC22" s="255" t="n">
        <f aca="false">MIN(I22:Z22)</f>
        <v>0</v>
      </c>
    </row>
    <row r="23" customFormat="false" ht="12.75" hidden="false" customHeight="false" outlineLevel="0" collapsed="false">
      <c r="A23" s="265"/>
      <c r="B23" s="265"/>
      <c r="C23" s="265"/>
      <c r="D23" s="307" t="str">
        <f aca="false">IF(C23=0,"",IF(C23&gt;=14,"BmSp&gt;14",IF(B23="E",IF(C23&gt;6,C23/(4+0.25*C23),C23/5.5),IF(B23="I",C23/5.5,"ERROR"))))</f>
        <v/>
      </c>
      <c r="E23" s="265"/>
      <c r="F23" s="265"/>
      <c r="G23" s="329"/>
      <c r="H23" s="329"/>
      <c r="I23" s="329"/>
      <c r="J23" s="329"/>
      <c r="K23" s="329"/>
      <c r="L23" s="329"/>
      <c r="M23" s="329"/>
      <c r="N23" s="329"/>
      <c r="O23" s="329"/>
      <c r="P23" s="329"/>
      <c r="Q23" s="329"/>
      <c r="R23" s="329"/>
      <c r="S23" s="329"/>
      <c r="T23" s="329"/>
      <c r="U23" s="329"/>
      <c r="V23" s="329"/>
      <c r="W23" s="329"/>
      <c r="X23" s="329"/>
      <c r="Y23" s="329"/>
      <c r="Z23" s="329"/>
      <c r="AA23" s="0"/>
      <c r="AB23" s="255" t="n">
        <f aca="false">SUM(I23:Z23)</f>
        <v>0</v>
      </c>
      <c r="AC23" s="255" t="n">
        <f aca="false">MIN(I23:Z23)</f>
        <v>0</v>
      </c>
    </row>
    <row r="24" customFormat="false" ht="12.75" hidden="false" customHeight="false" outlineLevel="0" collapsed="false">
      <c r="A24" s="265"/>
      <c r="B24" s="265"/>
      <c r="C24" s="265"/>
      <c r="D24" s="307" t="str">
        <f aca="false">IF(C24=0,"",IF(C24&gt;=14,"BmSp&gt;14",IF(B24="E",IF(C24&gt;6,C24/(4+0.25*C24),C24/5.5),IF(B24="I",C24/5.5,"ERROR"))))</f>
        <v/>
      </c>
      <c r="E24" s="265"/>
      <c r="F24" s="265"/>
      <c r="G24" s="329"/>
      <c r="H24" s="329"/>
      <c r="I24" s="329"/>
      <c r="J24" s="329"/>
      <c r="K24" s="329"/>
      <c r="L24" s="329"/>
      <c r="M24" s="329"/>
      <c r="N24" s="329"/>
      <c r="O24" s="329"/>
      <c r="P24" s="329"/>
      <c r="Q24" s="329"/>
      <c r="R24" s="329"/>
      <c r="S24" s="329"/>
      <c r="T24" s="329"/>
      <c r="U24" s="329"/>
      <c r="V24" s="329"/>
      <c r="W24" s="329"/>
      <c r="X24" s="329"/>
      <c r="Y24" s="329"/>
      <c r="Z24" s="329"/>
      <c r="AA24" s="0"/>
      <c r="AB24" s="255" t="n">
        <f aca="false">SUM(I24:Z24)</f>
        <v>0</v>
      </c>
      <c r="AC24" s="255" t="n">
        <f aca="false">MIN(I24:Z24)</f>
        <v>0</v>
      </c>
    </row>
    <row r="25" customFormat="false" ht="12.75" hidden="false" customHeight="false" outlineLevel="0" collapsed="false">
      <c r="A25" s="265"/>
      <c r="B25" s="265"/>
      <c r="C25" s="265"/>
      <c r="D25" s="307" t="str">
        <f aca="false">IF(C25=0,"",IF(C25&gt;=14,"BmSp&gt;14",IF(B25="E",IF(C25&gt;6,C25/(4+0.25*C25),C25/5.5),IF(B25="I",C25/5.5,"ERROR"))))</f>
        <v/>
      </c>
      <c r="E25" s="265"/>
      <c r="F25" s="265"/>
      <c r="G25" s="329"/>
      <c r="H25" s="329"/>
      <c r="I25" s="329"/>
      <c r="J25" s="329"/>
      <c r="K25" s="329"/>
      <c r="L25" s="329"/>
      <c r="M25" s="329"/>
      <c r="N25" s="329"/>
      <c r="O25" s="329"/>
      <c r="P25" s="329"/>
      <c r="Q25" s="329"/>
      <c r="R25" s="329"/>
      <c r="S25" s="329"/>
      <c r="T25" s="329"/>
      <c r="U25" s="329"/>
      <c r="V25" s="329"/>
      <c r="W25" s="329"/>
      <c r="X25" s="329"/>
      <c r="Y25" s="329"/>
      <c r="Z25" s="329"/>
      <c r="AA25" s="0"/>
      <c r="AB25" s="255" t="n">
        <f aca="false">SUM(I25:Z25)</f>
        <v>0</v>
      </c>
      <c r="AC25" s="255" t="n">
        <f aca="false">MIN(I25:Z25)</f>
        <v>0</v>
      </c>
    </row>
    <row r="26" customFormat="false" ht="12.75" hidden="false" customHeight="false" outlineLevel="0" collapsed="false">
      <c r="A26" s="265"/>
      <c r="B26" s="265"/>
      <c r="C26" s="265"/>
      <c r="D26" s="307" t="str">
        <f aca="false">IF(C26=0,"",IF(C26&gt;=14,"BmSp&gt;14",IF(B26="E",IF(C26&gt;6,C26/(4+0.25*C26),C26/5.5),IF(B26="I",C26/5.5,"ERROR"))))</f>
        <v/>
      </c>
      <c r="E26" s="265"/>
      <c r="F26" s="265"/>
      <c r="G26" s="329"/>
      <c r="H26" s="329"/>
      <c r="I26" s="329"/>
      <c r="J26" s="329"/>
      <c r="K26" s="329"/>
      <c r="L26" s="329"/>
      <c r="M26" s="329"/>
      <c r="N26" s="329"/>
      <c r="O26" s="329"/>
      <c r="P26" s="329"/>
      <c r="Q26" s="329"/>
      <c r="R26" s="329"/>
      <c r="S26" s="329"/>
      <c r="T26" s="329"/>
      <c r="U26" s="329"/>
      <c r="V26" s="329"/>
      <c r="W26" s="329"/>
      <c r="X26" s="329"/>
      <c r="Y26" s="329"/>
      <c r="Z26" s="329"/>
      <c r="AA26" s="0"/>
      <c r="AB26" s="255" t="n">
        <f aca="false">SUM(I26:Z26)</f>
        <v>0</v>
      </c>
      <c r="AC26" s="255" t="n">
        <f aca="false">MIN(I26:Z26)</f>
        <v>0</v>
      </c>
    </row>
    <row r="27" customFormat="false" ht="12.75" hidden="false" customHeight="false" outlineLevel="0" collapsed="false">
      <c r="A27" s="265"/>
      <c r="B27" s="265"/>
      <c r="C27" s="265"/>
      <c r="D27" s="307" t="str">
        <f aca="false">IF(C27=0,"",IF(C27&gt;=14,"BmSp&gt;14",IF(B27="E",IF(C27&gt;6,C27/(4+0.25*C27),C27/5.5),IF(B27="I",C27/5.5,"ERROR"))))</f>
        <v/>
      </c>
      <c r="E27" s="265"/>
      <c r="F27" s="265"/>
      <c r="G27" s="329"/>
      <c r="H27" s="329"/>
      <c r="I27" s="329"/>
      <c r="J27" s="329"/>
      <c r="K27" s="329"/>
      <c r="L27" s="329"/>
      <c r="M27" s="329"/>
      <c r="N27" s="329"/>
      <c r="O27" s="329"/>
      <c r="P27" s="329"/>
      <c r="Q27" s="329"/>
      <c r="R27" s="329"/>
      <c r="S27" s="329"/>
      <c r="T27" s="329"/>
      <c r="U27" s="329"/>
      <c r="V27" s="329"/>
      <c r="W27" s="329"/>
      <c r="X27" s="329"/>
      <c r="Y27" s="329"/>
      <c r="Z27" s="329"/>
      <c r="AA27" s="0"/>
      <c r="AB27" s="255" t="n">
        <f aca="false">SUM(I27:Z27)</f>
        <v>0</v>
      </c>
      <c r="AC27" s="255" t="n">
        <f aca="false">MIN(I27:Z27)</f>
        <v>0</v>
      </c>
    </row>
    <row r="28" customFormat="false" ht="12.75" hidden="false" customHeight="false" outlineLevel="0" collapsed="false">
      <c r="A28" s="265"/>
      <c r="B28" s="265"/>
      <c r="C28" s="265"/>
      <c r="D28" s="307" t="str">
        <f aca="false">IF(C28=0,"",IF(C28&gt;=14,"BmSp&gt;14",IF(B28="E",IF(C28&gt;6,C28/(4+0.25*C28),C28/5.5),IF(B28="I",C28/5.5,"ERROR"))))</f>
        <v/>
      </c>
      <c r="E28" s="265"/>
      <c r="F28" s="265"/>
      <c r="G28" s="329"/>
      <c r="H28" s="329"/>
      <c r="I28" s="329"/>
      <c r="J28" s="329"/>
      <c r="K28" s="329"/>
      <c r="L28" s="329"/>
      <c r="M28" s="329"/>
      <c r="N28" s="329"/>
      <c r="O28" s="329"/>
      <c r="P28" s="329"/>
      <c r="Q28" s="329"/>
      <c r="R28" s="329"/>
      <c r="S28" s="329"/>
      <c r="T28" s="329"/>
      <c r="U28" s="329"/>
      <c r="V28" s="329"/>
      <c r="W28" s="329"/>
      <c r="X28" s="329"/>
      <c r="Y28" s="329"/>
      <c r="Z28" s="329"/>
      <c r="AA28" s="0"/>
      <c r="AB28" s="255" t="n">
        <f aca="false">SUM(I28:Z28)</f>
        <v>0</v>
      </c>
      <c r="AC28" s="255" t="n">
        <f aca="false">MIN(I28:Z28)</f>
        <v>0</v>
      </c>
    </row>
    <row r="29" customFormat="false" ht="12.75" hidden="false" customHeight="false" outlineLevel="0" collapsed="false">
      <c r="A29" s="265"/>
      <c r="B29" s="265"/>
      <c r="C29" s="265"/>
      <c r="D29" s="307" t="str">
        <f aca="false">IF(C29=0,"",IF(C29&gt;=14,"BmSp&gt;14",IF(B29="E",IF(C29&gt;6,C29/(4+0.25*C29),C29/5.5),IF(B29="I",C29/5.5,"ERROR"))))</f>
        <v/>
      </c>
      <c r="E29" s="265"/>
      <c r="F29" s="265"/>
      <c r="G29" s="329"/>
      <c r="H29" s="329"/>
      <c r="I29" s="329"/>
      <c r="J29" s="329"/>
      <c r="K29" s="329"/>
      <c r="L29" s="329"/>
      <c r="M29" s="329"/>
      <c r="N29" s="329"/>
      <c r="O29" s="329"/>
      <c r="P29" s="329"/>
      <c r="Q29" s="329"/>
      <c r="R29" s="329"/>
      <c r="S29" s="329"/>
      <c r="T29" s="329"/>
      <c r="U29" s="329"/>
      <c r="V29" s="329"/>
      <c r="W29" s="329"/>
      <c r="X29" s="329"/>
      <c r="Y29" s="329"/>
      <c r="Z29" s="329"/>
      <c r="AA29" s="0"/>
      <c r="AB29" s="255" t="n">
        <f aca="false">SUM(I29:Z29)</f>
        <v>0</v>
      </c>
      <c r="AC29" s="255" t="n">
        <f aca="false">MIN(I29:Z29)</f>
        <v>0</v>
      </c>
    </row>
    <row r="30" customFormat="false" ht="12.75" hidden="false" customHeight="false" outlineLevel="0" collapsed="false">
      <c r="A30" s="265"/>
      <c r="B30" s="265"/>
      <c r="C30" s="265"/>
      <c r="D30" s="307" t="str">
        <f aca="false">IF(C30=0,"",IF(C30&gt;=14,"BmSp&gt;14",IF(B30="E",IF(C30&gt;6,C30/(4+0.25*C30),C30/5.5),IF(B30="I",C30/5.5,"ERROR"))))</f>
        <v/>
      </c>
      <c r="E30" s="265"/>
      <c r="F30" s="265"/>
      <c r="G30" s="329"/>
      <c r="H30" s="329"/>
      <c r="I30" s="329"/>
      <c r="J30" s="329"/>
      <c r="K30" s="329"/>
      <c r="L30" s="329"/>
      <c r="M30" s="329"/>
      <c r="N30" s="329"/>
      <c r="O30" s="329"/>
      <c r="P30" s="329"/>
      <c r="Q30" s="329"/>
      <c r="R30" s="329"/>
      <c r="S30" s="329"/>
      <c r="T30" s="329"/>
      <c r="U30" s="329"/>
      <c r="V30" s="329"/>
      <c r="W30" s="329"/>
      <c r="X30" s="329"/>
      <c r="Y30" s="329"/>
      <c r="Z30" s="329"/>
      <c r="AA30" s="0"/>
      <c r="AB30" s="255" t="n">
        <f aca="false">SUM(I30:Z30)</f>
        <v>0</v>
      </c>
      <c r="AC30" s="255" t="n">
        <f aca="false">MIN(I30:Z30)</f>
        <v>0</v>
      </c>
    </row>
    <row r="31" customFormat="false" ht="12.75" hidden="false" customHeight="false" outlineLevel="0" collapsed="false">
      <c r="A31" s="265"/>
      <c r="B31" s="265"/>
      <c r="C31" s="265"/>
      <c r="D31" s="307" t="str">
        <f aca="false">IF(C31=0,"",IF(C31&gt;=14,"BmSp&gt;14",IF(B31="E",IF(C31&gt;6,C31/(4+0.25*C31),C31/5.5),IF(B31="I",C31/5.5,"ERROR"))))</f>
        <v/>
      </c>
      <c r="E31" s="265"/>
      <c r="F31" s="265"/>
      <c r="G31" s="329"/>
      <c r="H31" s="329"/>
      <c r="I31" s="329"/>
      <c r="J31" s="329"/>
      <c r="K31" s="329"/>
      <c r="L31" s="329"/>
      <c r="M31" s="329"/>
      <c r="N31" s="329"/>
      <c r="O31" s="329"/>
      <c r="P31" s="329"/>
      <c r="Q31" s="329"/>
      <c r="R31" s="329"/>
      <c r="S31" s="329"/>
      <c r="T31" s="329"/>
      <c r="U31" s="329"/>
      <c r="V31" s="329"/>
      <c r="W31" s="329"/>
      <c r="X31" s="329"/>
      <c r="Y31" s="329"/>
      <c r="Z31" s="329"/>
      <c r="AA31" s="0"/>
      <c r="AB31" s="255" t="n">
        <f aca="false">SUM(I31:Z31)</f>
        <v>0</v>
      </c>
      <c r="AC31" s="255" t="n">
        <f aca="false">MIN(I31:Z31)</f>
        <v>0</v>
      </c>
    </row>
    <row r="32" customFormat="false" ht="12.75" hidden="false" customHeight="false" outlineLevel="0" collapsed="false">
      <c r="A32" s="265"/>
      <c r="B32" s="265"/>
      <c r="C32" s="265"/>
      <c r="D32" s="307" t="str">
        <f aca="false">IF(C32=0,"",IF(C32&gt;=14,"BmSp&gt;14",IF(B32="E",IF(C32&gt;6,C32/(4+0.25*C32),C32/5.5),IF(B32="I",C32/5.5,"ERROR"))))</f>
        <v/>
      </c>
      <c r="E32" s="265"/>
      <c r="F32" s="265"/>
      <c r="G32" s="329"/>
      <c r="H32" s="329"/>
      <c r="I32" s="329"/>
      <c r="J32" s="329"/>
      <c r="K32" s="329"/>
      <c r="L32" s="329"/>
      <c r="M32" s="329"/>
      <c r="N32" s="329"/>
      <c r="O32" s="329"/>
      <c r="P32" s="329"/>
      <c r="Q32" s="329"/>
      <c r="R32" s="329"/>
      <c r="S32" s="329"/>
      <c r="T32" s="329"/>
      <c r="U32" s="329"/>
      <c r="V32" s="329"/>
      <c r="W32" s="329"/>
      <c r="X32" s="329"/>
      <c r="Y32" s="329"/>
      <c r="Z32" s="329"/>
      <c r="AA32" s="0"/>
      <c r="AB32" s="255" t="n">
        <f aca="false">SUM(I32:Z32)</f>
        <v>0</v>
      </c>
      <c r="AC32" s="255" t="n">
        <f aca="false">MIN(I32:Z32)</f>
        <v>0</v>
      </c>
    </row>
    <row r="33" customFormat="false" ht="12.75" hidden="false" customHeight="false" outlineLevel="0" collapsed="false">
      <c r="A33" s="265"/>
      <c r="B33" s="265"/>
      <c r="C33" s="265"/>
      <c r="D33" s="307" t="str">
        <f aca="false">IF(C33=0,"",IF(C33&gt;=14,"BmSp&gt;14",IF(B33="E",IF(C33&gt;6,C33/(4+0.25*C33),C33/5.5),IF(B33="I",C33/5.5,"ERROR"))))</f>
        <v/>
      </c>
      <c r="E33" s="265"/>
      <c r="F33" s="265"/>
      <c r="G33" s="329"/>
      <c r="H33" s="329"/>
      <c r="I33" s="329"/>
      <c r="J33" s="329"/>
      <c r="K33" s="329"/>
      <c r="L33" s="329"/>
      <c r="M33" s="329"/>
      <c r="N33" s="329"/>
      <c r="O33" s="329"/>
      <c r="P33" s="329"/>
      <c r="Q33" s="329"/>
      <c r="R33" s="329"/>
      <c r="S33" s="329"/>
      <c r="T33" s="329"/>
      <c r="U33" s="329"/>
      <c r="V33" s="329"/>
      <c r="W33" s="329"/>
      <c r="X33" s="329"/>
      <c r="Y33" s="329"/>
      <c r="Z33" s="329"/>
      <c r="AA33" s="0"/>
      <c r="AB33" s="255" t="n">
        <f aca="false">SUM(I33:Z33)</f>
        <v>0</v>
      </c>
      <c r="AC33" s="255" t="n">
        <f aca="false">MIN(I33:Z33)</f>
        <v>0</v>
      </c>
    </row>
    <row r="34" customFormat="false" ht="12.75" hidden="false" customHeight="false" outlineLevel="0" collapsed="false">
      <c r="A34" s="265"/>
      <c r="B34" s="265"/>
      <c r="C34" s="265"/>
      <c r="D34" s="307" t="str">
        <f aca="false">IF(C34=0,"",IF(C34&gt;=14,"BmSp&gt;14",IF(B34="E",IF(C34&gt;6,C34/(4+0.25*C34),C34/5.5),IF(B34="I",C34/5.5,"ERROR"))))</f>
        <v/>
      </c>
      <c r="E34" s="265"/>
      <c r="F34" s="265"/>
      <c r="G34" s="329"/>
      <c r="H34" s="329"/>
      <c r="I34" s="329"/>
      <c r="J34" s="329"/>
      <c r="K34" s="329"/>
      <c r="L34" s="329"/>
      <c r="M34" s="329"/>
      <c r="N34" s="329"/>
      <c r="O34" s="329"/>
      <c r="P34" s="329"/>
      <c r="Q34" s="329"/>
      <c r="R34" s="329"/>
      <c r="S34" s="329"/>
      <c r="T34" s="329"/>
      <c r="U34" s="329"/>
      <c r="V34" s="329"/>
      <c r="W34" s="329"/>
      <c r="X34" s="329"/>
      <c r="Y34" s="329"/>
      <c r="Z34" s="329"/>
      <c r="AA34" s="0"/>
      <c r="AB34" s="255" t="n">
        <f aca="false">SUM(I34:Z34)</f>
        <v>0</v>
      </c>
      <c r="AC34" s="255" t="n">
        <f aca="false">MIN(I34:Z34)</f>
        <v>0</v>
      </c>
    </row>
    <row r="35" customFormat="false" ht="12.75" hidden="false" customHeight="false" outlineLevel="0" collapsed="false">
      <c r="A35" s="265"/>
      <c r="B35" s="265"/>
      <c r="C35" s="265"/>
      <c r="D35" s="307" t="str">
        <f aca="false">IF(C35=0,"",IF(C35&gt;=14,"BmSp&gt;14",IF(B35="E",IF(C35&gt;6,C35/(4+0.25*C35),C35/5.5),IF(B35="I",C35/5.5,"ERROR"))))</f>
        <v/>
      </c>
      <c r="E35" s="265"/>
      <c r="F35" s="265"/>
      <c r="G35" s="329"/>
      <c r="H35" s="329"/>
      <c r="I35" s="329"/>
      <c r="J35" s="329"/>
      <c r="K35" s="329"/>
      <c r="L35" s="329"/>
      <c r="M35" s="329"/>
      <c r="N35" s="329"/>
      <c r="O35" s="329"/>
      <c r="P35" s="329"/>
      <c r="Q35" s="329"/>
      <c r="R35" s="329"/>
      <c r="S35" s="329"/>
      <c r="T35" s="329"/>
      <c r="U35" s="329"/>
      <c r="V35" s="329"/>
      <c r="W35" s="329"/>
      <c r="X35" s="329"/>
      <c r="Y35" s="329"/>
      <c r="Z35" s="329"/>
      <c r="AA35" s="0"/>
      <c r="AB35" s="255" t="n">
        <f aca="false">SUM(I35:Z35)</f>
        <v>0</v>
      </c>
      <c r="AC35" s="255" t="n">
        <f aca="false">MIN(I35:Z35)</f>
        <v>0</v>
      </c>
    </row>
    <row r="36" customFormat="false" ht="12.75" hidden="false" customHeight="false" outlineLevel="0" collapsed="false">
      <c r="A36" s="265"/>
      <c r="B36" s="265"/>
      <c r="C36" s="265"/>
      <c r="D36" s="307" t="str">
        <f aca="false">IF(C36=0,"",IF(C36&gt;=14,"BmSp&gt;14",IF(B36="E",IF(C36&gt;6,C36/(4+0.25*C36),C36/5.5),IF(B36="I",C36/5.5,"ERROR"))))</f>
        <v/>
      </c>
      <c r="E36" s="265"/>
      <c r="F36" s="265"/>
      <c r="G36" s="329"/>
      <c r="H36" s="329"/>
      <c r="I36" s="329"/>
      <c r="J36" s="329"/>
      <c r="K36" s="329"/>
      <c r="L36" s="329"/>
      <c r="M36" s="329"/>
      <c r="N36" s="329"/>
      <c r="O36" s="329"/>
      <c r="P36" s="329"/>
      <c r="Q36" s="329"/>
      <c r="R36" s="329"/>
      <c r="S36" s="329"/>
      <c r="T36" s="329"/>
      <c r="U36" s="329"/>
      <c r="V36" s="329"/>
      <c r="W36" s="329"/>
      <c r="X36" s="329"/>
      <c r="Y36" s="329"/>
      <c r="Z36" s="329"/>
      <c r="AA36" s="0"/>
      <c r="AB36" s="255" t="n">
        <f aca="false">SUM(I36:Z36)</f>
        <v>0</v>
      </c>
      <c r="AC36" s="255" t="n">
        <f aca="false">MIN(I36:Z36)</f>
        <v>0</v>
      </c>
    </row>
    <row r="37" customFormat="false" ht="12.75" hidden="false" customHeight="false" outlineLevel="0" collapsed="false">
      <c r="A37" s="265"/>
      <c r="B37" s="265"/>
      <c r="C37" s="265"/>
      <c r="D37" s="307" t="str">
        <f aca="false">IF(C37=0,"",IF(C37&gt;=14,"BmSp&gt;14",IF(B37="E",IF(C37&gt;6,C37/(4+0.25*C37),C37/5.5),IF(B37="I",C37/5.5,"ERROR"))))</f>
        <v/>
      </c>
      <c r="E37" s="265"/>
      <c r="F37" s="265"/>
      <c r="G37" s="329"/>
      <c r="H37" s="329"/>
      <c r="I37" s="329"/>
      <c r="J37" s="329"/>
      <c r="K37" s="329"/>
      <c r="L37" s="329"/>
      <c r="M37" s="329"/>
      <c r="N37" s="329"/>
      <c r="O37" s="329"/>
      <c r="P37" s="329"/>
      <c r="Q37" s="329"/>
      <c r="R37" s="329"/>
      <c r="S37" s="329"/>
      <c r="T37" s="329"/>
      <c r="U37" s="329"/>
      <c r="V37" s="329"/>
      <c r="W37" s="329"/>
      <c r="X37" s="329"/>
      <c r="Y37" s="329"/>
      <c r="Z37" s="329"/>
      <c r="AA37" s="0"/>
      <c r="AB37" s="255" t="n">
        <f aca="false">SUM(I37:Z37)</f>
        <v>0</v>
      </c>
      <c r="AC37" s="255" t="n">
        <f aca="false">MIN(I37:Z37)</f>
        <v>0</v>
      </c>
    </row>
    <row r="38" customFormat="false" ht="12.75" hidden="false" customHeight="false" outlineLevel="0" collapsed="false">
      <c r="A38" s="265"/>
      <c r="B38" s="265"/>
      <c r="C38" s="265"/>
      <c r="D38" s="307" t="str">
        <f aca="false">IF(C38=0,"",IF(C38&gt;=14,"BmSp&gt;14",IF(B38="E",IF(C38&gt;6,C38/(4+0.25*C38),C38/5.5),IF(B38="I",C38/5.5,"ERROR"))))</f>
        <v/>
      </c>
      <c r="E38" s="265"/>
      <c r="F38" s="265"/>
      <c r="G38" s="329"/>
      <c r="H38" s="329"/>
      <c r="I38" s="329"/>
      <c r="J38" s="329"/>
      <c r="K38" s="329"/>
      <c r="L38" s="329"/>
      <c r="M38" s="329"/>
      <c r="N38" s="329"/>
      <c r="O38" s="329"/>
      <c r="P38" s="329"/>
      <c r="Q38" s="329"/>
      <c r="R38" s="329"/>
      <c r="S38" s="329"/>
      <c r="T38" s="329"/>
      <c r="U38" s="329"/>
      <c r="V38" s="329"/>
      <c r="W38" s="329"/>
      <c r="X38" s="329"/>
      <c r="Y38" s="329"/>
      <c r="Z38" s="329"/>
      <c r="AA38" s="0"/>
      <c r="AB38" s="255" t="n">
        <f aca="false">SUM(I38:Z38)</f>
        <v>0</v>
      </c>
      <c r="AC38" s="255" t="n">
        <f aca="false">MIN(I38:Z38)</f>
        <v>0</v>
      </c>
    </row>
    <row r="39" customFormat="false" ht="12.75" hidden="false" customHeight="false" outlineLevel="0" collapsed="false">
      <c r="A39" s="265"/>
      <c r="B39" s="265"/>
      <c r="C39" s="265"/>
      <c r="D39" s="307" t="str">
        <f aca="false">IF(C39=0,"",IF(C39&gt;=14,"BmSp&gt;14",IF(B39="E",IF(C39&gt;6,C39/(4+0.25*C39),C39/5.5),IF(B39="I",C39/5.5,"ERROR"))))</f>
        <v/>
      </c>
      <c r="E39" s="265"/>
      <c r="F39" s="265"/>
      <c r="G39" s="329"/>
      <c r="H39" s="329"/>
      <c r="I39" s="329"/>
      <c r="J39" s="329"/>
      <c r="K39" s="329"/>
      <c r="L39" s="329"/>
      <c r="M39" s="329"/>
      <c r="N39" s="329"/>
      <c r="O39" s="329"/>
      <c r="P39" s="329"/>
      <c r="Q39" s="329"/>
      <c r="R39" s="329"/>
      <c r="S39" s="329"/>
      <c r="T39" s="329"/>
      <c r="U39" s="329"/>
      <c r="V39" s="329"/>
      <c r="W39" s="329"/>
      <c r="X39" s="329"/>
      <c r="Y39" s="329"/>
      <c r="Z39" s="329"/>
      <c r="AA39" s="0"/>
      <c r="AB39" s="255" t="n">
        <f aca="false">SUM(I39:Z39)</f>
        <v>0</v>
      </c>
      <c r="AC39" s="255" t="n">
        <f aca="false">MIN(I39:Z39)</f>
        <v>0</v>
      </c>
    </row>
    <row r="40" customFormat="false" ht="12.75" hidden="false" customHeight="false" outlineLevel="0" collapsed="false">
      <c r="A40" s="265"/>
      <c r="B40" s="265"/>
      <c r="C40" s="265"/>
      <c r="D40" s="307" t="str">
        <f aca="false">IF(C40=0,"",IF(C40&gt;=14,"BmSp&gt;14",IF(B40="E",IF(C40&gt;6,C40/(4+0.25*C40),C40/5.5),IF(B40="I",C40/5.5,"ERROR"))))</f>
        <v/>
      </c>
      <c r="E40" s="265"/>
      <c r="F40" s="265"/>
      <c r="G40" s="329"/>
      <c r="H40" s="329"/>
      <c r="I40" s="329"/>
      <c r="J40" s="329"/>
      <c r="K40" s="329"/>
      <c r="L40" s="329"/>
      <c r="M40" s="329"/>
      <c r="N40" s="329"/>
      <c r="O40" s="329"/>
      <c r="P40" s="329"/>
      <c r="Q40" s="329"/>
      <c r="R40" s="329"/>
      <c r="S40" s="329"/>
      <c r="T40" s="329"/>
      <c r="U40" s="329"/>
      <c r="V40" s="329"/>
      <c r="W40" s="329"/>
      <c r="X40" s="329"/>
      <c r="Y40" s="329"/>
      <c r="Z40" s="329"/>
      <c r="AA40" s="0"/>
      <c r="AB40" s="255" t="n">
        <f aca="false">SUM(I40:Z40)</f>
        <v>0</v>
      </c>
      <c r="AC40" s="255" t="n">
        <f aca="false">MIN(I40:Z40)</f>
        <v>0</v>
      </c>
    </row>
    <row r="41" customFormat="false" ht="12.75" hidden="false" customHeight="false" outlineLevel="0" collapsed="false">
      <c r="A41" s="265"/>
      <c r="B41" s="265"/>
      <c r="C41" s="265"/>
      <c r="D41" s="307" t="str">
        <f aca="false">IF(C41=0,"",IF(C41&gt;=14,"BmSp&gt;14",IF(B41="E",IF(C41&gt;6,C41/(4+0.25*C41),C41/5.5),IF(B41="I",C41/5.5,"ERROR"))))</f>
        <v/>
      </c>
      <c r="E41" s="265"/>
      <c r="F41" s="265"/>
      <c r="G41" s="329"/>
      <c r="H41" s="329"/>
      <c r="I41" s="329"/>
      <c r="J41" s="329"/>
      <c r="K41" s="329"/>
      <c r="L41" s="329"/>
      <c r="M41" s="329"/>
      <c r="N41" s="329"/>
      <c r="O41" s="329"/>
      <c r="P41" s="329"/>
      <c r="Q41" s="329"/>
      <c r="R41" s="329"/>
      <c r="S41" s="329"/>
      <c r="T41" s="329"/>
      <c r="U41" s="329"/>
      <c r="V41" s="329"/>
      <c r="W41" s="329"/>
      <c r="X41" s="329"/>
      <c r="Y41" s="329"/>
      <c r="Z41" s="329"/>
      <c r="AA41" s="0"/>
      <c r="AB41" s="255" t="n">
        <f aca="false">SUM(I41:Z41)</f>
        <v>0</v>
      </c>
      <c r="AC41" s="255" t="n">
        <f aca="false">MIN(I41:Z41)</f>
        <v>0</v>
      </c>
    </row>
    <row r="42" customFormat="false" ht="12.75" hidden="false" customHeight="false" outlineLevel="0" collapsed="false">
      <c r="A42" s="265"/>
      <c r="B42" s="265"/>
      <c r="C42" s="265"/>
      <c r="D42" s="307" t="str">
        <f aca="false">IF(C42=0,"",IF(C42&gt;=14,"BmSp&gt;14",IF(B42="E",IF(C42&gt;6,C42/(4+0.25*C42),C42/5.5),IF(B42="I",C42/5.5,"ERROR"))))</f>
        <v/>
      </c>
      <c r="E42" s="265"/>
      <c r="F42" s="265"/>
      <c r="G42" s="329"/>
      <c r="H42" s="329"/>
      <c r="I42" s="329"/>
      <c r="J42" s="329"/>
      <c r="K42" s="329"/>
      <c r="L42" s="329"/>
      <c r="M42" s="329"/>
      <c r="N42" s="329"/>
      <c r="O42" s="329"/>
      <c r="P42" s="329"/>
      <c r="Q42" s="329"/>
      <c r="R42" s="329"/>
      <c r="S42" s="329"/>
      <c r="T42" s="329"/>
      <c r="U42" s="329"/>
      <c r="V42" s="329"/>
      <c r="W42" s="329"/>
      <c r="X42" s="329"/>
      <c r="Y42" s="329"/>
      <c r="Z42" s="329"/>
      <c r="AA42" s="0"/>
      <c r="AB42" s="255" t="n">
        <f aca="false">SUM(I42:Z42)</f>
        <v>0</v>
      </c>
      <c r="AC42" s="255" t="n">
        <f aca="false">MIN(I42:Z42)</f>
        <v>0</v>
      </c>
    </row>
    <row r="43" customFormat="false" ht="12.75" hidden="false" customHeight="false" outlineLevel="0" collapsed="false">
      <c r="A43" s="265"/>
      <c r="B43" s="265"/>
      <c r="C43" s="265"/>
      <c r="D43" s="307" t="str">
        <f aca="false">IF(C43=0,"",IF(C43&gt;=14,"BmSp&gt;14",IF(B43="E",IF(C43&gt;6,C43/(4+0.25*C43),C43/5.5),IF(B43="I",C43/5.5,"ERROR"))))</f>
        <v/>
      </c>
      <c r="E43" s="265"/>
      <c r="F43" s="265"/>
      <c r="G43" s="329"/>
      <c r="H43" s="329"/>
      <c r="I43" s="329"/>
      <c r="J43" s="329"/>
      <c r="K43" s="329"/>
      <c r="L43" s="329"/>
      <c r="M43" s="329"/>
      <c r="N43" s="329"/>
      <c r="O43" s="329"/>
      <c r="P43" s="329"/>
      <c r="Q43" s="329"/>
      <c r="R43" s="329"/>
      <c r="S43" s="329"/>
      <c r="T43" s="329"/>
      <c r="U43" s="329"/>
      <c r="V43" s="329"/>
      <c r="W43" s="329"/>
      <c r="X43" s="329"/>
      <c r="Y43" s="329"/>
      <c r="Z43" s="329"/>
      <c r="AA43" s="0"/>
      <c r="AB43" s="255" t="n">
        <f aca="false">SUM(I43:Z43)</f>
        <v>0</v>
      </c>
      <c r="AC43" s="255" t="n">
        <f aca="false">MIN(I43:Z43)</f>
        <v>0</v>
      </c>
    </row>
    <row r="44" customFormat="false" ht="12.75" hidden="false" customHeight="false" outlineLevel="0" collapsed="false">
      <c r="A44" s="265"/>
      <c r="B44" s="265"/>
      <c r="C44" s="265"/>
      <c r="D44" s="307" t="str">
        <f aca="false">IF(C44=0,"",IF(C44&gt;=14,"BmSp&gt;14",IF(B44="E",IF(C44&gt;6,C44/(4+0.25*C44),C44/5.5),IF(B44="I",C44/5.5,"ERROR"))))</f>
        <v/>
      </c>
      <c r="E44" s="265"/>
      <c r="F44" s="265"/>
      <c r="G44" s="329"/>
      <c r="H44" s="329"/>
      <c r="I44" s="329"/>
      <c r="J44" s="329"/>
      <c r="K44" s="329"/>
      <c r="L44" s="329"/>
      <c r="M44" s="329"/>
      <c r="N44" s="329"/>
      <c r="O44" s="329"/>
      <c r="P44" s="329"/>
      <c r="Q44" s="329"/>
      <c r="R44" s="329"/>
      <c r="S44" s="329"/>
      <c r="T44" s="329"/>
      <c r="U44" s="329"/>
      <c r="V44" s="329"/>
      <c r="W44" s="329"/>
      <c r="X44" s="329"/>
      <c r="Y44" s="329"/>
      <c r="Z44" s="329"/>
      <c r="AA44" s="0"/>
      <c r="AB44" s="255" t="n">
        <f aca="false">SUM(I44:Z44)</f>
        <v>0</v>
      </c>
      <c r="AC44" s="255" t="n">
        <f aca="false">MIN(I44:Z44)</f>
        <v>0</v>
      </c>
    </row>
    <row r="45" customFormat="false" ht="12.75" hidden="false" customHeight="false" outlineLevel="0" collapsed="false">
      <c r="A45" s="265"/>
      <c r="B45" s="265"/>
      <c r="C45" s="265"/>
      <c r="D45" s="307" t="str">
        <f aca="false">IF(C45=0,"",IF(C45&gt;=14,"BmSp&gt;14",IF(B45="E",IF(C45&gt;6,C45/(4+0.25*C45),C45/5.5),IF(B45="I",C45/5.5,"ERROR"))))</f>
        <v/>
      </c>
      <c r="E45" s="265"/>
      <c r="F45" s="265"/>
      <c r="G45" s="329"/>
      <c r="H45" s="329"/>
      <c r="I45" s="329"/>
      <c r="J45" s="329"/>
      <c r="K45" s="329"/>
      <c r="L45" s="329"/>
      <c r="M45" s="329"/>
      <c r="N45" s="329"/>
      <c r="O45" s="329"/>
      <c r="P45" s="329"/>
      <c r="Q45" s="329"/>
      <c r="R45" s="329"/>
      <c r="S45" s="329"/>
      <c r="T45" s="329"/>
      <c r="U45" s="329"/>
      <c r="V45" s="329"/>
      <c r="W45" s="329"/>
      <c r="X45" s="329"/>
      <c r="Y45" s="329"/>
      <c r="Z45" s="329"/>
      <c r="AA45" s="0"/>
      <c r="AB45" s="255" t="n">
        <f aca="false">SUM(I45:Z45)</f>
        <v>0</v>
      </c>
      <c r="AC45" s="255" t="n">
        <f aca="false">MIN(I45:Z45)</f>
        <v>0</v>
      </c>
    </row>
    <row r="46" customFormat="false" ht="12.75" hidden="false" customHeight="false" outlineLevel="0" collapsed="false">
      <c r="A46" s="265"/>
      <c r="B46" s="265"/>
      <c r="C46" s="265"/>
      <c r="D46" s="307" t="str">
        <f aca="false">IF(C46=0,"",IF(C46&gt;=14,"BmSp&gt;14",IF(B46="E",IF(C46&gt;6,C46/(4+0.25*C46),C46/5.5),IF(B46="I",C46/5.5,"ERROR"))))</f>
        <v/>
      </c>
      <c r="E46" s="265"/>
      <c r="F46" s="265"/>
      <c r="G46" s="329"/>
      <c r="H46" s="329"/>
      <c r="I46" s="329"/>
      <c r="J46" s="329"/>
      <c r="K46" s="329"/>
      <c r="L46" s="329"/>
      <c r="M46" s="329"/>
      <c r="N46" s="329"/>
      <c r="O46" s="329"/>
      <c r="P46" s="329"/>
      <c r="Q46" s="329"/>
      <c r="R46" s="329"/>
      <c r="S46" s="329"/>
      <c r="T46" s="329"/>
      <c r="U46" s="329"/>
      <c r="V46" s="329"/>
      <c r="W46" s="329"/>
      <c r="X46" s="329"/>
      <c r="Y46" s="329"/>
      <c r="Z46" s="329"/>
      <c r="AA46" s="0"/>
      <c r="AB46" s="255" t="n">
        <f aca="false">SUM(I46:Z46)</f>
        <v>0</v>
      </c>
      <c r="AC46" s="255" t="n">
        <f aca="false">MIN(I46:Z46)</f>
        <v>0</v>
      </c>
    </row>
    <row r="47" customFormat="false" ht="12.75" hidden="false" customHeight="false" outlineLevel="0" collapsed="false">
      <c r="A47" s="265"/>
      <c r="B47" s="265"/>
      <c r="C47" s="265"/>
      <c r="D47" s="307" t="str">
        <f aca="false">IF(C47=0,"",IF(C47&gt;=14,"BmSp&gt;14",IF(B47="E",IF(C47&gt;6,C47/(4+0.25*C47),C47/5.5),IF(B47="I",C47/5.5,"ERROR"))))</f>
        <v/>
      </c>
      <c r="E47" s="265"/>
      <c r="F47" s="265"/>
      <c r="G47" s="329"/>
      <c r="H47" s="329"/>
      <c r="I47" s="329"/>
      <c r="J47" s="329"/>
      <c r="K47" s="329"/>
      <c r="L47" s="329"/>
      <c r="M47" s="329"/>
      <c r="N47" s="329"/>
      <c r="O47" s="329"/>
      <c r="P47" s="329"/>
      <c r="Q47" s="329"/>
      <c r="R47" s="329"/>
      <c r="S47" s="329"/>
      <c r="T47" s="329"/>
      <c r="U47" s="329"/>
      <c r="V47" s="329"/>
      <c r="W47" s="329"/>
      <c r="X47" s="329"/>
      <c r="Y47" s="329"/>
      <c r="Z47" s="329"/>
      <c r="AA47" s="0"/>
      <c r="AB47" s="255" t="n">
        <f aca="false">SUM(I47:Z47)</f>
        <v>0</v>
      </c>
      <c r="AC47" s="255" t="n">
        <f aca="false">MIN(I47:Z47)</f>
        <v>0</v>
      </c>
    </row>
    <row r="48" customFormat="false" ht="12.75" hidden="false" customHeight="false" outlineLevel="0" collapsed="false">
      <c r="A48" s="265"/>
      <c r="B48" s="265"/>
      <c r="C48" s="265"/>
      <c r="D48" s="307" t="str">
        <f aca="false">IF(C48=0,"",IF(C48&gt;=14,"BmSp&gt;14",IF(B48="E",IF(C48&gt;6,C48/(4+0.25*C48),C48/5.5),IF(B48="I",C48/5.5,"ERROR"))))</f>
        <v/>
      </c>
      <c r="E48" s="265"/>
      <c r="F48" s="265"/>
      <c r="G48" s="329"/>
      <c r="H48" s="329"/>
      <c r="I48" s="329"/>
      <c r="J48" s="329"/>
      <c r="K48" s="329"/>
      <c r="L48" s="329"/>
      <c r="M48" s="329"/>
      <c r="N48" s="329"/>
      <c r="O48" s="329"/>
      <c r="P48" s="329"/>
      <c r="Q48" s="329"/>
      <c r="R48" s="329"/>
      <c r="S48" s="329"/>
      <c r="T48" s="329"/>
      <c r="U48" s="329"/>
      <c r="V48" s="329"/>
      <c r="W48" s="329"/>
      <c r="X48" s="329"/>
      <c r="Y48" s="329"/>
      <c r="Z48" s="329"/>
      <c r="AA48" s="0"/>
      <c r="AB48" s="255" t="n">
        <f aca="false">SUM(I48:Z48)</f>
        <v>0</v>
      </c>
      <c r="AC48" s="255" t="n">
        <f aca="false">MIN(I48:Z48)</f>
        <v>0</v>
      </c>
    </row>
    <row r="49" customFormat="false" ht="12.75" hidden="false" customHeight="false" outlineLevel="0" collapsed="false">
      <c r="A49" s="265"/>
      <c r="B49" s="265"/>
      <c r="C49" s="265"/>
      <c r="D49" s="307" t="str">
        <f aca="false">IF(C49=0,"",IF(C49&gt;=14,"BmSp&gt;14",IF(B49="E",IF(C49&gt;6,C49/(4+0.25*C49),C49/5.5),IF(B49="I",C49/5.5,"ERROR"))))</f>
        <v/>
      </c>
      <c r="E49" s="265"/>
      <c r="F49" s="265"/>
      <c r="G49" s="329"/>
      <c r="H49" s="329"/>
      <c r="I49" s="329"/>
      <c r="J49" s="329"/>
      <c r="K49" s="329"/>
      <c r="L49" s="329"/>
      <c r="M49" s="329"/>
      <c r="N49" s="329"/>
      <c r="O49" s="329"/>
      <c r="P49" s="329"/>
      <c r="Q49" s="329"/>
      <c r="R49" s="329"/>
      <c r="S49" s="329"/>
      <c r="T49" s="329"/>
      <c r="U49" s="329"/>
      <c r="V49" s="329"/>
      <c r="W49" s="329"/>
      <c r="X49" s="329"/>
      <c r="Y49" s="329"/>
      <c r="Z49" s="329"/>
      <c r="AA49" s="0"/>
      <c r="AB49" s="255" t="n">
        <f aca="false">SUM(I49:Z49)</f>
        <v>0</v>
      </c>
      <c r="AC49" s="255" t="n">
        <f aca="false">MIN(I49:Z49)</f>
        <v>0</v>
      </c>
    </row>
    <row r="50" customFormat="false" ht="12.75" hidden="false" customHeight="false" outlineLevel="0" collapsed="false">
      <c r="A50" s="265"/>
      <c r="B50" s="265"/>
      <c r="C50" s="265"/>
      <c r="D50" s="307" t="str">
        <f aca="false">IF(C50=0,"",IF(C50&gt;=14,"BmSp&gt;14",IF(B50="E",IF(C50&gt;6,C50/(4+0.25*C50),C50/5.5),IF(B50="I",C50/5.5,"ERROR"))))</f>
        <v/>
      </c>
      <c r="E50" s="265"/>
      <c r="F50" s="265"/>
      <c r="G50" s="329"/>
      <c r="H50" s="329"/>
      <c r="I50" s="329"/>
      <c r="J50" s="329"/>
      <c r="K50" s="329"/>
      <c r="L50" s="329"/>
      <c r="M50" s="329"/>
      <c r="N50" s="329"/>
      <c r="O50" s="329"/>
      <c r="P50" s="329"/>
      <c r="Q50" s="329"/>
      <c r="R50" s="329"/>
      <c r="S50" s="329"/>
      <c r="T50" s="329"/>
      <c r="U50" s="329"/>
      <c r="V50" s="329"/>
      <c r="W50" s="329"/>
      <c r="X50" s="329"/>
      <c r="Y50" s="329"/>
      <c r="Z50" s="329"/>
      <c r="AA50" s="0"/>
      <c r="AB50" s="255" t="n">
        <f aca="false">SUM(I50:Z50)</f>
        <v>0</v>
      </c>
      <c r="AC50" s="255" t="n">
        <f aca="false">MIN(I50:Z50)</f>
        <v>0</v>
      </c>
    </row>
    <row r="51" customFormat="false" ht="12.75" hidden="false" customHeight="false" outlineLevel="0" collapsed="false">
      <c r="A51" s="265"/>
      <c r="B51" s="265"/>
      <c r="C51" s="265"/>
      <c r="D51" s="307" t="str">
        <f aca="false">IF(C51=0,"",IF(C51&gt;=14,"BmSp&gt;14",IF(B51="E",IF(C51&gt;6,C51/(4+0.25*C51),C51/5.5),IF(B51="I",C51/5.5,"ERROR"))))</f>
        <v/>
      </c>
      <c r="E51" s="265"/>
      <c r="F51" s="265"/>
      <c r="G51" s="329"/>
      <c r="H51" s="329"/>
      <c r="I51" s="329"/>
      <c r="J51" s="329"/>
      <c r="K51" s="329"/>
      <c r="L51" s="329"/>
      <c r="M51" s="329"/>
      <c r="N51" s="329"/>
      <c r="O51" s="329"/>
      <c r="P51" s="329"/>
      <c r="Q51" s="329"/>
      <c r="R51" s="329"/>
      <c r="S51" s="329"/>
      <c r="T51" s="329"/>
      <c r="U51" s="329"/>
      <c r="V51" s="329"/>
      <c r="W51" s="329"/>
      <c r="X51" s="329"/>
      <c r="Y51" s="329"/>
      <c r="Z51" s="329"/>
      <c r="AA51" s="0"/>
      <c r="AB51" s="255" t="n">
        <f aca="false">SUM(I51:Z51)</f>
        <v>0</v>
      </c>
      <c r="AC51" s="255" t="n">
        <f aca="false">MIN(I51:Z51)</f>
        <v>0</v>
      </c>
    </row>
    <row r="52" customFormat="false" ht="12.75" hidden="false" customHeight="false" outlineLevel="0" collapsed="false">
      <c r="A52" s="265"/>
      <c r="B52" s="265"/>
      <c r="C52" s="265"/>
      <c r="D52" s="307" t="str">
        <f aca="false">IF(C52=0,"",IF(C52&gt;=14,"BmSp&gt;14",IF(B52="E",IF(C52&gt;6,C52/(4+0.25*C52),C52/5.5),IF(B52="I",C52/5.5,"ERROR"))))</f>
        <v/>
      </c>
      <c r="E52" s="265"/>
      <c r="F52" s="265"/>
      <c r="G52" s="329"/>
      <c r="H52" s="329"/>
      <c r="I52" s="329"/>
      <c r="J52" s="329"/>
      <c r="K52" s="329"/>
      <c r="L52" s="329"/>
      <c r="M52" s="329"/>
      <c r="N52" s="329"/>
      <c r="O52" s="329"/>
      <c r="P52" s="329"/>
      <c r="Q52" s="329"/>
      <c r="R52" s="329"/>
      <c r="S52" s="329"/>
      <c r="T52" s="329"/>
      <c r="U52" s="329"/>
      <c r="V52" s="329"/>
      <c r="W52" s="329"/>
      <c r="X52" s="329"/>
      <c r="Y52" s="329"/>
      <c r="Z52" s="329"/>
      <c r="AA52" s="0"/>
      <c r="AB52" s="255" t="n">
        <f aca="false">SUM(I52:Z52)</f>
        <v>0</v>
      </c>
      <c r="AC52" s="255" t="n">
        <f aca="false">MIN(I52:Z52)</f>
        <v>0</v>
      </c>
    </row>
    <row r="53" customFormat="false" ht="12.75" hidden="false" customHeight="false" outlineLevel="0" collapsed="false">
      <c r="A53" s="265"/>
      <c r="B53" s="265"/>
      <c r="C53" s="265"/>
      <c r="D53" s="307" t="str">
        <f aca="false">IF(C53=0,"",IF(C53&gt;=14,"BmSp&gt;14",IF(B53="E",IF(C53&gt;6,C53/(4+0.25*C53),C53/5.5),IF(B53="I",C53/5.5,"ERROR"))))</f>
        <v/>
      </c>
      <c r="E53" s="265"/>
      <c r="F53" s="265"/>
      <c r="G53" s="329"/>
      <c r="H53" s="329"/>
      <c r="I53" s="329"/>
      <c r="J53" s="329"/>
      <c r="K53" s="329"/>
      <c r="L53" s="329"/>
      <c r="M53" s="329"/>
      <c r="N53" s="329"/>
      <c r="O53" s="329"/>
      <c r="P53" s="329"/>
      <c r="Q53" s="329"/>
      <c r="R53" s="329"/>
      <c r="S53" s="329"/>
      <c r="T53" s="329"/>
      <c r="U53" s="329"/>
      <c r="V53" s="329"/>
      <c r="W53" s="329"/>
      <c r="X53" s="329"/>
      <c r="Y53" s="329"/>
      <c r="Z53" s="329"/>
      <c r="AA53" s="0"/>
      <c r="AB53" s="255" t="n">
        <f aca="false">SUM(I53:Z53)</f>
        <v>0</v>
      </c>
      <c r="AC53" s="255" t="n">
        <f aca="false">MIN(I53:Z53)</f>
        <v>0</v>
      </c>
    </row>
    <row r="54" customFormat="false" ht="12.75" hidden="false" customHeight="false" outlineLevel="0" collapsed="false">
      <c r="A54" s="265"/>
      <c r="B54" s="265"/>
      <c r="C54" s="265"/>
      <c r="D54" s="307" t="str">
        <f aca="false">IF(C54=0,"",IF(C54&gt;=14,"BmSp&gt;14",IF(B54="E",IF(C54&gt;6,C54/(4+0.25*C54),C54/5.5),IF(B54="I",C54/5.5,"ERROR"))))</f>
        <v/>
      </c>
      <c r="E54" s="265"/>
      <c r="F54" s="265"/>
      <c r="G54" s="329"/>
      <c r="H54" s="329"/>
      <c r="I54" s="329"/>
      <c r="J54" s="329"/>
      <c r="K54" s="329"/>
      <c r="L54" s="329"/>
      <c r="M54" s="329"/>
      <c r="N54" s="329"/>
      <c r="O54" s="329"/>
      <c r="P54" s="329"/>
      <c r="Q54" s="329"/>
      <c r="R54" s="329"/>
      <c r="S54" s="329"/>
      <c r="T54" s="329"/>
      <c r="U54" s="329"/>
      <c r="V54" s="329"/>
      <c r="W54" s="329"/>
      <c r="X54" s="329"/>
      <c r="Y54" s="329"/>
      <c r="Z54" s="329"/>
      <c r="AA54" s="0"/>
      <c r="AB54" s="255" t="n">
        <f aca="false">SUM(I54:Z54)</f>
        <v>0</v>
      </c>
      <c r="AC54" s="255" t="n">
        <f aca="false">MIN(I54:Z54)</f>
        <v>0</v>
      </c>
    </row>
    <row r="55" customFormat="false" ht="12.75" hidden="false" customHeight="false" outlineLevel="0" collapsed="false">
      <c r="A55" s="265"/>
      <c r="B55" s="265"/>
      <c r="C55" s="265"/>
      <c r="D55" s="307" t="str">
        <f aca="false">IF(C55=0,"",IF(C55&gt;=14,"BmSp&gt;14",IF(B55="E",IF(C55&gt;6,C55/(4+0.25*C55),C55/5.5),IF(B55="I",C55/5.5,"ERROR"))))</f>
        <v/>
      </c>
      <c r="E55" s="265"/>
      <c r="F55" s="265"/>
      <c r="G55" s="329"/>
      <c r="H55" s="329"/>
      <c r="I55" s="329"/>
      <c r="J55" s="329"/>
      <c r="K55" s="329"/>
      <c r="L55" s="329"/>
      <c r="M55" s="329"/>
      <c r="N55" s="329"/>
      <c r="O55" s="329"/>
      <c r="P55" s="329"/>
      <c r="Q55" s="329"/>
      <c r="R55" s="329"/>
      <c r="S55" s="329"/>
      <c r="T55" s="329"/>
      <c r="U55" s="329"/>
      <c r="V55" s="329"/>
      <c r="W55" s="329"/>
      <c r="X55" s="329"/>
      <c r="Y55" s="329"/>
      <c r="Z55" s="329"/>
      <c r="AA55" s="0"/>
      <c r="AB55" s="255" t="n">
        <f aca="false">SUM(I55:Z55)</f>
        <v>0</v>
      </c>
      <c r="AC55" s="255" t="n">
        <f aca="false">MIN(I55:Z55)</f>
        <v>0</v>
      </c>
    </row>
    <row r="56" customFormat="false" ht="12.75" hidden="false" customHeight="false" outlineLevel="0" collapsed="false">
      <c r="A56" s="265"/>
      <c r="B56" s="265"/>
      <c r="C56" s="265"/>
      <c r="D56" s="307" t="str">
        <f aca="false">IF(C56=0,"",IF(C56&gt;=14,"BmSp&gt;14",IF(B56="E",IF(C56&gt;6,C56/(4+0.25*C56),C56/5.5),IF(B56="I",C56/5.5,"ERROR"))))</f>
        <v/>
      </c>
      <c r="E56" s="265"/>
      <c r="F56" s="265"/>
      <c r="G56" s="329"/>
      <c r="H56" s="329"/>
      <c r="I56" s="329"/>
      <c r="J56" s="329"/>
      <c r="K56" s="329"/>
      <c r="L56" s="329"/>
      <c r="M56" s="329"/>
      <c r="N56" s="329"/>
      <c r="O56" s="329"/>
      <c r="P56" s="329"/>
      <c r="Q56" s="329"/>
      <c r="R56" s="329"/>
      <c r="S56" s="329"/>
      <c r="T56" s="329"/>
      <c r="U56" s="329"/>
      <c r="V56" s="329"/>
      <c r="W56" s="329"/>
      <c r="X56" s="329"/>
      <c r="Y56" s="329"/>
      <c r="Z56" s="329"/>
      <c r="AA56" s="0"/>
      <c r="AB56" s="255" t="n">
        <f aca="false">SUM(I56:Z56)</f>
        <v>0</v>
      </c>
      <c r="AC56" s="255" t="n">
        <f aca="false">MIN(I56:Z56)</f>
        <v>0</v>
      </c>
    </row>
    <row r="57" customFormat="false" ht="12.75" hidden="false" customHeight="false" outlineLevel="0" collapsed="false">
      <c r="A57" s="265"/>
      <c r="B57" s="265"/>
      <c r="C57" s="265"/>
      <c r="D57" s="307" t="str">
        <f aca="false">IF(C57=0,"",IF(C57&gt;=14,"BmSp&gt;14",IF(B57="E",IF(C57&gt;6,C57/(4+0.25*C57),C57/5.5),IF(B57="I",C57/5.5,"ERROR"))))</f>
        <v/>
      </c>
      <c r="E57" s="265"/>
      <c r="F57" s="265"/>
      <c r="G57" s="329"/>
      <c r="H57" s="329"/>
      <c r="I57" s="329"/>
      <c r="J57" s="329"/>
      <c r="K57" s="329"/>
      <c r="L57" s="329"/>
      <c r="M57" s="329"/>
      <c r="N57" s="329"/>
      <c r="O57" s="329"/>
      <c r="P57" s="329"/>
      <c r="Q57" s="329"/>
      <c r="R57" s="329"/>
      <c r="S57" s="329"/>
      <c r="T57" s="329"/>
      <c r="U57" s="329"/>
      <c r="V57" s="329"/>
      <c r="W57" s="329"/>
      <c r="X57" s="329"/>
      <c r="Y57" s="329"/>
      <c r="Z57" s="329"/>
      <c r="AA57" s="0"/>
      <c r="AB57" s="255" t="n">
        <f aca="false">SUM(I57:Z57)</f>
        <v>0</v>
      </c>
      <c r="AC57" s="255" t="n">
        <f aca="false">MIN(I57:Z57)</f>
        <v>0</v>
      </c>
    </row>
    <row r="58" customFormat="false" ht="12.75" hidden="false" customHeight="false" outlineLevel="0" collapsed="false">
      <c r="A58" s="265"/>
      <c r="B58" s="265"/>
      <c r="C58" s="265"/>
      <c r="D58" s="307" t="str">
        <f aca="false">IF(C58=0,"",IF(C58&gt;=14,"BmSp&gt;14",IF(B58="E",IF(C58&gt;6,C58/(4+0.25*C58),C58/5.5),IF(B58="I",C58/5.5,"ERROR"))))</f>
        <v/>
      </c>
      <c r="E58" s="265"/>
      <c r="F58" s="265"/>
      <c r="G58" s="329"/>
      <c r="H58" s="329"/>
      <c r="I58" s="329"/>
      <c r="J58" s="329"/>
      <c r="K58" s="329"/>
      <c r="L58" s="329"/>
      <c r="M58" s="329"/>
      <c r="N58" s="329"/>
      <c r="O58" s="329"/>
      <c r="P58" s="329"/>
      <c r="Q58" s="329"/>
      <c r="R58" s="329"/>
      <c r="S58" s="329"/>
      <c r="T58" s="329"/>
      <c r="U58" s="329"/>
      <c r="V58" s="329"/>
      <c r="W58" s="329"/>
      <c r="X58" s="329"/>
      <c r="Y58" s="329"/>
      <c r="Z58" s="329"/>
      <c r="AA58" s="0"/>
      <c r="AB58" s="255" t="n">
        <f aca="false">SUM(I58:Z58)</f>
        <v>0</v>
      </c>
      <c r="AC58" s="255" t="n">
        <f aca="false">MIN(I58:Z58)</f>
        <v>0</v>
      </c>
    </row>
    <row r="59" customFormat="false" ht="12.75" hidden="false" customHeight="false" outlineLevel="0" collapsed="false">
      <c r="A59" s="265"/>
      <c r="B59" s="265"/>
      <c r="C59" s="265"/>
      <c r="D59" s="307" t="str">
        <f aca="false">IF(C59=0,"",IF(C59&gt;=14,"BmSp&gt;14",IF(B59="E",IF(C59&gt;6,C59/(4+0.25*C59),C59/5.5),IF(B59="I",C59/5.5,"ERROR"))))</f>
        <v/>
      </c>
      <c r="E59" s="265"/>
      <c r="F59" s="265"/>
      <c r="G59" s="329"/>
      <c r="H59" s="329"/>
      <c r="I59" s="329"/>
      <c r="J59" s="329"/>
      <c r="K59" s="329"/>
      <c r="L59" s="329"/>
      <c r="M59" s="329"/>
      <c r="N59" s="329"/>
      <c r="O59" s="329"/>
      <c r="P59" s="329"/>
      <c r="Q59" s="329"/>
      <c r="R59" s="329"/>
      <c r="S59" s="329"/>
      <c r="T59" s="329"/>
      <c r="U59" s="329"/>
      <c r="V59" s="329"/>
      <c r="W59" s="329"/>
      <c r="X59" s="329"/>
      <c r="Y59" s="329"/>
      <c r="Z59" s="329"/>
      <c r="AA59" s="0"/>
      <c r="AB59" s="255" t="n">
        <f aca="false">SUM(I59:Z59)</f>
        <v>0</v>
      </c>
      <c r="AC59" s="255" t="n">
        <f aca="false">MIN(I59:Z59)</f>
        <v>0</v>
      </c>
    </row>
    <row r="60" customFormat="false" ht="12.75" hidden="false" customHeight="false" outlineLevel="0" collapsed="false">
      <c r="A60" s="265"/>
      <c r="B60" s="265"/>
      <c r="C60" s="265"/>
      <c r="D60" s="307" t="str">
        <f aca="false">IF(C60=0,"",IF(C60&gt;=14,"BmSp&gt;14",IF(B60="E",IF(C60&gt;6,C60/(4+0.25*C60),C60/5.5),IF(B60="I",C60/5.5,"ERROR"))))</f>
        <v/>
      </c>
      <c r="E60" s="265"/>
      <c r="F60" s="265"/>
      <c r="G60" s="329"/>
      <c r="H60" s="329"/>
      <c r="I60" s="329"/>
      <c r="J60" s="329"/>
      <c r="K60" s="329"/>
      <c r="L60" s="329"/>
      <c r="M60" s="329"/>
      <c r="N60" s="329"/>
      <c r="O60" s="329"/>
      <c r="P60" s="329"/>
      <c r="Q60" s="329"/>
      <c r="R60" s="329"/>
      <c r="S60" s="329"/>
      <c r="T60" s="329"/>
      <c r="U60" s="329"/>
      <c r="V60" s="329"/>
      <c r="W60" s="329"/>
      <c r="X60" s="329"/>
      <c r="Y60" s="329"/>
      <c r="Z60" s="329"/>
      <c r="AA60" s="0"/>
      <c r="AB60" s="255" t="n">
        <f aca="false">SUM(I60:Z60)</f>
        <v>0</v>
      </c>
      <c r="AC60" s="255" t="n">
        <f aca="false">MIN(I60:Z60)</f>
        <v>0</v>
      </c>
    </row>
    <row r="61" customFormat="false" ht="12.75" hidden="false" customHeight="false" outlineLevel="0" collapsed="false">
      <c r="A61" s="265"/>
      <c r="B61" s="265"/>
      <c r="C61" s="265"/>
      <c r="D61" s="307" t="str">
        <f aca="false">IF(C61=0,"",IF(C61&gt;=14,"BmSp&gt;14",IF(B61="E",IF(C61&gt;6,C61/(4+0.25*C61),C61/5.5),IF(B61="I",C61/5.5,"ERROR"))))</f>
        <v/>
      </c>
      <c r="E61" s="265"/>
      <c r="F61" s="265"/>
      <c r="G61" s="329"/>
      <c r="H61" s="329"/>
      <c r="I61" s="329"/>
      <c r="J61" s="329"/>
      <c r="K61" s="329"/>
      <c r="L61" s="329"/>
      <c r="M61" s="329"/>
      <c r="N61" s="329"/>
      <c r="O61" s="329"/>
      <c r="P61" s="329"/>
      <c r="Q61" s="329"/>
      <c r="R61" s="329"/>
      <c r="S61" s="329"/>
      <c r="T61" s="329"/>
      <c r="U61" s="329"/>
      <c r="V61" s="329"/>
      <c r="W61" s="329"/>
      <c r="X61" s="329"/>
      <c r="Y61" s="329"/>
      <c r="Z61" s="329"/>
      <c r="AA61" s="0"/>
      <c r="AB61" s="255" t="n">
        <f aca="false">SUM(I61:Z61)</f>
        <v>0</v>
      </c>
      <c r="AC61" s="255" t="n">
        <f aca="false">MIN(I61:Z61)</f>
        <v>0</v>
      </c>
    </row>
    <row r="62" customFormat="false" ht="12.75" hidden="false" customHeight="false" outlineLevel="0" collapsed="false">
      <c r="A62" s="265"/>
      <c r="B62" s="265"/>
      <c r="C62" s="265"/>
      <c r="D62" s="307" t="str">
        <f aca="false">IF(C62=0,"",IF(C62&gt;=14,"BmSp&gt;14",IF(B62="E",IF(C62&gt;6,C62/(4+0.25*C62),C62/5.5),IF(B62="I",C62/5.5,"ERROR"))))</f>
        <v/>
      </c>
      <c r="E62" s="265"/>
      <c r="F62" s="265"/>
      <c r="G62" s="329"/>
      <c r="H62" s="329"/>
      <c r="I62" s="329"/>
      <c r="J62" s="329"/>
      <c r="K62" s="329"/>
      <c r="L62" s="329"/>
      <c r="M62" s="329"/>
      <c r="N62" s="329"/>
      <c r="O62" s="329"/>
      <c r="P62" s="329"/>
      <c r="Q62" s="329"/>
      <c r="R62" s="329"/>
      <c r="S62" s="329"/>
      <c r="T62" s="329"/>
      <c r="U62" s="329"/>
      <c r="V62" s="329"/>
      <c r="W62" s="329"/>
      <c r="X62" s="329"/>
      <c r="Y62" s="329"/>
      <c r="Z62" s="329"/>
      <c r="AA62" s="0"/>
      <c r="AB62" s="255" t="n">
        <f aca="false">SUM(I62:Z62)</f>
        <v>0</v>
      </c>
      <c r="AC62" s="255" t="n">
        <f aca="false">MIN(I62:Z62)</f>
        <v>0</v>
      </c>
    </row>
    <row r="64" customFormat="false" ht="18" hidden="false" customHeight="false" outlineLevel="0" collapsed="false">
      <c r="A64" s="406" t="s">
        <v>408</v>
      </c>
      <c r="B64" s="407"/>
      <c r="C64" s="407"/>
      <c r="D64" s="407"/>
      <c r="E64" s="407"/>
      <c r="F64" s="407"/>
      <c r="G64" s="407"/>
      <c r="H64" s="407"/>
      <c r="I64" s="407"/>
      <c r="J64" s="407"/>
      <c r="K64" s="407"/>
      <c r="L64" s="407"/>
      <c r="M64" s="407"/>
      <c r="N64" s="407"/>
      <c r="O64" s="407"/>
    </row>
    <row r="65" customFormat="false" ht="13.5" hidden="false" customHeight="false" outlineLevel="0" collapsed="false">
      <c r="A65" s="0"/>
    </row>
    <row r="66" customFormat="false" ht="16.5" hidden="false" customHeight="false" outlineLevel="0" collapsed="false">
      <c r="A66" s="408" t="s">
        <v>409</v>
      </c>
      <c r="B66" s="408"/>
      <c r="C66" s="408"/>
      <c r="D66" s="408"/>
      <c r="E66" s="408"/>
      <c r="F66" s="408"/>
      <c r="G66" s="408"/>
      <c r="H66" s="408"/>
      <c r="I66" s="408" t="s">
        <v>410</v>
      </c>
      <c r="J66" s="408"/>
      <c r="K66" s="408"/>
      <c r="L66" s="408"/>
      <c r="M66" s="408"/>
      <c r="N66" s="408"/>
      <c r="O66" s="408"/>
      <c r="P66" s="408"/>
      <c r="Q66" s="408"/>
      <c r="R66" s="408"/>
      <c r="S66" s="408" t="s">
        <v>411</v>
      </c>
      <c r="T66" s="408"/>
      <c r="U66" s="408"/>
      <c r="V66" s="408"/>
      <c r="W66" s="408"/>
      <c r="X66" s="408"/>
      <c r="Y66" s="408"/>
      <c r="Z66" s="408"/>
      <c r="AA66" s="408"/>
      <c r="AB66" s="408"/>
      <c r="AC66" s="408"/>
      <c r="AD66" s="408"/>
      <c r="AE66" s="408"/>
      <c r="AF66" s="408"/>
      <c r="AG66" s="408" t="s">
        <v>412</v>
      </c>
      <c r="AH66" s="408"/>
      <c r="AI66" s="408"/>
      <c r="AJ66" s="408"/>
      <c r="AK66" s="408"/>
      <c r="AL66" s="408"/>
      <c r="AM66" s="408"/>
      <c r="AN66" s="408"/>
      <c r="AO66" s="408"/>
      <c r="AP66" s="283"/>
      <c r="AQ66" s="283"/>
      <c r="AR66" s="409"/>
    </row>
    <row r="67" customFormat="false" ht="12.75" hidden="false" customHeight="false" outlineLevel="0" collapsed="false">
      <c r="A67" s="409"/>
      <c r="B67" s="0" t="s">
        <v>413</v>
      </c>
      <c r="I67" s="409"/>
      <c r="J67" s="0"/>
      <c r="K67" s="0"/>
      <c r="L67" s="0"/>
      <c r="M67" s="0"/>
      <c r="N67" s="0"/>
      <c r="O67" s="0"/>
      <c r="P67" s="0"/>
      <c r="Q67" s="0"/>
      <c r="R67" s="0"/>
      <c r="S67" s="409"/>
      <c r="T67" s="0"/>
      <c r="AG67" s="410" t="s">
        <v>414</v>
      </c>
      <c r="AH67" s="410"/>
      <c r="AI67" s="410"/>
      <c r="AJ67" s="410"/>
      <c r="AK67" s="410"/>
      <c r="AL67" s="410"/>
      <c r="AM67" s="410"/>
      <c r="AN67" s="410"/>
      <c r="AO67" s="410"/>
      <c r="AP67" s="0"/>
      <c r="AQ67" s="0"/>
      <c r="AR67" s="409"/>
    </row>
    <row r="68" customFormat="false" ht="12.75" hidden="false" customHeight="false" outlineLevel="0" collapsed="false">
      <c r="A68" s="409"/>
      <c r="B68" s="0"/>
      <c r="I68" s="286"/>
      <c r="J68" s="0" t="s">
        <v>278</v>
      </c>
      <c r="K68" s="0"/>
      <c r="L68" s="0"/>
      <c r="M68" s="0"/>
      <c r="N68" s="0"/>
      <c r="O68" s="0"/>
      <c r="P68" s="0"/>
      <c r="Q68" s="0"/>
      <c r="R68" s="0"/>
      <c r="S68" s="409"/>
      <c r="T68" s="262" t="s">
        <v>278</v>
      </c>
      <c r="AG68" s="409"/>
      <c r="AH68" s="411" t="s">
        <v>278</v>
      </c>
      <c r="AP68" s="0"/>
      <c r="AQ68" s="0"/>
      <c r="AR68" s="409"/>
    </row>
    <row r="69" customFormat="false" ht="12.75" hidden="false" customHeight="false" outlineLevel="0" collapsed="false">
      <c r="A69" s="412" t="s">
        <v>415</v>
      </c>
      <c r="B69" s="262" t="s">
        <v>416</v>
      </c>
      <c r="F69" s="0"/>
      <c r="I69" s="286"/>
      <c r="J69" s="0"/>
      <c r="K69" s="0"/>
      <c r="L69" s="0"/>
      <c r="M69" s="0"/>
      <c r="N69" s="0"/>
      <c r="O69" s="0"/>
      <c r="P69" s="0"/>
      <c r="Q69" s="0"/>
      <c r="R69" s="0"/>
      <c r="S69" s="409"/>
      <c r="AG69" s="409"/>
      <c r="AK69" s="262" t="s">
        <v>417</v>
      </c>
      <c r="AP69" s="0"/>
      <c r="AQ69" s="0"/>
      <c r="AR69" s="409"/>
    </row>
    <row r="70" customFormat="false" ht="12.75" hidden="false" customHeight="false" outlineLevel="0" collapsed="false">
      <c r="A70" s="286"/>
      <c r="B70" s="0" t="s">
        <v>418</v>
      </c>
      <c r="I70" s="286"/>
      <c r="J70" s="0"/>
      <c r="K70" s="0"/>
      <c r="L70" s="0"/>
      <c r="M70" s="0"/>
      <c r="N70" s="0"/>
      <c r="O70" s="0"/>
      <c r="P70" s="0"/>
      <c r="Q70" s="0"/>
      <c r="R70" s="0"/>
      <c r="S70" s="409"/>
      <c r="W70" s="0"/>
      <c r="X70" s="0"/>
      <c r="Z70" s="262" t="s">
        <v>419</v>
      </c>
      <c r="AG70" s="412" t="s">
        <v>420</v>
      </c>
      <c r="AH70" s="262" t="s">
        <v>421</v>
      </c>
      <c r="AK70" s="262" t="s">
        <v>422</v>
      </c>
      <c r="AP70" s="0"/>
      <c r="AQ70" s="0"/>
      <c r="AR70" s="409"/>
    </row>
    <row r="71" customFormat="false" ht="12.75" hidden="false" customHeight="false" outlineLevel="0" collapsed="false">
      <c r="A71" s="286"/>
      <c r="B71" s="0"/>
      <c r="I71" s="286"/>
      <c r="J71" s="0"/>
      <c r="K71" s="0"/>
      <c r="L71" s="0"/>
      <c r="M71" s="0" t="s">
        <v>423</v>
      </c>
      <c r="N71" s="0"/>
      <c r="O71" s="0"/>
      <c r="P71" s="0"/>
      <c r="Q71" s="0"/>
      <c r="R71" s="0"/>
      <c r="S71" s="286"/>
      <c r="T71" s="0"/>
      <c r="U71" s="0"/>
      <c r="V71" s="0"/>
      <c r="W71" s="0"/>
      <c r="X71" s="0"/>
      <c r="Y71" s="0"/>
      <c r="Z71" s="295" t="s">
        <v>281</v>
      </c>
      <c r="AA71" s="295"/>
      <c r="AB71" s="295" t="s">
        <v>282</v>
      </c>
      <c r="AC71" s="295"/>
      <c r="AG71" s="409"/>
      <c r="AH71" s="262" t="s">
        <v>424</v>
      </c>
      <c r="AK71" s="262" t="s">
        <v>425</v>
      </c>
      <c r="AP71" s="0"/>
      <c r="AQ71" s="0"/>
      <c r="AR71" s="409"/>
    </row>
    <row r="72" customFormat="false" ht="51" hidden="false" customHeight="true" outlineLevel="0" collapsed="false">
      <c r="A72" s="299" t="s">
        <v>286</v>
      </c>
      <c r="B72" s="296" t="s">
        <v>426</v>
      </c>
      <c r="C72" s="297" t="s">
        <v>427</v>
      </c>
      <c r="D72" s="296" t="s">
        <v>428</v>
      </c>
      <c r="E72" s="297" t="s">
        <v>429</v>
      </c>
      <c r="F72" s="297" t="s">
        <v>430</v>
      </c>
      <c r="G72" s="297" t="s">
        <v>431</v>
      </c>
      <c r="H72" s="402" t="s">
        <v>432</v>
      </c>
      <c r="I72" s="299" t="s">
        <v>286</v>
      </c>
      <c r="J72" s="40" t="s">
        <v>433</v>
      </c>
      <c r="K72" s="40" t="s">
        <v>299</v>
      </c>
      <c r="L72" s="402" t="s">
        <v>96</v>
      </c>
      <c r="M72" s="300" t="s">
        <v>300</v>
      </c>
      <c r="N72" s="297" t="s">
        <v>301</v>
      </c>
      <c r="O72" s="297" t="s">
        <v>434</v>
      </c>
      <c r="P72" s="297" t="s">
        <v>435</v>
      </c>
      <c r="Q72" s="297" t="s">
        <v>436</v>
      </c>
      <c r="R72" s="402" t="s">
        <v>437</v>
      </c>
      <c r="S72" s="299" t="s">
        <v>286</v>
      </c>
      <c r="T72" s="40" t="s">
        <v>433</v>
      </c>
      <c r="U72" s="40" t="s">
        <v>299</v>
      </c>
      <c r="V72" s="402" t="s">
        <v>96</v>
      </c>
      <c r="W72" s="402" t="s">
        <v>438</v>
      </c>
      <c r="X72" s="300" t="s">
        <v>300</v>
      </c>
      <c r="Y72" s="297" t="s">
        <v>439</v>
      </c>
      <c r="Z72" s="402" t="s">
        <v>291</v>
      </c>
      <c r="AA72" s="402" t="s">
        <v>440</v>
      </c>
      <c r="AB72" s="402" t="s">
        <v>293</v>
      </c>
      <c r="AC72" s="402" t="s">
        <v>441</v>
      </c>
      <c r="AD72" s="402" t="s">
        <v>295</v>
      </c>
      <c r="AE72" s="402" t="s">
        <v>296</v>
      </c>
      <c r="AF72" s="402" t="s">
        <v>297</v>
      </c>
      <c r="AG72" s="299" t="s">
        <v>286</v>
      </c>
      <c r="AH72" s="296" t="s">
        <v>433</v>
      </c>
      <c r="AI72" s="296" t="s">
        <v>299</v>
      </c>
      <c r="AJ72" s="297" t="s">
        <v>96</v>
      </c>
      <c r="AK72" s="300" t="s">
        <v>300</v>
      </c>
      <c r="AL72" s="402" t="s">
        <v>442</v>
      </c>
      <c r="AM72" s="297" t="s">
        <v>443</v>
      </c>
      <c r="AN72" s="297" t="s">
        <v>444</v>
      </c>
      <c r="AO72" s="297" t="s">
        <v>445</v>
      </c>
      <c r="AP72" s="297" t="s">
        <v>446</v>
      </c>
      <c r="AQ72" s="297" t="s">
        <v>447</v>
      </c>
      <c r="AR72" s="409"/>
    </row>
    <row r="73" customFormat="false" ht="12" hidden="false" customHeight="false" outlineLevel="0" collapsed="false">
      <c r="A73" s="413" t="s">
        <v>406</v>
      </c>
      <c r="B73" s="414" t="n">
        <v>1</v>
      </c>
      <c r="C73" s="329" t="n">
        <v>63.875</v>
      </c>
      <c r="D73" s="414" t="n">
        <v>1</v>
      </c>
      <c r="E73" s="293" t="n">
        <v>14</v>
      </c>
      <c r="F73" s="329" t="n">
        <v>0.75</v>
      </c>
      <c r="G73" s="415" t="n">
        <f aca="false">C73-F73/2</f>
        <v>63.5</v>
      </c>
      <c r="H73" s="416" t="n">
        <f aca="false">IF(A73=0,"",IF(D73=1,F73,H72+F73))</f>
        <v>0.75</v>
      </c>
      <c r="I73" s="413" t="s">
        <v>406</v>
      </c>
      <c r="J73" s="417" t="n">
        <v>1</v>
      </c>
      <c r="K73" s="417" t="n">
        <v>1</v>
      </c>
      <c r="L73" s="329" t="n">
        <v>72.5</v>
      </c>
      <c r="M73" s="418"/>
      <c r="N73" s="419" t="n">
        <v>1</v>
      </c>
      <c r="O73" s="419"/>
      <c r="P73" s="329"/>
      <c r="Q73" s="329"/>
      <c r="R73" s="420" t="n">
        <f aca="false">L73</f>
        <v>72.5</v>
      </c>
      <c r="S73" s="413" t="s">
        <v>406</v>
      </c>
      <c r="T73" s="417" t="n">
        <v>1</v>
      </c>
      <c r="U73" s="417" t="n">
        <v>1</v>
      </c>
      <c r="V73" s="329" t="n">
        <v>72.5</v>
      </c>
      <c r="W73" s="265" t="s">
        <v>448</v>
      </c>
      <c r="X73" s="421"/>
      <c r="Y73" s="417" t="n">
        <f aca="false">T73</f>
        <v>1</v>
      </c>
      <c r="Z73" s="310" t="n">
        <f aca="false">IF(AA73=0,"",IF(VLOOKUP(S73,$A$13:$C$62,2)="I",VLOOKUP(S73,$A$13:$C$62,3)*12,IF(VLOOKUP(S73,$A$13:$C$62,2)="E",(VLOOKUP(S73,$A$13:$C$62,3)/2+$G$5)*12,"ERROR")))</f>
        <v>98.496</v>
      </c>
      <c r="AA73" s="330" t="n">
        <v>8.24</v>
      </c>
      <c r="AB73" s="310" t="n">
        <f aca="false">IF(AC73=0,"",IF(VLOOKUP(S73,$A$13:$C$62,2)="I",MIN(VLOOKUP(S73,$A$13:$C$62,3)*12,VLOOKUP(S73,$A$13:$AC$62,29)/4*12,AC73*12),MIN(VLOOKUP(S73,$A$13:$C$62,3)*12,VLOOKUP(S73,$A$13:$C$62,3)/2*12+$G$5*12,VLOOKUP(S73,$A$13:$AC$62,29)/12*12+$G$5*12,VLOOKUP(S73,$A$13:$AC$62,29)/6*12,6*AC73+$G$5*12,6*AC73+VLOOKUP(S73,$A$13:$C$62,3)/2*12)))</f>
        <v>81.996</v>
      </c>
      <c r="AC73" s="330" t="n">
        <v>7.5</v>
      </c>
      <c r="AD73" s="330" t="n">
        <v>0.01</v>
      </c>
      <c r="AE73" s="330" t="n">
        <v>0.01</v>
      </c>
      <c r="AF73" s="307" t="n">
        <f aca="false">AC73/2+AE73</f>
        <v>3.76</v>
      </c>
      <c r="AG73" s="413" t="s">
        <v>406</v>
      </c>
      <c r="AH73" s="417" t="n">
        <v>1</v>
      </c>
      <c r="AI73" s="417" t="n">
        <v>1</v>
      </c>
      <c r="AJ73" s="329" t="n">
        <v>124</v>
      </c>
      <c r="AK73" s="421"/>
      <c r="AL73" s="265" t="s">
        <v>449</v>
      </c>
      <c r="AM73" s="265" t="s">
        <v>448</v>
      </c>
      <c r="AN73" s="265"/>
      <c r="AO73" s="265"/>
      <c r="AP73" s="415" t="str">
        <f aca="false">IF(AO73=0,"",AJ73/AO73)</f>
        <v/>
      </c>
      <c r="AQ73" s="329"/>
      <c r="AR73" s="409"/>
    </row>
    <row r="74" customFormat="false" ht="12" hidden="false" customHeight="false" outlineLevel="0" collapsed="false">
      <c r="A74" s="413" t="s">
        <v>406</v>
      </c>
      <c r="B74" s="414" t="n">
        <f aca="false">IF(A74=0,"",IF(A74=A73,(IF(D74=1,B73+1,B73)),1))</f>
        <v>1</v>
      </c>
      <c r="C74" s="329" t="n">
        <v>63.875</v>
      </c>
      <c r="D74" s="422" t="n">
        <v>2</v>
      </c>
      <c r="E74" s="293" t="n">
        <v>0.5625</v>
      </c>
      <c r="F74" s="329" t="n">
        <v>62</v>
      </c>
      <c r="G74" s="415" t="n">
        <f aca="false">IF(A74=0,"",C74-H74+F74/2)</f>
        <v>32.125</v>
      </c>
      <c r="H74" s="416" t="n">
        <f aca="false">IF(A74=0,"",IF(D74=1,F74,H73+F74))</f>
        <v>62.75</v>
      </c>
      <c r="I74" s="413" t="s">
        <v>406</v>
      </c>
      <c r="J74" s="265" t="n">
        <v>1</v>
      </c>
      <c r="K74" s="417" t="n">
        <f aca="false">IF(J74=0,"",IF(I74=I73,IF(J74&gt;J73,1,K73+1),1))</f>
        <v>2</v>
      </c>
      <c r="L74" s="329" t="n">
        <v>36.5</v>
      </c>
      <c r="M74" s="418"/>
      <c r="N74" s="419" t="n">
        <v>2</v>
      </c>
      <c r="O74" s="419"/>
      <c r="P74" s="329"/>
      <c r="Q74" s="329"/>
      <c r="R74" s="420" t="n">
        <f aca="false">IF(L74=0,"",IF(K74=1,L74,R73+L74))</f>
        <v>109</v>
      </c>
      <c r="S74" s="413" t="s">
        <v>406</v>
      </c>
      <c r="T74" s="265" t="n">
        <v>1</v>
      </c>
      <c r="U74" s="417" t="n">
        <f aca="false">IF(T74=0,"",IF(S74=S73,IF(T74&gt;T73,1,U73+1),1))</f>
        <v>2</v>
      </c>
      <c r="V74" s="329" t="n">
        <v>51.5</v>
      </c>
      <c r="W74" s="265" t="s">
        <v>396</v>
      </c>
      <c r="X74" s="421"/>
      <c r="Y74" s="417" t="n">
        <f aca="false">T74</f>
        <v>1</v>
      </c>
      <c r="Z74" s="310" t="str">
        <f aca="false">IF(OR(AA74=0,Y74=Y73),"",IF(VLOOKUP(S74,$A$13:$C$62,2)="I",VLOOKUP(S74,$A$13:$C$62,3)*12,IF(VLOOKUP(S74,$A$13:$C$62,2)="E",(VLOOKUP(S74,$A$13:$C$62,3)/2+$G$5)*12,"ERROR")))</f>
        <v/>
      </c>
      <c r="AA74" s="330"/>
      <c r="AB74" s="310" t="str">
        <f aca="false">IF(OR(AC74=0,Y74=Y73),"",IF(VLOOKUP(S74,$A$13:$C$62,2)="I",MIN(VLOOKUP(S74,$A$13:$C$62,3)*12,VLOOKUP(S74,$A$13:$AC$62,29)/4*12,AC74*12),MIN(VLOOKUP(S74,$A$13:$C$62,3)*12,VLOOKUP(S74,$A$13:$C$62,3)/2*12+$G$5*12,VLOOKUP(S74,$A$13:$AC$62,29)/12*12+$G$5*12,VLOOKUP(S74,$A$13:$AC$62,29)/6*12,6*AC74+$G$5*12,6*AC74+VLOOKUP(S74,$A$13:$C$62,3)/2*12)))</f>
        <v/>
      </c>
      <c r="AC74" s="330"/>
      <c r="AD74" s="330"/>
      <c r="AE74" s="330"/>
      <c r="AF74" s="307" t="str">
        <f aca="false">IF(OR(AC74=0,Y74=Y73),"",AC74/2+AE74)</f>
        <v/>
      </c>
      <c r="AG74" s="413" t="s">
        <v>406</v>
      </c>
      <c r="AH74" s="265" t="n">
        <v>2</v>
      </c>
      <c r="AI74" s="417" t="n">
        <f aca="false">IF(AH74=0,"",IF(AG74=AG73,IF(AH74&gt;AH73,1,AI73+1),1))</f>
        <v>1</v>
      </c>
      <c r="AJ74" s="329" t="n">
        <v>209</v>
      </c>
      <c r="AK74" s="421"/>
      <c r="AL74" s="265" t="s">
        <v>449</v>
      </c>
      <c r="AM74" s="265" t="s">
        <v>448</v>
      </c>
      <c r="AN74" s="265"/>
      <c r="AO74" s="265"/>
      <c r="AP74" s="415" t="str">
        <f aca="false">IF(AO74=0,"",AJ74/AO74)</f>
        <v/>
      </c>
      <c r="AQ74" s="329"/>
      <c r="AR74" s="409"/>
    </row>
    <row r="75" customFormat="false" ht="12" hidden="false" customHeight="false" outlineLevel="0" collapsed="false">
      <c r="A75" s="413" t="s">
        <v>406</v>
      </c>
      <c r="B75" s="414" t="n">
        <f aca="false">IF(A75=0,"",IF(A75=A74,(IF(D75=1,B74+1,B74)),1))</f>
        <v>1</v>
      </c>
      <c r="C75" s="329" t="n">
        <v>63.875</v>
      </c>
      <c r="D75" s="422" t="n">
        <v>3</v>
      </c>
      <c r="E75" s="293" t="n">
        <v>16</v>
      </c>
      <c r="F75" s="329" t="n">
        <v>1.125</v>
      </c>
      <c r="G75" s="415" t="n">
        <f aca="false">IF(A75=0,"",C75-H75+F75/2)</f>
        <v>0.5625</v>
      </c>
      <c r="H75" s="416" t="n">
        <f aca="false">IF(A75=0,"",IF(D75=1,F75,H74+F75))</f>
        <v>63.875</v>
      </c>
      <c r="I75" s="413" t="s">
        <v>406</v>
      </c>
      <c r="J75" s="265" t="n">
        <v>1</v>
      </c>
      <c r="K75" s="417" t="n">
        <f aca="false">IF(J75=0,"",IF(I75=I74,IF(J75&gt;J74,1,K74+1),1))</f>
        <v>3</v>
      </c>
      <c r="L75" s="329" t="n">
        <v>15</v>
      </c>
      <c r="M75" s="418"/>
      <c r="N75" s="419" t="n">
        <v>3</v>
      </c>
      <c r="O75" s="419"/>
      <c r="P75" s="329"/>
      <c r="Q75" s="329"/>
      <c r="R75" s="420" t="n">
        <f aca="false">IF(L75=0,"",IF(K75=1,L75,R74+L75))</f>
        <v>124</v>
      </c>
      <c r="S75" s="413" t="s">
        <v>406</v>
      </c>
      <c r="T75" s="265" t="n">
        <v>2</v>
      </c>
      <c r="U75" s="417" t="n">
        <f aca="false">IF(T75=0,"",IF(S75=S74,IF(T75&gt;T74,1,U74+1),1))</f>
        <v>1</v>
      </c>
      <c r="V75" s="329" t="n">
        <v>45.25</v>
      </c>
      <c r="W75" s="265" t="s">
        <v>396</v>
      </c>
      <c r="X75" s="421"/>
      <c r="Y75" s="417" t="n">
        <f aca="false">T75</f>
        <v>2</v>
      </c>
      <c r="Z75" s="310" t="n">
        <f aca="false">IF(OR(AA75=0,Y75=Y74),"",IF(VLOOKUP(S75,$A$13:$C$62,2)="I",VLOOKUP(S75,$A$13:$C$62,3)*12,IF(VLOOKUP(S75,$A$13:$C$62,2)="E",(VLOOKUP(S75,$A$13:$C$62,3)/2+$G$5)*12,"ERROR")))</f>
        <v>98.496</v>
      </c>
      <c r="AA75" s="330" t="n">
        <v>8.21</v>
      </c>
      <c r="AB75" s="310" t="n">
        <f aca="false">IF(OR(AC75=0,Y75=Y74),"",IF(VLOOKUP(S75,$A$13:$C$62,2)="I",MIN(VLOOKUP(S75,$A$13:$C$62,3)*12,VLOOKUP(S75,$A$13:$AC$62,29)/4*12,AC75*12),MIN(VLOOKUP(S75,$A$13:$C$62,3)*12,VLOOKUP(S75,$A$13:$C$62,3)/2*12+$G$5*12,VLOOKUP(S75,$A$13:$AC$62,29)/12*12+$G$5*12,VLOOKUP(S75,$A$13:$AC$62,29)/6*12,6*AC75+$G$5*12,6*AC75+VLOOKUP(S75,$A$13:$C$62,3)/2*12)))</f>
        <v>81.996</v>
      </c>
      <c r="AC75" s="330" t="n">
        <v>7.5</v>
      </c>
      <c r="AD75" s="330" t="n">
        <v>0.01</v>
      </c>
      <c r="AE75" s="330" t="n">
        <v>0.01</v>
      </c>
      <c r="AF75" s="307" t="n">
        <f aca="false">IF(OR(AC75=0,Y75=Y74),"",AC75/2+AE75)</f>
        <v>3.76</v>
      </c>
      <c r="AG75" s="413" t="s">
        <v>406</v>
      </c>
      <c r="AH75" s="265" t="n">
        <v>3</v>
      </c>
      <c r="AI75" s="417" t="n">
        <f aca="false">IF(AH75=0,"",IF(AG75=AG74,IF(AH75&gt;AH74,1,AI74+1),1))</f>
        <v>1</v>
      </c>
      <c r="AJ75" s="329" t="n">
        <v>162</v>
      </c>
      <c r="AK75" s="421"/>
      <c r="AL75" s="265" t="s">
        <v>449</v>
      </c>
      <c r="AM75" s="265" t="s">
        <v>448</v>
      </c>
      <c r="AN75" s="265"/>
      <c r="AO75" s="265"/>
      <c r="AP75" s="415" t="str">
        <f aca="false">IF(AO75=0,"",AJ75/AO75)</f>
        <v/>
      </c>
      <c r="AQ75" s="329"/>
      <c r="AR75" s="409"/>
    </row>
    <row r="76" customFormat="false" ht="12" hidden="false" customHeight="false" outlineLevel="0" collapsed="false">
      <c r="A76" s="413" t="s">
        <v>406</v>
      </c>
      <c r="B76" s="414" t="n">
        <f aca="false">IF(A76=0,"",IF(A76=A75,(IF(D76=1,B75+1,B75)),1))</f>
        <v>2</v>
      </c>
      <c r="C76" s="329" t="n">
        <v>65</v>
      </c>
      <c r="D76" s="422" t="n">
        <v>1</v>
      </c>
      <c r="E76" s="293" t="n">
        <v>20</v>
      </c>
      <c r="F76" s="329" t="n">
        <v>1.5</v>
      </c>
      <c r="G76" s="415" t="n">
        <f aca="false">IF(A76=0,"",C76-H76+F76/2)</f>
        <v>64.25</v>
      </c>
      <c r="H76" s="416" t="n">
        <f aca="false">IF(A76=0,"",IF(D76=1,F76,H75+F76))</f>
        <v>1.5</v>
      </c>
      <c r="I76" s="413" t="s">
        <v>406</v>
      </c>
      <c r="J76" s="265" t="n">
        <v>2</v>
      </c>
      <c r="K76" s="417" t="n">
        <f aca="false">IF(J76=0,"",IF(I76=I75,IF(J76&gt;J75,1,K75+1),1))</f>
        <v>1</v>
      </c>
      <c r="L76" s="329" t="n">
        <v>15</v>
      </c>
      <c r="M76" s="418"/>
      <c r="N76" s="419" t="n">
        <v>3</v>
      </c>
      <c r="O76" s="419"/>
      <c r="P76" s="329"/>
      <c r="Q76" s="329"/>
      <c r="R76" s="420" t="n">
        <f aca="false">IF(L76=0,"",IF(K76=1,L76,R75+L76))</f>
        <v>15</v>
      </c>
      <c r="S76" s="413" t="s">
        <v>406</v>
      </c>
      <c r="T76" s="265" t="n">
        <v>2</v>
      </c>
      <c r="U76" s="417" t="n">
        <f aca="false">IF(T76=0,"",IF(S76=S75,IF(T76&gt;T75,1,U75+1),1))</f>
        <v>2</v>
      </c>
      <c r="V76" s="329" t="n">
        <v>118.5</v>
      </c>
      <c r="W76" s="265" t="s">
        <v>448</v>
      </c>
      <c r="X76" s="421"/>
      <c r="Y76" s="417" t="n">
        <f aca="false">T76</f>
        <v>2</v>
      </c>
      <c r="Z76" s="310" t="str">
        <f aca="false">IF(OR(AA76=0,Y76=Y75),"",IF(VLOOKUP(S76,$A$13:$C$62,2)="I",VLOOKUP(S76,$A$13:$C$62,3)*12,IF(VLOOKUP(S76,$A$13:$C$62,2)="E",(VLOOKUP(S76,$A$13:$C$62,3)/2+$G$5)*12,"ERROR")))</f>
        <v/>
      </c>
      <c r="AA76" s="330"/>
      <c r="AB76" s="310" t="str">
        <f aca="false">IF(OR(AC76=0,Y76=Y75),"",IF(VLOOKUP(S76,$A$13:$C$62,2)="I",MIN(VLOOKUP(S76,$A$13:$C$62,3)*12,VLOOKUP(S76,$A$13:$AC$62,29)/4*12,AC76*12),MIN(VLOOKUP(S76,$A$13:$C$62,3)*12,VLOOKUP(S76,$A$13:$C$62,3)/2*12+$G$5*12,VLOOKUP(S76,$A$13:$AC$62,29)/12*12+$G$5*12,VLOOKUP(S76,$A$13:$AC$62,29)/6*12,6*AC76+$G$5*12,6*AC76+VLOOKUP(S76,$A$13:$C$62,3)/2*12)))</f>
        <v/>
      </c>
      <c r="AC76" s="330"/>
      <c r="AD76" s="330"/>
      <c r="AE76" s="330"/>
      <c r="AF76" s="307" t="str">
        <f aca="false">IF(OR(AC76=0,Y76=Y75),"",AC76/2+AE76)</f>
        <v/>
      </c>
      <c r="AG76" s="413" t="s">
        <v>406</v>
      </c>
      <c r="AH76" s="265" t="n">
        <v>4</v>
      </c>
      <c r="AI76" s="417" t="n">
        <f aca="false">IF(AH76=0,"",IF(AG76=AG75,IF(AH76&gt;AH75,1,AI75+1),1))</f>
        <v>1</v>
      </c>
      <c r="AJ76" s="329" t="n">
        <v>124</v>
      </c>
      <c r="AK76" s="421"/>
      <c r="AL76" s="265" t="s">
        <v>449</v>
      </c>
      <c r="AM76" s="265" t="s">
        <v>448</v>
      </c>
      <c r="AN76" s="265"/>
      <c r="AO76" s="265"/>
      <c r="AP76" s="415" t="str">
        <f aca="false">IF(AO76=0,"",AJ76/AO76)</f>
        <v/>
      </c>
      <c r="AQ76" s="329"/>
      <c r="AR76" s="409"/>
    </row>
    <row r="77" customFormat="false" ht="12" hidden="false" customHeight="false" outlineLevel="0" collapsed="false">
      <c r="A77" s="413" t="s">
        <v>406</v>
      </c>
      <c r="B77" s="414" t="n">
        <f aca="false">IF(A77=0,"",IF(A77=A76,(IF(D77=1,B76+1,B76)),1))</f>
        <v>2</v>
      </c>
      <c r="C77" s="329" t="n">
        <v>65</v>
      </c>
      <c r="D77" s="422" t="n">
        <v>2</v>
      </c>
      <c r="E77" s="293" t="n">
        <v>0.5625</v>
      </c>
      <c r="F77" s="329" t="n">
        <v>62</v>
      </c>
      <c r="G77" s="415" t="n">
        <f aca="false">IF(A77=0,"",C77-H77+F77/2)</f>
        <v>32.5</v>
      </c>
      <c r="H77" s="416" t="n">
        <f aca="false">IF(A77=0,"",IF(D77=1,F77,H76+F77))</f>
        <v>63.5</v>
      </c>
      <c r="I77" s="413" t="s">
        <v>406</v>
      </c>
      <c r="J77" s="265" t="n">
        <v>2</v>
      </c>
      <c r="K77" s="417" t="n">
        <f aca="false">IF(J77=0,"",IF(I77=I76,IF(J77&gt;J76,1,K76+1),1))</f>
        <v>2</v>
      </c>
      <c r="L77" s="329" t="n">
        <v>30.25</v>
      </c>
      <c r="M77" s="418"/>
      <c r="N77" s="419" t="n">
        <v>2</v>
      </c>
      <c r="O77" s="419"/>
      <c r="P77" s="329"/>
      <c r="Q77" s="329"/>
      <c r="R77" s="420" t="n">
        <f aca="false">IF(L77=0,"",IF(K77=1,L77,R76+L77))</f>
        <v>45.25</v>
      </c>
      <c r="S77" s="413" t="s">
        <v>406</v>
      </c>
      <c r="T77" s="265" t="n">
        <v>2</v>
      </c>
      <c r="U77" s="417" t="n">
        <f aca="false">IF(T77=0,"",IF(S77=S76,IF(T77&gt;T76,1,U76+1),1))</f>
        <v>3</v>
      </c>
      <c r="V77" s="329" t="n">
        <v>45.25</v>
      </c>
      <c r="W77" s="265" t="s">
        <v>396</v>
      </c>
      <c r="X77" s="421"/>
      <c r="Y77" s="417" t="n">
        <f aca="false">T77</f>
        <v>2</v>
      </c>
      <c r="Z77" s="310" t="str">
        <f aca="false">IF(OR(AA77=0,Y77=Y76),"",IF(VLOOKUP(S77,$A$13:$C$62,2)="I",VLOOKUP(S77,$A$13:$C$62,3)*12,IF(VLOOKUP(S77,$A$13:$C$62,2)="E",(VLOOKUP(S77,$A$13:$C$62,3)/2+$G$5)*12,"ERROR")))</f>
        <v/>
      </c>
      <c r="AA77" s="330"/>
      <c r="AB77" s="310" t="str">
        <f aca="false">IF(OR(AC77=0,Y77=Y76),"",IF(VLOOKUP(S77,$A$13:$C$62,2)="I",MIN(VLOOKUP(S77,$A$13:$C$62,3)*12,VLOOKUP(S77,$A$13:$AC$62,29)/4*12,AC77*12),MIN(VLOOKUP(S77,$A$13:$C$62,3)*12,VLOOKUP(S77,$A$13:$C$62,3)/2*12+$G$5*12,VLOOKUP(S77,$A$13:$AC$62,29)/12*12+$G$5*12,VLOOKUP(S77,$A$13:$AC$62,29)/6*12,6*AC77+$G$5*12,6*AC77+VLOOKUP(S77,$A$13:$C$62,3)/2*12)))</f>
        <v/>
      </c>
      <c r="AC77" s="330"/>
      <c r="AD77" s="330"/>
      <c r="AE77" s="330"/>
      <c r="AF77" s="307" t="str">
        <f aca="false">IF(OR(AC77=0,Y77=Y76),"",AC77/2+AE77)</f>
        <v/>
      </c>
      <c r="AG77" s="413" t="s">
        <v>407</v>
      </c>
      <c r="AH77" s="265" t="n">
        <v>1</v>
      </c>
      <c r="AI77" s="417" t="n">
        <f aca="false">IF(AH77=0,"",IF(AG77=AG76,IF(AH77&gt;AH76,1,AI76+1),1))</f>
        <v>1</v>
      </c>
      <c r="AJ77" s="329" t="n">
        <v>124</v>
      </c>
      <c r="AK77" s="421"/>
      <c r="AL77" s="265" t="s">
        <v>449</v>
      </c>
      <c r="AM77" s="265" t="s">
        <v>448</v>
      </c>
      <c r="AN77" s="265"/>
      <c r="AO77" s="265"/>
      <c r="AP77" s="415" t="str">
        <f aca="false">IF(AO77=0,"",AJ77/AO77)</f>
        <v/>
      </c>
      <c r="AQ77" s="329"/>
      <c r="AR77" s="409"/>
    </row>
    <row r="78" customFormat="false" ht="12" hidden="false" customHeight="false" outlineLevel="0" collapsed="false">
      <c r="A78" s="413" t="s">
        <v>406</v>
      </c>
      <c r="B78" s="414" t="n">
        <f aca="false">IF(A78=0,"",IF(A78=A77,(IF(D78=1,B77+1,B77)),1))</f>
        <v>2</v>
      </c>
      <c r="C78" s="329" t="n">
        <v>65</v>
      </c>
      <c r="D78" s="422" t="n">
        <v>3</v>
      </c>
      <c r="E78" s="293" t="n">
        <v>20</v>
      </c>
      <c r="F78" s="329" t="n">
        <v>1.5</v>
      </c>
      <c r="G78" s="415" t="n">
        <f aca="false">IF(A78=0,"",C78-H78+F78/2)</f>
        <v>0.75</v>
      </c>
      <c r="H78" s="416" t="n">
        <f aca="false">IF(A78=0,"",IF(D78=1,F78,H77+F78))</f>
        <v>65</v>
      </c>
      <c r="I78" s="413" t="s">
        <v>406</v>
      </c>
      <c r="J78" s="265" t="n">
        <v>2</v>
      </c>
      <c r="K78" s="417" t="n">
        <f aca="false">IF(J78=0,"",IF(I78=I77,IF(J78&gt;J77,1,K77+1),1))</f>
        <v>3</v>
      </c>
      <c r="L78" s="329" t="n">
        <v>118.5</v>
      </c>
      <c r="M78" s="418"/>
      <c r="N78" s="419" t="n">
        <v>4</v>
      </c>
      <c r="O78" s="419"/>
      <c r="P78" s="329"/>
      <c r="Q78" s="329"/>
      <c r="R78" s="420" t="n">
        <f aca="false">IF(L78=0,"",IF(K78=1,L78,R77+L78))</f>
        <v>163.75</v>
      </c>
      <c r="S78" s="413" t="s">
        <v>406</v>
      </c>
      <c r="T78" s="265" t="n">
        <v>3</v>
      </c>
      <c r="U78" s="417" t="n">
        <f aca="false">IF(T78=0,"",IF(S78=S77,IF(T78&gt;T77,1,U77+1),1))</f>
        <v>1</v>
      </c>
      <c r="V78" s="329" t="n">
        <v>53</v>
      </c>
      <c r="W78" s="265" t="s">
        <v>396</v>
      </c>
      <c r="X78" s="421"/>
      <c r="Y78" s="417" t="n">
        <f aca="false">T78</f>
        <v>3</v>
      </c>
      <c r="Z78" s="310" t="n">
        <f aca="false">IF(OR(AA78=0,Y78=Y77),"",IF(VLOOKUP(S78,$A$13:$C$62,2)="I",VLOOKUP(S78,$A$13:$C$62,3)*12,IF(VLOOKUP(S78,$A$13:$C$62,2)="E",(VLOOKUP(S78,$A$13:$C$62,3)/2+$G$5)*12,"ERROR")))</f>
        <v>98.496</v>
      </c>
      <c r="AA78" s="330" t="n">
        <v>8.21</v>
      </c>
      <c r="AB78" s="310" t="n">
        <f aca="false">IF(OR(AC78=0,Y78=Y77),"",IF(VLOOKUP(S78,$A$13:$C$62,2)="I",MIN(VLOOKUP(S78,$A$13:$C$62,3)*12,VLOOKUP(S78,$A$13:$AC$62,29)/4*12,AC78*12),MIN(VLOOKUP(S78,$A$13:$C$62,3)*12,VLOOKUP(S78,$A$13:$C$62,3)/2*12+$G$5*12,VLOOKUP(S78,$A$13:$AC$62,29)/12*12+$G$5*12,VLOOKUP(S78,$A$13:$AC$62,29)/6*12,6*AC78+$G$5*12,6*AC78+VLOOKUP(S78,$A$13:$C$62,3)/2*12)))</f>
        <v>81.996</v>
      </c>
      <c r="AC78" s="330" t="n">
        <v>7.5</v>
      </c>
      <c r="AD78" s="330" t="n">
        <v>0.01</v>
      </c>
      <c r="AE78" s="330" t="n">
        <v>0.01</v>
      </c>
      <c r="AF78" s="307" t="n">
        <f aca="false">IF(OR(AC78=0,Y78=Y77),"",AC78/2+AE78)</f>
        <v>3.76</v>
      </c>
      <c r="AG78" s="413" t="s">
        <v>407</v>
      </c>
      <c r="AH78" s="265" t="n">
        <v>2</v>
      </c>
      <c r="AI78" s="417" t="n">
        <f aca="false">IF(AH78=0,"",IF(AG78=AG77,IF(AH78&gt;AH77,1,AI77+1),1))</f>
        <v>1</v>
      </c>
      <c r="AJ78" s="329" t="n">
        <v>209</v>
      </c>
      <c r="AK78" s="421"/>
      <c r="AL78" s="265" t="s">
        <v>449</v>
      </c>
      <c r="AM78" s="265" t="s">
        <v>448</v>
      </c>
      <c r="AN78" s="265"/>
      <c r="AO78" s="265"/>
      <c r="AP78" s="415" t="str">
        <f aca="false">IF(AO78=0,"",AJ78/AO78)</f>
        <v/>
      </c>
      <c r="AQ78" s="329"/>
      <c r="AR78" s="409"/>
    </row>
    <row r="79" customFormat="false" ht="12" hidden="false" customHeight="false" outlineLevel="0" collapsed="false">
      <c r="A79" s="413" t="s">
        <v>406</v>
      </c>
      <c r="B79" s="414" t="n">
        <f aca="false">IF(A79=0,"",IF(A79=A78,(IF(D79=1,B78+1,B78)),1))</f>
        <v>3</v>
      </c>
      <c r="C79" s="329" t="n">
        <v>66</v>
      </c>
      <c r="D79" s="422" t="n">
        <v>1</v>
      </c>
      <c r="E79" s="293" t="n">
        <v>20</v>
      </c>
      <c r="F79" s="329" t="n">
        <v>2</v>
      </c>
      <c r="G79" s="415" t="n">
        <f aca="false">IF(A79=0,"",C79-H79+F79/2)</f>
        <v>65</v>
      </c>
      <c r="H79" s="416" t="n">
        <f aca="false">IF(A79=0,"",IF(D79=1,F79,H78+F79))</f>
        <v>2</v>
      </c>
      <c r="I79" s="413" t="s">
        <v>406</v>
      </c>
      <c r="J79" s="265" t="n">
        <v>2</v>
      </c>
      <c r="K79" s="417" t="n">
        <f aca="false">IF(J79=0,"",IF(I79=I78,IF(J79&gt;J78,1,K78+1),1))</f>
        <v>4</v>
      </c>
      <c r="L79" s="329" t="n">
        <v>30.25</v>
      </c>
      <c r="M79" s="418"/>
      <c r="N79" s="419" t="n">
        <v>2</v>
      </c>
      <c r="O79" s="419"/>
      <c r="P79" s="329"/>
      <c r="Q79" s="329"/>
      <c r="R79" s="420" t="n">
        <f aca="false">IF(L79=0,"",IF(K79=1,L79,R78+L79))</f>
        <v>194</v>
      </c>
      <c r="S79" s="413" t="s">
        <v>406</v>
      </c>
      <c r="T79" s="265" t="n">
        <v>3</v>
      </c>
      <c r="U79" s="417" t="n">
        <f aca="false">IF(T79=0,"",IF(S79=S78,IF(T79&gt;T78,1,U78+1),1))</f>
        <v>2</v>
      </c>
      <c r="V79" s="329" t="n">
        <v>72.5</v>
      </c>
      <c r="W79" s="265" t="s">
        <v>448</v>
      </c>
      <c r="X79" s="421"/>
      <c r="Y79" s="417" t="n">
        <f aca="false">T79</f>
        <v>3</v>
      </c>
      <c r="Z79" s="310" t="str">
        <f aca="false">IF(OR(AA79=0,Y79=Y78),"",IF(VLOOKUP(S79,$A$13:$C$62,2)="I",VLOOKUP(S79,$A$13:$C$62,3)*12,IF(VLOOKUP(S79,$A$13:$C$62,2)="E",(VLOOKUP(S79,$A$13:$C$62,3)/2+$G$5)*12,"ERROR")))</f>
        <v/>
      </c>
      <c r="AA79" s="330"/>
      <c r="AB79" s="310" t="str">
        <f aca="false">IF(OR(AC79=0,Y79=Y78),"",IF(VLOOKUP(S79,$A$13:$C$62,2)="I",MIN(VLOOKUP(S79,$A$13:$C$62,3)*12,VLOOKUP(S79,$A$13:$AC$62,29)/4*12,AC79*12),MIN(VLOOKUP(S79,$A$13:$C$62,3)*12,VLOOKUP(S79,$A$13:$C$62,3)/2*12+$G$5*12,VLOOKUP(S79,$A$13:$AC$62,29)/12*12+$G$5*12,VLOOKUP(S79,$A$13:$AC$62,29)/6*12,6*AC79+$G$5*12,6*AC79+VLOOKUP(S79,$A$13:$C$62,3)/2*12)))</f>
        <v/>
      </c>
      <c r="AC79" s="330"/>
      <c r="AD79" s="330"/>
      <c r="AE79" s="330"/>
      <c r="AF79" s="307" t="str">
        <f aca="false">IF(OR(AC79=0,Y79=Y78),"",AC79/2+AE79)</f>
        <v/>
      </c>
      <c r="AG79" s="413" t="s">
        <v>407</v>
      </c>
      <c r="AH79" s="265" t="n">
        <v>3</v>
      </c>
      <c r="AI79" s="417" t="n">
        <f aca="false">IF(AH79=0,"",IF(AG79=AG78,IF(AH79&gt;AH78,1,AI78+1),1))</f>
        <v>1</v>
      </c>
      <c r="AJ79" s="329" t="n">
        <v>162</v>
      </c>
      <c r="AK79" s="421"/>
      <c r="AL79" s="265" t="s">
        <v>449</v>
      </c>
      <c r="AM79" s="265" t="s">
        <v>448</v>
      </c>
      <c r="AN79" s="265"/>
      <c r="AO79" s="265"/>
      <c r="AP79" s="415" t="str">
        <f aca="false">IF(AO79=0,"",AJ79/AO79)</f>
        <v/>
      </c>
      <c r="AQ79" s="329"/>
      <c r="AR79" s="409"/>
    </row>
    <row r="80" customFormat="false" ht="12" hidden="false" customHeight="false" outlineLevel="0" collapsed="false">
      <c r="A80" s="413" t="s">
        <v>406</v>
      </c>
      <c r="B80" s="414" t="n">
        <f aca="false">IF(A80=0,"",IF(A80=A79,(IF(D80=1,B79+1,B79)),1))</f>
        <v>3</v>
      </c>
      <c r="C80" s="329" t="n">
        <v>66</v>
      </c>
      <c r="D80" s="422" t="n">
        <v>2</v>
      </c>
      <c r="E80" s="293" t="n">
        <v>0.563</v>
      </c>
      <c r="F80" s="329" t="n">
        <v>62</v>
      </c>
      <c r="G80" s="415" t="n">
        <f aca="false">IF(A80=0,"",C80-H80+F80/2)</f>
        <v>33</v>
      </c>
      <c r="H80" s="416" t="n">
        <f aca="false">IF(A80=0,"",IF(D80=1,F80,H79+F80))</f>
        <v>64</v>
      </c>
      <c r="I80" s="413" t="s">
        <v>406</v>
      </c>
      <c r="J80" s="265" t="n">
        <v>2</v>
      </c>
      <c r="K80" s="417" t="n">
        <f aca="false">IF(J80=0,"",IF(I80=I79,IF(J80&gt;J79,1,K79+1),1))</f>
        <v>5</v>
      </c>
      <c r="L80" s="329" t="n">
        <v>15</v>
      </c>
      <c r="M80" s="418"/>
      <c r="N80" s="419" t="n">
        <v>3</v>
      </c>
      <c r="O80" s="419"/>
      <c r="P80" s="329"/>
      <c r="Q80" s="329"/>
      <c r="R80" s="420" t="n">
        <f aca="false">IF(L80=0,"",IF(K80=1,L80,R79+L80))</f>
        <v>209</v>
      </c>
      <c r="S80" s="413" t="s">
        <v>406</v>
      </c>
      <c r="T80" s="265" t="n">
        <v>3</v>
      </c>
      <c r="U80" s="417" t="n">
        <f aca="false">IF(T80=0,"",IF(S80=S79,IF(T80&gt;T79,1,U79+1),1))</f>
        <v>3</v>
      </c>
      <c r="V80" s="329" t="n">
        <v>36.5</v>
      </c>
      <c r="W80" s="265" t="s">
        <v>396</v>
      </c>
      <c r="X80" s="421"/>
      <c r="Y80" s="417" t="n">
        <f aca="false">T80</f>
        <v>3</v>
      </c>
      <c r="Z80" s="310" t="str">
        <f aca="false">IF(OR(AA80=0,Y80=Y79),"",IF(VLOOKUP(S80,$A$13:$C$62,2)="I",VLOOKUP(S80,$A$13:$C$62,3)*12,IF(VLOOKUP(S80,$A$13:$C$62,2)="E",(VLOOKUP(S80,$A$13:$C$62,3)/2+$G$5)*12,"ERROR")))</f>
        <v/>
      </c>
      <c r="AA80" s="330"/>
      <c r="AB80" s="310" t="str">
        <f aca="false">IF(OR(AC80=0,Y80=Y79),"",IF(VLOOKUP(S80,$A$13:$C$62,2)="I",MIN(VLOOKUP(S80,$A$13:$C$62,3)*12,VLOOKUP(S80,$A$13:$AC$62,29)/4*12,AC80*12),MIN(VLOOKUP(S80,$A$13:$C$62,3)*12,VLOOKUP(S80,$A$13:$C$62,3)/2*12+$G$5*12,VLOOKUP(S80,$A$13:$AC$62,29)/12*12+$G$5*12,VLOOKUP(S80,$A$13:$AC$62,29)/6*12,6*AC80+$G$5*12,6*AC80+VLOOKUP(S80,$A$13:$C$62,3)/2*12)))</f>
        <v/>
      </c>
      <c r="AC80" s="330"/>
      <c r="AD80" s="330"/>
      <c r="AE80" s="330"/>
      <c r="AF80" s="307" t="str">
        <f aca="false">IF(OR(AC80=0,Y80=Y79),"",AC80/2+AE80)</f>
        <v/>
      </c>
      <c r="AG80" s="413" t="s">
        <v>407</v>
      </c>
      <c r="AH80" s="265" t="n">
        <v>4</v>
      </c>
      <c r="AI80" s="417" t="n">
        <f aca="false">IF(AH80=0,"",IF(AG80=AG79,IF(AH80&gt;AH79,1,AI79+1),1))</f>
        <v>1</v>
      </c>
      <c r="AJ80" s="329" t="n">
        <v>124</v>
      </c>
      <c r="AK80" s="421"/>
      <c r="AL80" s="265" t="s">
        <v>449</v>
      </c>
      <c r="AM80" s="265" t="s">
        <v>448</v>
      </c>
      <c r="AN80" s="265"/>
      <c r="AO80" s="265"/>
      <c r="AP80" s="415" t="str">
        <f aca="false">IF(AO80=0,"",AJ80/AO80)</f>
        <v/>
      </c>
      <c r="AQ80" s="329"/>
      <c r="AR80" s="409"/>
    </row>
    <row r="81" customFormat="false" ht="12" hidden="false" customHeight="false" outlineLevel="0" collapsed="false">
      <c r="A81" s="413" t="s">
        <v>406</v>
      </c>
      <c r="B81" s="414" t="n">
        <f aca="false">IF(A81=0,"",IF(A81=A80,(IF(D81=1,B80+1,B80)),1))</f>
        <v>3</v>
      </c>
      <c r="C81" s="329" t="n">
        <v>66</v>
      </c>
      <c r="D81" s="422" t="n">
        <v>3</v>
      </c>
      <c r="E81" s="293" t="n">
        <v>20</v>
      </c>
      <c r="F81" s="329" t="n">
        <v>2</v>
      </c>
      <c r="G81" s="415" t="n">
        <f aca="false">IF(A81=0,"",C81-H81+F81/2)</f>
        <v>1</v>
      </c>
      <c r="H81" s="416" t="n">
        <f aca="false">IF(A81=0,"",IF(D81=1,F81,H80+F81))</f>
        <v>66</v>
      </c>
      <c r="I81" s="413" t="s">
        <v>406</v>
      </c>
      <c r="J81" s="265" t="n">
        <v>3</v>
      </c>
      <c r="K81" s="417" t="n">
        <f aca="false">IF(J81=0,"",IF(I81=I80,IF(J81&gt;J80,1,K80+1),1))</f>
        <v>1</v>
      </c>
      <c r="L81" s="329" t="n">
        <v>15</v>
      </c>
      <c r="M81" s="418"/>
      <c r="N81" s="419" t="n">
        <v>3</v>
      </c>
      <c r="O81" s="419"/>
      <c r="P81" s="329"/>
      <c r="Q81" s="329"/>
      <c r="R81" s="420" t="n">
        <f aca="false">IF(L81=0,"",IF(K81=1,L81,R80+L81))</f>
        <v>15</v>
      </c>
      <c r="S81" s="413" t="s">
        <v>406</v>
      </c>
      <c r="T81" s="265" t="n">
        <v>4</v>
      </c>
      <c r="U81" s="417" t="n">
        <f aca="false">IF(T81=0,"",IF(S81=S80,IF(T81&gt;T80,1,U80+1),1))</f>
        <v>1</v>
      </c>
      <c r="V81" s="329" t="n">
        <v>28.5</v>
      </c>
      <c r="W81" s="265" t="s">
        <v>396</v>
      </c>
      <c r="X81" s="421"/>
      <c r="Y81" s="417" t="n">
        <f aca="false">T81</f>
        <v>4</v>
      </c>
      <c r="Z81" s="310" t="n">
        <f aca="false">IF(OR(AA81=0,Y81=Y80),"",IF(VLOOKUP(S81,$A$13:$C$62,2)="I",VLOOKUP(S81,$A$13:$C$62,3)*12,IF(VLOOKUP(S81,$A$13:$C$62,2)="E",(VLOOKUP(S81,$A$13:$C$62,3)/2+$G$5)*12,"ERROR")))</f>
        <v>98.496</v>
      </c>
      <c r="AA81" s="330" t="n">
        <v>8.21</v>
      </c>
      <c r="AB81" s="310" t="n">
        <f aca="false">IF(OR(AC81=0,Y81=Y80),"",IF(VLOOKUP(S81,$A$13:$C$62,2)="I",MIN(VLOOKUP(S81,$A$13:$C$62,3)*12,VLOOKUP(S81,$A$13:$AC$62,29)/4*12,AC81*12),MIN(VLOOKUP(S81,$A$13:$C$62,3)*12,VLOOKUP(S81,$A$13:$C$62,3)/2*12+$G$5*12,VLOOKUP(S81,$A$13:$AC$62,29)/12*12+$G$5*12,VLOOKUP(S81,$A$13:$AC$62,29)/6*12,6*AC81+$G$5*12,6*AC81+VLOOKUP(S81,$A$13:$C$62,3)/2*12)))</f>
        <v>81.996</v>
      </c>
      <c r="AC81" s="330" t="n">
        <v>7.5</v>
      </c>
      <c r="AD81" s="330" t="n">
        <v>0.01</v>
      </c>
      <c r="AE81" s="330" t="n">
        <v>0.01</v>
      </c>
      <c r="AF81" s="307" t="n">
        <f aca="false">IF(OR(AC81=0,Y81=Y80),"",AC81/2+AE81)</f>
        <v>3.76</v>
      </c>
      <c r="AG81" s="413" t="s">
        <v>406</v>
      </c>
      <c r="AH81" s="265" t="n">
        <v>1</v>
      </c>
      <c r="AI81" s="417" t="n">
        <f aca="false">IF(AH81=0,"",IF(AG81=AG80,IF(AH81&gt;AH80,1,AI80+1),1))</f>
        <v>1</v>
      </c>
      <c r="AJ81" s="329" t="n">
        <v>13.75</v>
      </c>
      <c r="AK81" s="421"/>
      <c r="AL81" s="265" t="s">
        <v>266</v>
      </c>
      <c r="AM81" s="265" t="s">
        <v>450</v>
      </c>
      <c r="AN81" s="265" t="s">
        <v>450</v>
      </c>
      <c r="AO81" s="265"/>
      <c r="AP81" s="415" t="str">
        <f aca="false">IF(AO81=0,"",AJ81/AO81)</f>
        <v/>
      </c>
      <c r="AQ81" s="329"/>
      <c r="AR81" s="409"/>
    </row>
    <row r="82" customFormat="false" ht="12" hidden="false" customHeight="false" outlineLevel="0" collapsed="false">
      <c r="A82" s="413" t="s">
        <v>406</v>
      </c>
      <c r="B82" s="414" t="n">
        <f aca="false">IF(A82=0,"",IF(A82=A81,(IF(D82=1,B81+1,B81)),1))</f>
        <v>4</v>
      </c>
      <c r="C82" s="329" t="n">
        <v>64.375</v>
      </c>
      <c r="D82" s="422" t="n">
        <v>1</v>
      </c>
      <c r="E82" s="293" t="n">
        <v>18</v>
      </c>
      <c r="F82" s="329" t="n">
        <v>0.75</v>
      </c>
      <c r="G82" s="415" t="n">
        <f aca="false">IF(A82=0,"",C82-H82+F82/2)</f>
        <v>64</v>
      </c>
      <c r="H82" s="416" t="n">
        <f aca="false">IF(A82=0,"",IF(D82=1,F82,H81+F82))</f>
        <v>0.75</v>
      </c>
      <c r="I82" s="413" t="s">
        <v>406</v>
      </c>
      <c r="J82" s="265" t="n">
        <v>3</v>
      </c>
      <c r="K82" s="417" t="n">
        <f aca="false">IF(J82=0,"",IF(I82=I81,IF(J82&gt;J81,1,K81+1),1))</f>
        <v>2</v>
      </c>
      <c r="L82" s="329" t="n">
        <v>38</v>
      </c>
      <c r="M82" s="418"/>
      <c r="N82" s="419" t="n">
        <v>2</v>
      </c>
      <c r="O82" s="419"/>
      <c r="P82" s="329"/>
      <c r="Q82" s="329"/>
      <c r="R82" s="420" t="n">
        <f aca="false">IF(L82=0,"",IF(K82=1,L82,R81+L82))</f>
        <v>53</v>
      </c>
      <c r="S82" s="413" t="s">
        <v>406</v>
      </c>
      <c r="T82" s="265" t="n">
        <v>4</v>
      </c>
      <c r="U82" s="417" t="n">
        <f aca="false">IF(T82=0,"",IF(S82=S81,IF(T82&gt;T81,1,U81+1),1))</f>
        <v>2</v>
      </c>
      <c r="V82" s="329" t="n">
        <v>95.5</v>
      </c>
      <c r="W82" s="265" t="s">
        <v>448</v>
      </c>
      <c r="X82" s="421"/>
      <c r="Y82" s="417" t="n">
        <f aca="false">T82</f>
        <v>4</v>
      </c>
      <c r="Z82" s="310" t="str">
        <f aca="false">IF(OR(AA82=0,Y82=Y81),"",IF(VLOOKUP(S82,$A$13:$C$62,2)="I",VLOOKUP(S82,$A$13:$C$62,3)*12,IF(VLOOKUP(S82,$A$13:$C$62,2)="E",(VLOOKUP(S82,$A$13:$C$62,3)/2+$G$5)*12,"ERROR")))</f>
        <v/>
      </c>
      <c r="AA82" s="330"/>
      <c r="AB82" s="310" t="str">
        <f aca="false">IF(OR(AC82=0,Y82=Y81),"",IF(VLOOKUP(S82,$A$13:$C$62,2)="I",MIN(VLOOKUP(S82,$A$13:$C$62,3)*12,VLOOKUP(S82,$A$13:$AC$62,29)/4*12,AC82*12),MIN(VLOOKUP(S82,$A$13:$C$62,3)*12,VLOOKUP(S82,$A$13:$C$62,3)/2*12+$G$5*12,VLOOKUP(S82,$A$13:$AC$62,29)/12*12+$G$5*12,VLOOKUP(S82,$A$13:$AC$62,29)/6*12,6*AC82+$G$5*12,6*AC82+VLOOKUP(S82,$A$13:$C$62,3)/2*12)))</f>
        <v/>
      </c>
      <c r="AC82" s="330"/>
      <c r="AD82" s="330"/>
      <c r="AE82" s="330"/>
      <c r="AF82" s="307" t="str">
        <f aca="false">IF(OR(AC82=0,Y82=Y81),"",AC82/2+AE82)</f>
        <v/>
      </c>
      <c r="AG82" s="413" t="s">
        <v>406</v>
      </c>
      <c r="AH82" s="265" t="n">
        <v>1</v>
      </c>
      <c r="AI82" s="417" t="n">
        <f aca="false">IF(AH82=0,"",IF(AG82=AG81,IF(AH82&gt;AH81,1,AI81+1),1))</f>
        <v>2</v>
      </c>
      <c r="AJ82" s="329" t="n">
        <v>69.25</v>
      </c>
      <c r="AK82" s="421"/>
      <c r="AL82" s="265" t="s">
        <v>266</v>
      </c>
      <c r="AM82" s="265" t="s">
        <v>450</v>
      </c>
      <c r="AN82" s="265" t="s">
        <v>450</v>
      </c>
      <c r="AO82" s="265" t="n">
        <v>3</v>
      </c>
      <c r="AP82" s="415" t="n">
        <f aca="false">IF(AO82=0,"",AJ82/AO82)</f>
        <v>23.0833333333333</v>
      </c>
      <c r="AQ82" s="329"/>
      <c r="AR82" s="409"/>
    </row>
    <row r="83" customFormat="false" ht="12" hidden="false" customHeight="false" outlineLevel="0" collapsed="false">
      <c r="A83" s="413" t="s">
        <v>406</v>
      </c>
      <c r="B83" s="414" t="n">
        <f aca="false">IF(A83=0,"",IF(A83=A82,(IF(D83=1,B82+1,B82)),1))</f>
        <v>4</v>
      </c>
      <c r="C83" s="329" t="n">
        <v>64.375</v>
      </c>
      <c r="D83" s="422" t="n">
        <v>2</v>
      </c>
      <c r="E83" s="293" t="n">
        <v>0.5625</v>
      </c>
      <c r="F83" s="329" t="n">
        <v>62</v>
      </c>
      <c r="G83" s="415" t="n">
        <f aca="false">IF(A83=0,"",C83-H83+F83/2)</f>
        <v>32.625</v>
      </c>
      <c r="H83" s="416" t="n">
        <f aca="false">IF(A83=0,"",IF(D83=1,F83,H82+F83))</f>
        <v>62.75</v>
      </c>
      <c r="I83" s="413" t="s">
        <v>406</v>
      </c>
      <c r="J83" s="265" t="n">
        <v>3</v>
      </c>
      <c r="K83" s="417" t="n">
        <f aca="false">IF(J83=0,"",IF(I83=I82,IF(J83&gt;J82,1,K82+1),1))</f>
        <v>3</v>
      </c>
      <c r="L83" s="329" t="n">
        <v>72.5</v>
      </c>
      <c r="M83" s="418"/>
      <c r="N83" s="419" t="n">
        <v>5</v>
      </c>
      <c r="O83" s="419"/>
      <c r="P83" s="329"/>
      <c r="Q83" s="329"/>
      <c r="R83" s="420" t="n">
        <f aca="false">IF(L83=0,"",IF(K83=1,L83,R82+L83))</f>
        <v>125.5</v>
      </c>
      <c r="S83" s="413" t="s">
        <v>407</v>
      </c>
      <c r="T83" s="265" t="n">
        <v>1</v>
      </c>
      <c r="U83" s="417" t="n">
        <f aca="false">IF(T83=0,"",IF(S83=S82,IF(T83&gt;T82,1,U82+1),1))</f>
        <v>1</v>
      </c>
      <c r="V83" s="329" t="n">
        <v>72.5</v>
      </c>
      <c r="W83" s="265" t="s">
        <v>448</v>
      </c>
      <c r="X83" s="421"/>
      <c r="Y83" s="417" t="n">
        <f aca="false">T83</f>
        <v>1</v>
      </c>
      <c r="Z83" s="310" t="n">
        <f aca="false">IF(OR(AA83=0,Y83=Y82),"",IF(VLOOKUP(S83,$A$13:$C$62,2)="I",VLOOKUP(S83,$A$13:$C$62,3)*12,IF(VLOOKUP(S83,$A$13:$C$62,2)="E",(VLOOKUP(S83,$A$13:$C$62,3)/2+$G$5)*12,"ERROR")))</f>
        <v>123</v>
      </c>
      <c r="AA83" s="330" t="n">
        <v>8.1</v>
      </c>
      <c r="AB83" s="310" t="n">
        <f aca="false">IF(OR(AC83=0,Y83=Y82),"",IF(VLOOKUP(S83,$A$13:$C$62,2)="I",MIN(VLOOKUP(S83,$A$13:$C$62,3)*12,VLOOKUP(S83,$A$13:$AC$62,29)/4*12,AC83*12),MIN(VLOOKUP(S83,$A$13:$C$62,3)*12,VLOOKUP(S83,$A$13:$C$62,3)/2*12+$G$5*12,VLOOKUP(S83,$A$13:$AC$62,29)/12*12+$G$5*12,VLOOKUP(S83,$A$13:$AC$62,29)/6*12,6*AC83+$G$5*12,6*AC83+VLOOKUP(S83,$A$13:$C$62,3)/2*12)))</f>
        <v>90</v>
      </c>
      <c r="AC83" s="330" t="n">
        <v>7.5</v>
      </c>
      <c r="AD83" s="330" t="n">
        <v>0.01</v>
      </c>
      <c r="AE83" s="330" t="n">
        <v>0.01</v>
      </c>
      <c r="AF83" s="307" t="n">
        <f aca="false">IF(OR(AC83=0,Y83=Y82),"",AC83/2+AE83)</f>
        <v>3.76</v>
      </c>
      <c r="AG83" s="413" t="s">
        <v>406</v>
      </c>
      <c r="AH83" s="265" t="n">
        <v>1</v>
      </c>
      <c r="AI83" s="417" t="n">
        <f aca="false">IF(AH83=0,"",IF(AG83=AG82,IF(AH83&gt;AH82,1,AI82+1),1))</f>
        <v>3</v>
      </c>
      <c r="AJ83" s="329" t="n">
        <v>20.5</v>
      </c>
      <c r="AK83" s="421"/>
      <c r="AL83" s="265" t="s">
        <v>266</v>
      </c>
      <c r="AM83" s="265" t="s">
        <v>450</v>
      </c>
      <c r="AN83" s="265" t="s">
        <v>450</v>
      </c>
      <c r="AO83" s="265"/>
      <c r="AP83" s="415" t="str">
        <f aca="false">IF(AO83=0,"",AJ83/AO83)</f>
        <v/>
      </c>
      <c r="AQ83" s="329"/>
      <c r="AR83" s="409"/>
    </row>
    <row r="84" customFormat="false" ht="12" hidden="false" customHeight="false" outlineLevel="0" collapsed="false">
      <c r="A84" s="413" t="s">
        <v>406</v>
      </c>
      <c r="B84" s="414" t="n">
        <f aca="false">IF(A84=0,"",IF(A84=A83,(IF(D84=1,B83+1,B83)),1))</f>
        <v>4</v>
      </c>
      <c r="C84" s="329" t="n">
        <v>64.375</v>
      </c>
      <c r="D84" s="422" t="n">
        <v>3</v>
      </c>
      <c r="E84" s="293" t="n">
        <v>18</v>
      </c>
      <c r="F84" s="329" t="n">
        <v>1.625</v>
      </c>
      <c r="G84" s="415" t="n">
        <f aca="false">IF(A84=0,"",C84-H84+F84/2)</f>
        <v>0.8125</v>
      </c>
      <c r="H84" s="416" t="n">
        <f aca="false">IF(A84=0,"",IF(D84=1,F84,H83+F84))</f>
        <v>64.375</v>
      </c>
      <c r="I84" s="413" t="s">
        <v>406</v>
      </c>
      <c r="J84" s="265" t="n">
        <v>3</v>
      </c>
      <c r="K84" s="417" t="n">
        <f aca="false">IF(J84=0,"",IF(I84=I83,IF(J84&gt;J83,1,K83+1),1))</f>
        <v>4</v>
      </c>
      <c r="L84" s="329" t="n">
        <v>36.5</v>
      </c>
      <c r="M84" s="418"/>
      <c r="N84" s="419" t="n">
        <v>6</v>
      </c>
      <c r="O84" s="419"/>
      <c r="P84" s="329"/>
      <c r="Q84" s="329"/>
      <c r="R84" s="420" t="n">
        <f aca="false">IF(L84=0,"",IF(K84=1,L84,R83+L84))</f>
        <v>162</v>
      </c>
      <c r="S84" s="413" t="s">
        <v>407</v>
      </c>
      <c r="T84" s="265" t="n">
        <v>1</v>
      </c>
      <c r="U84" s="417" t="n">
        <f aca="false">IF(T84=0,"",IF(S84=S83,IF(T84&gt;T83,1,U83+1),1))</f>
        <v>2</v>
      </c>
      <c r="V84" s="329" t="n">
        <v>51.5</v>
      </c>
      <c r="W84" s="265" t="s">
        <v>396</v>
      </c>
      <c r="X84" s="421"/>
      <c r="Y84" s="417" t="n">
        <f aca="false">T84</f>
        <v>1</v>
      </c>
      <c r="Z84" s="310" t="str">
        <f aca="false">IF(OR(AA84=0,Y84=Y83),"",IF(VLOOKUP(S84,$A$13:$C$62,2)="I",VLOOKUP(S84,$A$13:$C$62,3)*12,IF(VLOOKUP(S84,$A$13:$C$62,2)="E",(VLOOKUP(S84,$A$13:$C$62,3)/2+$G$5)*12,"ERROR")))</f>
        <v/>
      </c>
      <c r="AA84" s="330"/>
      <c r="AB84" s="310" t="str">
        <f aca="false">IF(OR(AC84=0,Y84=Y83),"",IF(VLOOKUP(S84,$A$13:$C$62,2)="I",MIN(VLOOKUP(S84,$A$13:$C$62,3)*12,VLOOKUP(S84,$A$13:$AC$62,29)/4*12,AC84*12),MIN(VLOOKUP(S84,$A$13:$C$62,3)*12,VLOOKUP(S84,$A$13:$C$62,3)/2*12+$G$5*12,VLOOKUP(S84,$A$13:$AC$62,29)/12*12+$G$5*12,VLOOKUP(S84,$A$13:$AC$62,29)/6*12,6*AC84+$G$5*12,6*AC84+VLOOKUP(S84,$A$13:$C$62,3)/2*12)))</f>
        <v/>
      </c>
      <c r="AC84" s="330"/>
      <c r="AD84" s="330"/>
      <c r="AE84" s="330"/>
      <c r="AF84" s="307" t="str">
        <f aca="false">IF(OR(AC84=0,Y84=Y83),"",AC84/2+AE84)</f>
        <v/>
      </c>
      <c r="AG84" s="413" t="s">
        <v>406</v>
      </c>
      <c r="AH84" s="265" t="n">
        <v>1</v>
      </c>
      <c r="AI84" s="417" t="n">
        <f aca="false">IF(AH84=0,"",IF(AG84=AG83,IF(AH84&gt;AH83,1,AI83+1),1))</f>
        <v>4</v>
      </c>
      <c r="AJ84" s="329" t="n">
        <v>20.5</v>
      </c>
      <c r="AK84" s="421"/>
      <c r="AL84" s="265" t="s">
        <v>266</v>
      </c>
      <c r="AM84" s="265" t="s">
        <v>450</v>
      </c>
      <c r="AN84" s="265" t="s">
        <v>450</v>
      </c>
      <c r="AO84" s="265" t="n">
        <v>2</v>
      </c>
      <c r="AP84" s="415" t="n">
        <f aca="false">IF(AO84=0,"",AJ84/AO84)</f>
        <v>10.25</v>
      </c>
      <c r="AQ84" s="329"/>
      <c r="AR84" s="409"/>
    </row>
    <row r="85" customFormat="false" ht="12" hidden="false" customHeight="false" outlineLevel="0" collapsed="false">
      <c r="A85" s="413" t="s">
        <v>406</v>
      </c>
      <c r="B85" s="414" t="n">
        <f aca="false">IF(A85=0,"",IF(A85=A84,(IF(D85=1,B84+1,B84)),1))</f>
        <v>5</v>
      </c>
      <c r="C85" s="329" t="n">
        <v>64</v>
      </c>
      <c r="D85" s="422" t="n">
        <v>1</v>
      </c>
      <c r="E85" s="293" t="n">
        <v>14</v>
      </c>
      <c r="F85" s="329" t="n">
        <v>0.75</v>
      </c>
      <c r="G85" s="415" t="n">
        <f aca="false">IF(A85=0,"",C85-H85+F85/2)</f>
        <v>63.625</v>
      </c>
      <c r="H85" s="416" t="n">
        <f aca="false">IF(A85=0,"",IF(D85=1,F85,H84+F85))</f>
        <v>0.75</v>
      </c>
      <c r="I85" s="413" t="s">
        <v>406</v>
      </c>
      <c r="J85" s="265" t="n">
        <v>4</v>
      </c>
      <c r="K85" s="417" t="n">
        <f aca="false">IF(J85=0,"",IF(I85=I84,IF(J85&gt;J84,1,K84+1),1))</f>
        <v>1</v>
      </c>
      <c r="L85" s="329" t="n">
        <v>28.5</v>
      </c>
      <c r="M85" s="418"/>
      <c r="N85" s="419" t="n">
        <v>6</v>
      </c>
      <c r="O85" s="419"/>
      <c r="P85" s="329"/>
      <c r="Q85" s="329"/>
      <c r="R85" s="420" t="n">
        <f aca="false">IF(L85=0,"",IF(K85=1,L85,R84+L85))</f>
        <v>28.5</v>
      </c>
      <c r="S85" s="413" t="s">
        <v>407</v>
      </c>
      <c r="T85" s="265" t="n">
        <v>2</v>
      </c>
      <c r="U85" s="417" t="n">
        <f aca="false">IF(T85=0,"",IF(S85=S84,IF(T85&gt;T84,1,U84+1),1))</f>
        <v>1</v>
      </c>
      <c r="V85" s="329" t="n">
        <v>45.25</v>
      </c>
      <c r="W85" s="265" t="s">
        <v>396</v>
      </c>
      <c r="X85" s="421"/>
      <c r="Y85" s="417" t="n">
        <f aca="false">T85</f>
        <v>2</v>
      </c>
      <c r="Z85" s="310" t="n">
        <f aca="false">IF(OR(AA85=0,Y85=Y84),"",IF(VLOOKUP(S85,$A$13:$C$62,2)="I",VLOOKUP(S85,$A$13:$C$62,3)*12,IF(VLOOKUP(S85,$A$13:$C$62,2)="E",(VLOOKUP(S85,$A$13:$C$62,3)/2+$G$5)*12,"ERROR")))</f>
        <v>123</v>
      </c>
      <c r="AA85" s="330" t="n">
        <v>8.09</v>
      </c>
      <c r="AB85" s="310" t="n">
        <f aca="false">IF(OR(AC85=0,Y85=Y84),"",IF(VLOOKUP(S85,$A$13:$C$62,2)="I",MIN(VLOOKUP(S85,$A$13:$C$62,3)*12,VLOOKUP(S85,$A$13:$AC$62,29)/4*12,AC85*12),MIN(VLOOKUP(S85,$A$13:$C$62,3)*12,VLOOKUP(S85,$A$13:$C$62,3)/2*12+$G$5*12,VLOOKUP(S85,$A$13:$AC$62,29)/12*12+$G$5*12,VLOOKUP(S85,$A$13:$AC$62,29)/6*12,6*AC85+$G$5*12,6*AC85+VLOOKUP(S85,$A$13:$C$62,3)/2*12)))</f>
        <v>90</v>
      </c>
      <c r="AC85" s="330" t="n">
        <v>7.5</v>
      </c>
      <c r="AD85" s="330" t="n">
        <v>0.01</v>
      </c>
      <c r="AE85" s="330" t="n">
        <v>0.01</v>
      </c>
      <c r="AF85" s="307" t="n">
        <f aca="false">IF(OR(AC85=0,Y85=Y84),"",AC85/2+AE85)</f>
        <v>3.76</v>
      </c>
      <c r="AG85" s="413" t="s">
        <v>406</v>
      </c>
      <c r="AH85" s="265" t="n">
        <v>2</v>
      </c>
      <c r="AI85" s="417" t="n">
        <f aca="false">IF(AH85=0,"",IF(AG85=AG84,IF(AH85&gt;AH84,1,AI84+1),1))</f>
        <v>1</v>
      </c>
      <c r="AJ85" s="329" t="n">
        <v>22.75</v>
      </c>
      <c r="AK85" s="421"/>
      <c r="AL85" s="265" t="s">
        <v>266</v>
      </c>
      <c r="AM85" s="265" t="s">
        <v>450</v>
      </c>
      <c r="AN85" s="265" t="s">
        <v>450</v>
      </c>
      <c r="AO85" s="265"/>
      <c r="AP85" s="415" t="str">
        <f aca="false">IF(AO85=0,"",AJ85/AO85)</f>
        <v/>
      </c>
      <c r="AQ85" s="329" t="n">
        <v>11.375</v>
      </c>
      <c r="AR85" s="409"/>
    </row>
    <row r="86" customFormat="false" ht="12" hidden="false" customHeight="false" outlineLevel="0" collapsed="false">
      <c r="A86" s="413" t="s">
        <v>406</v>
      </c>
      <c r="B86" s="414" t="n">
        <f aca="false">IF(A86=0,"",IF(A86=A85,(IF(D86=1,B85+1,B85)),1))</f>
        <v>5</v>
      </c>
      <c r="C86" s="329" t="n">
        <v>64</v>
      </c>
      <c r="D86" s="422" t="n">
        <v>2</v>
      </c>
      <c r="E86" s="293" t="n">
        <v>0.5625</v>
      </c>
      <c r="F86" s="329" t="n">
        <v>62</v>
      </c>
      <c r="G86" s="415" t="n">
        <f aca="false">IF(A86=0,"",C86-H86+F86/2)</f>
        <v>32.25</v>
      </c>
      <c r="H86" s="416" t="n">
        <f aca="false">IF(A86=0,"",IF(D86=1,F86,H85+F86))</f>
        <v>62.75</v>
      </c>
      <c r="I86" s="413" t="s">
        <v>406</v>
      </c>
      <c r="J86" s="265" t="n">
        <v>4</v>
      </c>
      <c r="K86" s="417" t="n">
        <f aca="false">IF(J86=0,"",IF(I86=I85,IF(J86&gt;J85,1,K85+1),1))</f>
        <v>2</v>
      </c>
      <c r="L86" s="329" t="n">
        <v>95.5</v>
      </c>
      <c r="M86" s="418"/>
      <c r="N86" s="419" t="n">
        <v>1</v>
      </c>
      <c r="O86" s="419"/>
      <c r="P86" s="329"/>
      <c r="Q86" s="329"/>
      <c r="R86" s="420" t="n">
        <f aca="false">IF(L86=0,"",IF(K86=1,L86,R85+L86))</f>
        <v>124</v>
      </c>
      <c r="S86" s="413" t="s">
        <v>407</v>
      </c>
      <c r="T86" s="265" t="n">
        <v>2</v>
      </c>
      <c r="U86" s="417" t="n">
        <f aca="false">IF(T86=0,"",IF(S86=S85,IF(T86&gt;T85,1,U85+1),1))</f>
        <v>2</v>
      </c>
      <c r="V86" s="329" t="n">
        <v>118.5</v>
      </c>
      <c r="W86" s="265" t="s">
        <v>448</v>
      </c>
      <c r="X86" s="421"/>
      <c r="Y86" s="417" t="n">
        <f aca="false">T86</f>
        <v>2</v>
      </c>
      <c r="Z86" s="310" t="str">
        <f aca="false">IF(OR(AA86=0,Y86=Y85),"",IF(VLOOKUP(S86,$A$13:$C$62,2)="I",VLOOKUP(S86,$A$13:$C$62,3)*12,IF(VLOOKUP(S86,$A$13:$C$62,2)="E",(VLOOKUP(S86,$A$13:$C$62,3)/2+$G$5)*12,"ERROR")))</f>
        <v/>
      </c>
      <c r="AA86" s="330"/>
      <c r="AB86" s="310" t="str">
        <f aca="false">IF(OR(AC86=0,Y86=Y85),"",IF(VLOOKUP(S86,$A$13:$C$62,2)="I",MIN(VLOOKUP(S86,$A$13:$C$62,3)*12,VLOOKUP(S86,$A$13:$AC$62,29)/4*12,AC86*12),MIN(VLOOKUP(S86,$A$13:$C$62,3)*12,VLOOKUP(S86,$A$13:$C$62,3)/2*12+$G$5*12,VLOOKUP(S86,$A$13:$AC$62,29)/12*12+$G$5*12,VLOOKUP(S86,$A$13:$AC$62,29)/6*12,6*AC86+$G$5*12,6*AC86+VLOOKUP(S86,$A$13:$C$62,3)/2*12)))</f>
        <v/>
      </c>
      <c r="AC86" s="330"/>
      <c r="AD86" s="330"/>
      <c r="AE86" s="330"/>
      <c r="AF86" s="307" t="str">
        <f aca="false">IF(OR(AC86=0,Y86=Y85),"",AC86/2+AE86)</f>
        <v/>
      </c>
      <c r="AG86" s="413" t="s">
        <v>406</v>
      </c>
      <c r="AH86" s="265" t="n">
        <v>2</v>
      </c>
      <c r="AI86" s="417" t="n">
        <f aca="false">IF(AH86=0,"",IF(AG86=AG85,IF(AH86&gt;AH85,1,AI85+1),1))</f>
        <v>2</v>
      </c>
      <c r="AJ86" s="329" t="n">
        <v>24.5</v>
      </c>
      <c r="AK86" s="421"/>
      <c r="AL86" s="265" t="s">
        <v>266</v>
      </c>
      <c r="AM86" s="265" t="s">
        <v>450</v>
      </c>
      <c r="AN86" s="265" t="s">
        <v>450</v>
      </c>
      <c r="AO86" s="265"/>
      <c r="AP86" s="415" t="str">
        <f aca="false">IF(AO86=0,"",AJ86/AO86)</f>
        <v/>
      </c>
      <c r="AQ86" s="329" t="n">
        <v>12.25</v>
      </c>
      <c r="AR86" s="409"/>
    </row>
    <row r="87" customFormat="false" ht="12" hidden="false" customHeight="false" outlineLevel="0" collapsed="false">
      <c r="A87" s="413" t="s">
        <v>406</v>
      </c>
      <c r="B87" s="414" t="n">
        <f aca="false">IF(A87=0,"",IF(A87=A86,(IF(D87=1,B86+1,B86)),1))</f>
        <v>5</v>
      </c>
      <c r="C87" s="329" t="n">
        <v>64</v>
      </c>
      <c r="D87" s="422" t="n">
        <v>3</v>
      </c>
      <c r="E87" s="293" t="n">
        <v>16</v>
      </c>
      <c r="F87" s="329" t="n">
        <v>1.25</v>
      </c>
      <c r="G87" s="415" t="n">
        <f aca="false">IF(A87=0,"",C87-H87+F87/2)</f>
        <v>0.625</v>
      </c>
      <c r="H87" s="416" t="n">
        <f aca="false">IF(A87=0,"",IF(D87=1,F87,H86+F87))</f>
        <v>64</v>
      </c>
      <c r="I87" s="413" t="s">
        <v>407</v>
      </c>
      <c r="J87" s="265" t="n">
        <v>1</v>
      </c>
      <c r="K87" s="417" t="n">
        <f aca="false">IF(J87=0,"",IF(I87=I86,IF(J87&gt;J86,1,K86+1),1))</f>
        <v>1</v>
      </c>
      <c r="L87" s="329" t="n">
        <v>72.5</v>
      </c>
      <c r="M87" s="418"/>
      <c r="N87" s="419" t="n">
        <v>1</v>
      </c>
      <c r="O87" s="419"/>
      <c r="P87" s="329"/>
      <c r="Q87" s="329"/>
      <c r="R87" s="420" t="n">
        <f aca="false">IF(L87=0,"",IF(K87=1,L87,R86+L87))</f>
        <v>72.5</v>
      </c>
      <c r="S87" s="413" t="s">
        <v>407</v>
      </c>
      <c r="T87" s="265" t="n">
        <v>2</v>
      </c>
      <c r="U87" s="417" t="n">
        <f aca="false">IF(T87=0,"",IF(S87=S86,IF(T87&gt;T86,1,U86+1),1))</f>
        <v>3</v>
      </c>
      <c r="V87" s="329" t="n">
        <v>45.25</v>
      </c>
      <c r="W87" s="265" t="s">
        <v>396</v>
      </c>
      <c r="X87" s="421"/>
      <c r="Y87" s="417" t="n">
        <f aca="false">T87</f>
        <v>2</v>
      </c>
      <c r="Z87" s="310" t="str">
        <f aca="false">IF(OR(AA87=0,Y87=Y86),"",IF(VLOOKUP(S87,$A$13:$C$62,2)="I",VLOOKUP(S87,$A$13:$C$62,3)*12,IF(VLOOKUP(S87,$A$13:$C$62,2)="E",(VLOOKUP(S87,$A$13:$C$62,3)/2+$G$5)*12,"ERROR")))</f>
        <v/>
      </c>
      <c r="AA87" s="330"/>
      <c r="AB87" s="310" t="str">
        <f aca="false">IF(OR(AC87=0,Y87=Y86),"",IF(VLOOKUP(S87,$A$13:$C$62,2)="I",MIN(VLOOKUP(S87,$A$13:$C$62,3)*12,VLOOKUP(S87,$A$13:$AC$62,29)/4*12,AC87*12),MIN(VLOOKUP(S87,$A$13:$C$62,3)*12,VLOOKUP(S87,$A$13:$C$62,3)/2*12+$G$5*12,VLOOKUP(S87,$A$13:$AC$62,29)/12*12+$G$5*12,VLOOKUP(S87,$A$13:$AC$62,29)/6*12,6*AC87+$G$5*12,6*AC87+VLOOKUP(S87,$A$13:$C$62,3)/2*12)))</f>
        <v/>
      </c>
      <c r="AC87" s="330"/>
      <c r="AD87" s="330"/>
      <c r="AE87" s="330"/>
      <c r="AF87" s="307" t="str">
        <f aca="false">IF(OR(AC87=0,Y87=Y86),"",AC87/2+AE87)</f>
        <v/>
      </c>
      <c r="AG87" s="413" t="s">
        <v>406</v>
      </c>
      <c r="AH87" s="265" t="n">
        <v>2</v>
      </c>
      <c r="AI87" s="417" t="n">
        <f aca="false">IF(AH87=0,"",IF(AG87=AG86,IF(AH87&gt;AH86,1,AI86+1),1))</f>
        <v>3</v>
      </c>
      <c r="AJ87" s="329" t="n">
        <v>98</v>
      </c>
      <c r="AK87" s="421"/>
      <c r="AL87" s="265" t="s">
        <v>266</v>
      </c>
      <c r="AM87" s="265" t="s">
        <v>450</v>
      </c>
      <c r="AN87" s="265" t="s">
        <v>450</v>
      </c>
      <c r="AO87" s="265" t="n">
        <v>4</v>
      </c>
      <c r="AP87" s="415" t="n">
        <f aca="false">IF(AO87=0,"",AJ87/AO87)</f>
        <v>24.5</v>
      </c>
      <c r="AQ87" s="329"/>
      <c r="AR87" s="409"/>
    </row>
    <row r="88" customFormat="false" ht="12" hidden="false" customHeight="false" outlineLevel="0" collapsed="false">
      <c r="A88" s="413" t="s">
        <v>406</v>
      </c>
      <c r="B88" s="414" t="n">
        <f aca="false">IF(A88=0,"",IF(A88=A87,(IF(D88=1,B87+1,B87)),1))</f>
        <v>6</v>
      </c>
      <c r="C88" s="329" t="n">
        <v>64.25</v>
      </c>
      <c r="D88" s="422" t="n">
        <v>1</v>
      </c>
      <c r="E88" s="293" t="n">
        <v>18</v>
      </c>
      <c r="F88" s="329" t="n">
        <v>1.125</v>
      </c>
      <c r="G88" s="415" t="n">
        <f aca="false">IF(A88=0,"",C88-H88+F88/2)</f>
        <v>63.6875</v>
      </c>
      <c r="H88" s="416" t="n">
        <f aca="false">IF(A88=0,"",IF(D88=1,F88,H87+F88))</f>
        <v>1.125</v>
      </c>
      <c r="I88" s="413" t="s">
        <v>407</v>
      </c>
      <c r="J88" s="265" t="n">
        <v>1</v>
      </c>
      <c r="K88" s="417" t="n">
        <f aca="false">IF(J88=0,"",IF(I88=I87,IF(J88&gt;J87,1,K87+1),1))</f>
        <v>2</v>
      </c>
      <c r="L88" s="329" t="n">
        <v>36.5</v>
      </c>
      <c r="M88" s="418"/>
      <c r="N88" s="419" t="n">
        <v>2</v>
      </c>
      <c r="O88" s="419"/>
      <c r="P88" s="329"/>
      <c r="Q88" s="329"/>
      <c r="R88" s="420" t="n">
        <f aca="false">IF(L88=0,"",IF(K88=1,L88,R87+L88))</f>
        <v>109</v>
      </c>
      <c r="S88" s="413" t="s">
        <v>407</v>
      </c>
      <c r="T88" s="265" t="n">
        <v>3</v>
      </c>
      <c r="U88" s="417" t="n">
        <f aca="false">IF(T88=0,"",IF(S88=S87,IF(T88&gt;T87,1,U87+1),1))</f>
        <v>1</v>
      </c>
      <c r="V88" s="329" t="n">
        <v>53</v>
      </c>
      <c r="W88" s="265" t="s">
        <v>396</v>
      </c>
      <c r="X88" s="421"/>
      <c r="Y88" s="417" t="n">
        <f aca="false">T88</f>
        <v>3</v>
      </c>
      <c r="Z88" s="310" t="n">
        <f aca="false">IF(OR(AA88=0,Y88=Y87),"",IF(VLOOKUP(S88,$A$13:$C$62,2)="I",VLOOKUP(S88,$A$13:$C$62,3)*12,IF(VLOOKUP(S88,$A$13:$C$62,2)="E",(VLOOKUP(S88,$A$13:$C$62,3)/2+$G$5)*12,"ERROR")))</f>
        <v>123</v>
      </c>
      <c r="AA88" s="330" t="n">
        <v>8.09</v>
      </c>
      <c r="AB88" s="310" t="n">
        <f aca="false">IF(OR(AC88=0,Y88=Y87),"",IF(VLOOKUP(S88,$A$13:$C$62,2)="I",MIN(VLOOKUP(S88,$A$13:$C$62,3)*12,VLOOKUP(S88,$A$13:$AC$62,29)/4*12,AC88*12),MIN(VLOOKUP(S88,$A$13:$C$62,3)*12,VLOOKUP(S88,$A$13:$C$62,3)/2*12+$G$5*12,VLOOKUP(S88,$A$13:$AC$62,29)/12*12+$G$5*12,VLOOKUP(S88,$A$13:$AC$62,29)/6*12,6*AC88+$G$5*12,6*AC88+VLOOKUP(S88,$A$13:$C$62,3)/2*12)))</f>
        <v>90</v>
      </c>
      <c r="AC88" s="330" t="n">
        <v>7.5</v>
      </c>
      <c r="AD88" s="330" t="n">
        <v>0.01</v>
      </c>
      <c r="AE88" s="330" t="n">
        <v>0.01</v>
      </c>
      <c r="AF88" s="307" t="n">
        <f aca="false">IF(OR(AC88=0,Y88=Y87),"",AC88/2+AE88)</f>
        <v>3.76</v>
      </c>
      <c r="AG88" s="413" t="s">
        <v>406</v>
      </c>
      <c r="AH88" s="265" t="n">
        <v>2</v>
      </c>
      <c r="AI88" s="417" t="n">
        <f aca="false">IF(AH88=0,"",IF(AG88=AG87,IF(AH88&gt;AH87,1,AI87+1),1))</f>
        <v>4</v>
      </c>
      <c r="AJ88" s="329" t="n">
        <v>22.75</v>
      </c>
      <c r="AK88" s="421"/>
      <c r="AL88" s="265" t="s">
        <v>266</v>
      </c>
      <c r="AM88" s="265" t="s">
        <v>450</v>
      </c>
      <c r="AN88" s="265" t="s">
        <v>450</v>
      </c>
      <c r="AO88" s="265"/>
      <c r="AP88" s="415" t="str">
        <f aca="false">IF(AO88=0,"",AJ88/AO88)</f>
        <v/>
      </c>
      <c r="AQ88" s="329"/>
      <c r="AR88" s="409"/>
    </row>
    <row r="89" customFormat="false" ht="12" hidden="false" customHeight="false" outlineLevel="0" collapsed="false">
      <c r="A89" s="413" t="s">
        <v>406</v>
      </c>
      <c r="B89" s="414" t="n">
        <f aca="false">IF(A89=0,"",IF(A89=A88,(IF(D89=1,B88+1,B88)),1))</f>
        <v>6</v>
      </c>
      <c r="C89" s="329" t="n">
        <v>64.25</v>
      </c>
      <c r="D89" s="422" t="n">
        <v>2</v>
      </c>
      <c r="E89" s="293" t="n">
        <v>0.5625</v>
      </c>
      <c r="F89" s="329" t="n">
        <v>62</v>
      </c>
      <c r="G89" s="415" t="n">
        <f aca="false">IF(A89=0,"",C89-H89+F89/2)</f>
        <v>32.125</v>
      </c>
      <c r="H89" s="416" t="n">
        <f aca="false">IF(A89=0,"",IF(D89=1,F89,H88+F89))</f>
        <v>63.125</v>
      </c>
      <c r="I89" s="413" t="s">
        <v>407</v>
      </c>
      <c r="J89" s="265" t="n">
        <v>1</v>
      </c>
      <c r="K89" s="417" t="n">
        <f aca="false">IF(J89=0,"",IF(I89=I88,IF(J89&gt;J88,1,K88+1),1))</f>
        <v>3</v>
      </c>
      <c r="L89" s="329" t="n">
        <v>15</v>
      </c>
      <c r="M89" s="418"/>
      <c r="N89" s="419" t="n">
        <v>3</v>
      </c>
      <c r="O89" s="419"/>
      <c r="P89" s="329"/>
      <c r="Q89" s="329"/>
      <c r="R89" s="420" t="n">
        <f aca="false">IF(L89=0,"",IF(K89=1,L89,R88+L89))</f>
        <v>124</v>
      </c>
      <c r="S89" s="413" t="s">
        <v>407</v>
      </c>
      <c r="T89" s="265" t="n">
        <v>3</v>
      </c>
      <c r="U89" s="417" t="n">
        <f aca="false">IF(T89=0,"",IF(S89=S88,IF(T89&gt;T88,1,U88+1),1))</f>
        <v>2</v>
      </c>
      <c r="V89" s="329" t="n">
        <v>72.5</v>
      </c>
      <c r="W89" s="265" t="s">
        <v>448</v>
      </c>
      <c r="X89" s="421"/>
      <c r="Y89" s="417" t="n">
        <f aca="false">T89</f>
        <v>3</v>
      </c>
      <c r="Z89" s="310" t="str">
        <f aca="false">IF(OR(AA89=0,Y89=Y88),"",IF(VLOOKUP(S89,$A$13:$C$62,2)="I",VLOOKUP(S89,$A$13:$C$62,3)*12,IF(VLOOKUP(S89,$A$13:$C$62,2)="E",(VLOOKUP(S89,$A$13:$C$62,3)/2+$G$5)*12,"ERROR")))</f>
        <v/>
      </c>
      <c r="AA89" s="330"/>
      <c r="AB89" s="310" t="str">
        <f aca="false">IF(OR(AC89=0,Y89=Y88),"",IF(VLOOKUP(S89,$A$13:$C$62,2)="I",MIN(VLOOKUP(S89,$A$13:$C$62,3)*12,VLOOKUP(S89,$A$13:$AC$62,29)/4*12,AC89*12),MIN(VLOOKUP(S89,$A$13:$C$62,3)*12,VLOOKUP(S89,$A$13:$C$62,3)/2*12+$G$5*12,VLOOKUP(S89,$A$13:$AC$62,29)/12*12+$G$5*12,VLOOKUP(S89,$A$13:$AC$62,29)/6*12,6*AC89+$G$5*12,6*AC89+VLOOKUP(S89,$A$13:$C$62,3)/2*12)))</f>
        <v/>
      </c>
      <c r="AC89" s="330"/>
      <c r="AD89" s="330"/>
      <c r="AE89" s="330"/>
      <c r="AF89" s="307" t="str">
        <f aca="false">IF(OR(AC89=0,Y89=Y88),"",AC89/2+AE89)</f>
        <v/>
      </c>
      <c r="AG89" s="413" t="s">
        <v>406</v>
      </c>
      <c r="AH89" s="265" t="n">
        <v>2</v>
      </c>
      <c r="AI89" s="417" t="n">
        <f aca="false">IF(AH89=0,"",IF(AG89=AG88,IF(AH89&gt;AH88,1,AI88+1),1))</f>
        <v>5</v>
      </c>
      <c r="AJ89" s="329" t="n">
        <v>20.5</v>
      </c>
      <c r="AK89" s="421"/>
      <c r="AL89" s="265" t="s">
        <v>266</v>
      </c>
      <c r="AM89" s="265" t="s">
        <v>450</v>
      </c>
      <c r="AN89" s="265" t="s">
        <v>450</v>
      </c>
      <c r="AO89" s="265"/>
      <c r="AP89" s="415" t="str">
        <f aca="false">IF(AO89=0,"",AJ89/AO89)</f>
        <v/>
      </c>
      <c r="AQ89" s="329" t="n">
        <v>10.25</v>
      </c>
      <c r="AR89" s="409"/>
    </row>
    <row r="90" customFormat="false" ht="12" hidden="false" customHeight="false" outlineLevel="0" collapsed="false">
      <c r="A90" s="413" t="s">
        <v>406</v>
      </c>
      <c r="B90" s="414" t="n">
        <f aca="false">IF(A90=0,"",IF(A90=A89,(IF(D90=1,B89+1,B89)),1))</f>
        <v>6</v>
      </c>
      <c r="C90" s="329" t="n">
        <v>64.25</v>
      </c>
      <c r="D90" s="422" t="n">
        <v>3</v>
      </c>
      <c r="E90" s="293" t="n">
        <v>18</v>
      </c>
      <c r="F90" s="329" t="n">
        <v>1.125</v>
      </c>
      <c r="G90" s="415" t="n">
        <f aca="false">IF(A90=0,"",C90-H90+F90/2)</f>
        <v>0.5625</v>
      </c>
      <c r="H90" s="416" t="n">
        <f aca="false">IF(A90=0,"",IF(D90=1,F90,H89+F90))</f>
        <v>64.25</v>
      </c>
      <c r="I90" s="413" t="s">
        <v>407</v>
      </c>
      <c r="J90" s="265" t="n">
        <v>2</v>
      </c>
      <c r="K90" s="417" t="n">
        <f aca="false">IF(J90=0,"",IF(I90=I89,IF(J90&gt;J89,1,K89+1),1))</f>
        <v>1</v>
      </c>
      <c r="L90" s="329" t="n">
        <v>15</v>
      </c>
      <c r="M90" s="418"/>
      <c r="N90" s="419" t="n">
        <v>3</v>
      </c>
      <c r="O90" s="419"/>
      <c r="P90" s="329"/>
      <c r="Q90" s="329"/>
      <c r="R90" s="420" t="n">
        <f aca="false">IF(L90=0,"",IF(K90=1,L90,R89+L90))</f>
        <v>15</v>
      </c>
      <c r="S90" s="413" t="s">
        <v>407</v>
      </c>
      <c r="T90" s="265" t="n">
        <v>3</v>
      </c>
      <c r="U90" s="417" t="n">
        <f aca="false">IF(T90=0,"",IF(S90=S89,IF(T90&gt;T89,1,U89+1),1))</f>
        <v>3</v>
      </c>
      <c r="V90" s="329" t="n">
        <v>36.5</v>
      </c>
      <c r="W90" s="265" t="s">
        <v>396</v>
      </c>
      <c r="X90" s="421"/>
      <c r="Y90" s="417" t="n">
        <f aca="false">T90</f>
        <v>3</v>
      </c>
      <c r="Z90" s="310" t="str">
        <f aca="false">IF(OR(AA90=0,Y90=Y89),"",IF(VLOOKUP(S90,$A$13:$C$62,2)="I",VLOOKUP(S90,$A$13:$C$62,3)*12,IF(VLOOKUP(S90,$A$13:$C$62,2)="E",(VLOOKUP(S90,$A$13:$C$62,3)/2+$G$5)*12,"ERROR")))</f>
        <v/>
      </c>
      <c r="AA90" s="330"/>
      <c r="AB90" s="310" t="str">
        <f aca="false">IF(OR(AC90=0,Y90=Y89),"",IF(VLOOKUP(S90,$A$13:$C$62,2)="I",MIN(VLOOKUP(S90,$A$13:$C$62,3)*12,VLOOKUP(S90,$A$13:$AC$62,29)/4*12,AC90*12),MIN(VLOOKUP(S90,$A$13:$C$62,3)*12,VLOOKUP(S90,$A$13:$C$62,3)/2*12+$G$5*12,VLOOKUP(S90,$A$13:$AC$62,29)/12*12+$G$5*12,VLOOKUP(S90,$A$13:$AC$62,29)/6*12,6*AC90+$G$5*12,6*AC90+VLOOKUP(S90,$A$13:$C$62,3)/2*12)))</f>
        <v/>
      </c>
      <c r="AC90" s="330"/>
      <c r="AD90" s="330"/>
      <c r="AE90" s="330"/>
      <c r="AF90" s="307" t="str">
        <f aca="false">IF(OR(AC90=0,Y90=Y89),"",AC90/2+AE90)</f>
        <v/>
      </c>
      <c r="AG90" s="413" t="s">
        <v>406</v>
      </c>
      <c r="AH90" s="265" t="n">
        <v>2</v>
      </c>
      <c r="AI90" s="417" t="n">
        <f aca="false">IF(AH90=0,"",IF(AG90=AG89,IF(AH90&gt;AH89,1,AI89+1),1))</f>
        <v>6</v>
      </c>
      <c r="AJ90" s="329" t="n">
        <v>20.5</v>
      </c>
      <c r="AK90" s="421"/>
      <c r="AL90" s="265" t="s">
        <v>266</v>
      </c>
      <c r="AM90" s="265" t="s">
        <v>450</v>
      </c>
      <c r="AN90" s="265" t="s">
        <v>450</v>
      </c>
      <c r="AO90" s="265" t="n">
        <v>2</v>
      </c>
      <c r="AP90" s="415" t="n">
        <f aca="false">IF(AO90=0,"",AJ90/AO90)</f>
        <v>10.25</v>
      </c>
      <c r="AQ90" s="329"/>
      <c r="AR90" s="409"/>
    </row>
    <row r="91" customFormat="false" ht="12" hidden="false" customHeight="false" outlineLevel="0" collapsed="false">
      <c r="A91" s="413" t="s">
        <v>407</v>
      </c>
      <c r="B91" s="414" t="n">
        <f aca="false">IF(A91=0,"",IF(A91=A90,(IF(D91=1,B90+1,B90)),1))</f>
        <v>1</v>
      </c>
      <c r="C91" s="329" t="n">
        <v>63.875</v>
      </c>
      <c r="D91" s="422" t="n">
        <v>1</v>
      </c>
      <c r="E91" s="293" t="n">
        <v>14</v>
      </c>
      <c r="F91" s="329" t="n">
        <v>0.75</v>
      </c>
      <c r="G91" s="415" t="n">
        <f aca="false">IF(A91=0,"",C91-H91+F91/2)</f>
        <v>63.5</v>
      </c>
      <c r="H91" s="416" t="n">
        <f aca="false">IF(A91=0,"",IF(D91=1,F91,H90+F91))</f>
        <v>0.75</v>
      </c>
      <c r="I91" s="413" t="s">
        <v>407</v>
      </c>
      <c r="J91" s="265" t="n">
        <v>2</v>
      </c>
      <c r="K91" s="417" t="n">
        <f aca="false">IF(J91=0,"",IF(I91=I90,IF(J91&gt;J90,1,K90+1),1))</f>
        <v>2</v>
      </c>
      <c r="L91" s="329" t="n">
        <v>30.25</v>
      </c>
      <c r="M91" s="418"/>
      <c r="N91" s="419" t="n">
        <v>2</v>
      </c>
      <c r="O91" s="419"/>
      <c r="P91" s="329"/>
      <c r="Q91" s="329"/>
      <c r="R91" s="420" t="n">
        <f aca="false">IF(L91=0,"",IF(K91=1,L91,R90+L91))</f>
        <v>45.25</v>
      </c>
      <c r="S91" s="413" t="s">
        <v>407</v>
      </c>
      <c r="T91" s="265" t="n">
        <v>4</v>
      </c>
      <c r="U91" s="417" t="n">
        <f aca="false">IF(T91=0,"",IF(S91=S90,IF(T91&gt;T90,1,U90+1),1))</f>
        <v>1</v>
      </c>
      <c r="V91" s="329" t="n">
        <v>28.5</v>
      </c>
      <c r="W91" s="265" t="s">
        <v>396</v>
      </c>
      <c r="X91" s="421"/>
      <c r="Y91" s="417" t="n">
        <f aca="false">T91</f>
        <v>4</v>
      </c>
      <c r="Z91" s="310" t="n">
        <f aca="false">IF(OR(AA91=0,Y91=Y90),"",IF(VLOOKUP(S91,$A$13:$C$62,2)="I",VLOOKUP(S91,$A$13:$C$62,3)*12,IF(VLOOKUP(S91,$A$13:$C$62,2)="E",(VLOOKUP(S91,$A$13:$C$62,3)/2+$G$5)*12,"ERROR")))</f>
        <v>123</v>
      </c>
      <c r="AA91" s="330" t="n">
        <v>8.1</v>
      </c>
      <c r="AB91" s="310" t="n">
        <f aca="false">IF(OR(AC91=0,Y91=Y90),"",IF(VLOOKUP(S91,$A$13:$C$62,2)="I",MIN(VLOOKUP(S91,$A$13:$C$62,3)*12,VLOOKUP(S91,$A$13:$AC$62,29)/4*12,AC91*12),MIN(VLOOKUP(S91,$A$13:$C$62,3)*12,VLOOKUP(S91,$A$13:$C$62,3)/2*12+$G$5*12,VLOOKUP(S91,$A$13:$AC$62,29)/12*12+$G$5*12,VLOOKUP(S91,$A$13:$AC$62,29)/6*12,6*AC91+$G$5*12,6*AC91+VLOOKUP(S91,$A$13:$C$62,3)/2*12)))</f>
        <v>90</v>
      </c>
      <c r="AC91" s="330" t="n">
        <v>7.5</v>
      </c>
      <c r="AD91" s="330" t="n">
        <v>0.01</v>
      </c>
      <c r="AE91" s="330" t="n">
        <v>0.01</v>
      </c>
      <c r="AF91" s="307" t="n">
        <f aca="false">IF(OR(AC91=0,Y91=Y90),"",AC91/2+AE91)</f>
        <v>3.76</v>
      </c>
      <c r="AG91" s="413" t="s">
        <v>406</v>
      </c>
      <c r="AH91" s="265" t="n">
        <v>3</v>
      </c>
      <c r="AI91" s="417" t="n">
        <f aca="false">IF(AH91=0,"",IF(AG91=AG90,IF(AH91&gt;AH90,1,AI90+1),1))</f>
        <v>1</v>
      </c>
      <c r="AJ91" s="329" t="n">
        <v>24.25</v>
      </c>
      <c r="AK91" s="421"/>
      <c r="AL91" s="265" t="s">
        <v>266</v>
      </c>
      <c r="AM91" s="265" t="s">
        <v>450</v>
      </c>
      <c r="AN91" s="265" t="s">
        <v>450</v>
      </c>
      <c r="AO91" s="265"/>
      <c r="AP91" s="415" t="str">
        <f aca="false">IF(AO91=0,"",AJ91/AO91)</f>
        <v/>
      </c>
      <c r="AQ91" s="329" t="n">
        <v>12.125</v>
      </c>
      <c r="AR91" s="409"/>
    </row>
    <row r="92" customFormat="false" ht="12" hidden="false" customHeight="false" outlineLevel="0" collapsed="false">
      <c r="A92" s="413" t="s">
        <v>407</v>
      </c>
      <c r="B92" s="414" t="n">
        <f aca="false">IF(A92=0,"",IF(A92=A91,(IF(D92=1,B91+1,B91)),1))</f>
        <v>1</v>
      </c>
      <c r="C92" s="329" t="n">
        <v>63.875</v>
      </c>
      <c r="D92" s="422" t="n">
        <v>2</v>
      </c>
      <c r="E92" s="293" t="n">
        <v>0.5625</v>
      </c>
      <c r="F92" s="329" t="n">
        <v>62</v>
      </c>
      <c r="G92" s="415" t="n">
        <f aca="false">IF(A92=0,"",C92-H92+F92/2)</f>
        <v>32.125</v>
      </c>
      <c r="H92" s="416" t="n">
        <f aca="false">IF(A92=0,"",IF(D92=1,F92,H91+F92))</f>
        <v>62.75</v>
      </c>
      <c r="I92" s="413" t="s">
        <v>407</v>
      </c>
      <c r="J92" s="265" t="n">
        <v>2</v>
      </c>
      <c r="K92" s="417" t="n">
        <f aca="false">IF(J92=0,"",IF(I92=I91,IF(J92&gt;J91,1,K91+1),1))</f>
        <v>3</v>
      </c>
      <c r="L92" s="329" t="n">
        <v>118.5</v>
      </c>
      <c r="M92" s="418"/>
      <c r="N92" s="419" t="n">
        <v>4</v>
      </c>
      <c r="O92" s="419"/>
      <c r="P92" s="329"/>
      <c r="Q92" s="329"/>
      <c r="R92" s="420" t="n">
        <f aca="false">IF(L92=0,"",IF(K92=1,L92,R91+L92))</f>
        <v>163.75</v>
      </c>
      <c r="S92" s="413" t="s">
        <v>407</v>
      </c>
      <c r="T92" s="265" t="n">
        <v>4</v>
      </c>
      <c r="U92" s="417" t="n">
        <f aca="false">IF(T92=0,"",IF(S92=S91,IF(T92&gt;T91,1,U91+1),1))</f>
        <v>2</v>
      </c>
      <c r="V92" s="329" t="n">
        <v>95.5</v>
      </c>
      <c r="W92" s="265" t="s">
        <v>448</v>
      </c>
      <c r="X92" s="421"/>
      <c r="Y92" s="417" t="n">
        <f aca="false">T92</f>
        <v>4</v>
      </c>
      <c r="Z92" s="310" t="str">
        <f aca="false">IF(OR(AA92=0,Y92=Y91),"",IF(VLOOKUP(S92,$A$13:$C$62,2)="I",VLOOKUP(S92,$A$13:$C$62,3)*12,IF(VLOOKUP(S92,$A$13:$C$62,2)="E",(VLOOKUP(S92,$A$13:$C$62,3)/2+$G$5)*12,"ERROR")))</f>
        <v/>
      </c>
      <c r="AA92" s="330"/>
      <c r="AB92" s="310" t="str">
        <f aca="false">IF(OR(AC92=0,Y92=Y91),"",IF(VLOOKUP(S92,$A$13:$C$62,2)="I",MIN(VLOOKUP(S92,$A$13:$C$62,3)*12,VLOOKUP(S92,$A$13:$AC$62,29)/4*12,AC92*12),MIN(VLOOKUP(S92,$A$13:$C$62,3)*12,VLOOKUP(S92,$A$13:$C$62,3)/2*12+$G$5*12,VLOOKUP(S92,$A$13:$AC$62,29)/12*12+$G$5*12,VLOOKUP(S92,$A$13:$AC$62,29)/6*12,6*AC92+$G$5*12,6*AC92+VLOOKUP(S92,$A$13:$C$62,3)/2*12)))</f>
        <v/>
      </c>
      <c r="AC92" s="330"/>
      <c r="AD92" s="330"/>
      <c r="AE92" s="330"/>
      <c r="AF92" s="307" t="str">
        <f aca="false">IF(OR(AC92=0,Y92=Y91),"",AC92/2+AE92)</f>
        <v/>
      </c>
      <c r="AG92" s="413" t="s">
        <v>406</v>
      </c>
      <c r="AH92" s="265" t="n">
        <v>3</v>
      </c>
      <c r="AI92" s="417" t="n">
        <f aca="false">IF(AH92=0,"",IF(AG92=AG91,IF(AH92&gt;AH91,1,AI91+1),1))</f>
        <v>2</v>
      </c>
      <c r="AJ92" s="329" t="n">
        <v>72.5</v>
      </c>
      <c r="AK92" s="421"/>
      <c r="AL92" s="265" t="s">
        <v>266</v>
      </c>
      <c r="AM92" s="265" t="s">
        <v>450</v>
      </c>
      <c r="AN92" s="265" t="s">
        <v>450</v>
      </c>
      <c r="AO92" s="265" t="n">
        <v>3</v>
      </c>
      <c r="AP92" s="415" t="n">
        <f aca="false">IF(AO92=0,"",AJ92/AO92)</f>
        <v>24.1666666666667</v>
      </c>
      <c r="AQ92" s="329"/>
      <c r="AR92" s="409"/>
    </row>
    <row r="93" customFormat="false" ht="12" hidden="false" customHeight="false" outlineLevel="0" collapsed="false">
      <c r="A93" s="413" t="s">
        <v>407</v>
      </c>
      <c r="B93" s="414" t="n">
        <f aca="false">IF(A93=0,"",IF(A93=A92,(IF(D93=1,B92+1,B92)),1))</f>
        <v>1</v>
      </c>
      <c r="C93" s="329" t="n">
        <v>63.875</v>
      </c>
      <c r="D93" s="422" t="n">
        <v>3</v>
      </c>
      <c r="E93" s="293" t="n">
        <v>16</v>
      </c>
      <c r="F93" s="329" t="n">
        <v>1.125</v>
      </c>
      <c r="G93" s="415" t="n">
        <f aca="false">IF(A93=0,"",C93-H93+F93/2)</f>
        <v>0.5625</v>
      </c>
      <c r="H93" s="416" t="n">
        <f aca="false">IF(A93=0,"",IF(D93=1,F93,H92+F93))</f>
        <v>63.875</v>
      </c>
      <c r="I93" s="413" t="s">
        <v>407</v>
      </c>
      <c r="J93" s="265" t="n">
        <v>2</v>
      </c>
      <c r="K93" s="417" t="n">
        <f aca="false">IF(J93=0,"",IF(I93=I92,IF(J93&gt;J92,1,K92+1),1))</f>
        <v>4</v>
      </c>
      <c r="L93" s="329" t="n">
        <v>30.25</v>
      </c>
      <c r="M93" s="418"/>
      <c r="N93" s="419" t="n">
        <v>2</v>
      </c>
      <c r="O93" s="419"/>
      <c r="P93" s="329"/>
      <c r="Q93" s="329"/>
      <c r="R93" s="420" t="n">
        <f aca="false">IF(L93=0,"",IF(K93=1,L93,R92+L93))</f>
        <v>194</v>
      </c>
      <c r="S93" s="413"/>
      <c r="T93" s="265"/>
      <c r="U93" s="417" t="str">
        <f aca="false">IF(T93=0,"",IF(S93=S92,IF(T93&gt;T92,1,U92+1),1))</f>
        <v/>
      </c>
      <c r="V93" s="329"/>
      <c r="W93" s="265"/>
      <c r="X93" s="421"/>
      <c r="Y93" s="417" t="n">
        <f aca="false">T93</f>
        <v>0</v>
      </c>
      <c r="Z93" s="310" t="str">
        <f aca="false">IF(OR(AA93=0,Y93=Y92),"",IF(VLOOKUP(S93,$A$13:$C$62,2)="I",VLOOKUP(S93,$A$13:$C$62,3)*12,IF(VLOOKUP(S93,$A$13:$C$62,2)="E",(VLOOKUP(S93,$A$13:$C$62,3)/2+$G$5)*12,"ERROR")))</f>
        <v/>
      </c>
      <c r="AA93" s="330"/>
      <c r="AB93" s="310" t="str">
        <f aca="false">IF(OR(AC93=0,Y93=Y92),"",IF(VLOOKUP(S93,$A$13:$C$62,2)="I",MIN(VLOOKUP(S93,$A$13:$C$62,3)*12,VLOOKUP(S93,$A$13:$AC$62,29)/4*12,AC93*12),MIN(VLOOKUP(S93,$A$13:$C$62,3)*12,VLOOKUP(S93,$A$13:$C$62,3)/2*12+$G$5*12,VLOOKUP(S93,$A$13:$AC$62,29)/12*12+$G$5*12,VLOOKUP(S93,$A$13:$AC$62,29)/6*12,6*AC93+$G$5*12,6*AC93+VLOOKUP(S93,$A$13:$C$62,3)/2*12)))</f>
        <v/>
      </c>
      <c r="AC93" s="330"/>
      <c r="AD93" s="330"/>
      <c r="AE93" s="330"/>
      <c r="AF93" s="307" t="str">
        <f aca="false">IF(OR(AC93=0,Y93=Y92),"",AC93/2+AE93)</f>
        <v/>
      </c>
      <c r="AG93" s="413" t="s">
        <v>406</v>
      </c>
      <c r="AH93" s="265" t="n">
        <v>3</v>
      </c>
      <c r="AI93" s="417" t="n">
        <f aca="false">IF(AH93=0,"",IF(AG93=AG92,IF(AH93&gt;AH92,1,AI92+1),1))</f>
        <v>3</v>
      </c>
      <c r="AJ93" s="329" t="n">
        <v>24.25</v>
      </c>
      <c r="AK93" s="421"/>
      <c r="AL93" s="265" t="s">
        <v>266</v>
      </c>
      <c r="AM93" s="265" t="s">
        <v>450</v>
      </c>
      <c r="AN93" s="265" t="s">
        <v>450</v>
      </c>
      <c r="AO93" s="265"/>
      <c r="AP93" s="415" t="str">
        <f aca="false">IF(AO93=0,"",AJ93/AO93)</f>
        <v/>
      </c>
      <c r="AQ93" s="329"/>
      <c r="AR93" s="409"/>
    </row>
    <row r="94" customFormat="false" ht="12" hidden="false" customHeight="false" outlineLevel="0" collapsed="false">
      <c r="A94" s="413" t="s">
        <v>407</v>
      </c>
      <c r="B94" s="414" t="n">
        <f aca="false">IF(A94=0,"",IF(A94=A93,(IF(D94=1,B93+1,B93)),1))</f>
        <v>2</v>
      </c>
      <c r="C94" s="329" t="n">
        <v>65</v>
      </c>
      <c r="D94" s="422" t="n">
        <v>1</v>
      </c>
      <c r="E94" s="293" t="n">
        <v>20</v>
      </c>
      <c r="F94" s="329" t="n">
        <v>1.5</v>
      </c>
      <c r="G94" s="415" t="n">
        <f aca="false">IF(A94=0,"",C94-H94+F94/2)</f>
        <v>64.25</v>
      </c>
      <c r="H94" s="416" t="n">
        <f aca="false">IF(A94=0,"",IF(D94=1,F94,H93+F94))</f>
        <v>1.5</v>
      </c>
      <c r="I94" s="413" t="s">
        <v>407</v>
      </c>
      <c r="J94" s="265" t="n">
        <v>2</v>
      </c>
      <c r="K94" s="417" t="n">
        <f aca="false">IF(J94=0,"",IF(I94=I93,IF(J94&gt;J93,1,K93+1),1))</f>
        <v>5</v>
      </c>
      <c r="L94" s="329" t="n">
        <v>15</v>
      </c>
      <c r="M94" s="418"/>
      <c r="N94" s="419" t="n">
        <v>3</v>
      </c>
      <c r="O94" s="419"/>
      <c r="P94" s="329"/>
      <c r="Q94" s="329"/>
      <c r="R94" s="420" t="n">
        <f aca="false">IF(L94=0,"",IF(K94=1,L94,R93+L94))</f>
        <v>209</v>
      </c>
      <c r="S94" s="413"/>
      <c r="T94" s="265"/>
      <c r="U94" s="417" t="str">
        <f aca="false">IF(T94=0,"",IF(S94=S93,IF(T94&gt;T93,1,U93+1),1))</f>
        <v/>
      </c>
      <c r="V94" s="329"/>
      <c r="W94" s="265"/>
      <c r="X94" s="421"/>
      <c r="Y94" s="417" t="n">
        <f aca="false">T94</f>
        <v>0</v>
      </c>
      <c r="Z94" s="310" t="str">
        <f aca="false">IF(OR(AA94=0,Y94=Y93),"",IF(VLOOKUP(S94,$A$13:$C$62,2)="I",VLOOKUP(S94,$A$13:$C$62,3)*12,IF(VLOOKUP(S94,$A$13:$C$62,2)="E",(VLOOKUP(S94,$A$13:$C$62,3)/2+$G$5)*12,"ERROR")))</f>
        <v/>
      </c>
      <c r="AA94" s="330"/>
      <c r="AB94" s="310" t="str">
        <f aca="false">IF(OR(AC94=0,Y94=Y93),"",IF(VLOOKUP(S94,$A$13:$C$62,2)="I",MIN(VLOOKUP(S94,$A$13:$C$62,3)*12,VLOOKUP(S94,$A$13:$AC$62,29)/4*12,AC94*12),MIN(VLOOKUP(S94,$A$13:$C$62,3)*12,VLOOKUP(S94,$A$13:$C$62,3)/2*12+$G$5*12,VLOOKUP(S94,$A$13:$AC$62,29)/12*12+$G$5*12,VLOOKUP(S94,$A$13:$AC$62,29)/6*12,6*AC94+$G$5*12,6*AC94+VLOOKUP(S94,$A$13:$C$62,3)/2*12)))</f>
        <v/>
      </c>
      <c r="AC94" s="330"/>
      <c r="AD94" s="330"/>
      <c r="AE94" s="330"/>
      <c r="AF94" s="307" t="str">
        <f aca="false">IF(OR(AC94=0,Y94=Y93),"",AC94/2+AE94)</f>
        <v/>
      </c>
      <c r="AG94" s="413" t="s">
        <v>406</v>
      </c>
      <c r="AH94" s="265" t="n">
        <v>3</v>
      </c>
      <c r="AI94" s="417" t="n">
        <f aca="false">IF(AH94=0,"",IF(AG94=AG93,IF(AH94&gt;AH93,1,AI93+1),1))</f>
        <v>4</v>
      </c>
      <c r="AJ94" s="329" t="n">
        <v>20.5</v>
      </c>
      <c r="AK94" s="421"/>
      <c r="AL94" s="265" t="s">
        <v>266</v>
      </c>
      <c r="AM94" s="265" t="s">
        <v>450</v>
      </c>
      <c r="AN94" s="265" t="s">
        <v>450</v>
      </c>
      <c r="AO94" s="265"/>
      <c r="AP94" s="415" t="str">
        <f aca="false">IF(AO94=0,"",AJ94/AO94)</f>
        <v/>
      </c>
      <c r="AQ94" s="329"/>
      <c r="AR94" s="409"/>
    </row>
    <row r="95" customFormat="false" ht="12" hidden="false" customHeight="false" outlineLevel="0" collapsed="false">
      <c r="A95" s="413" t="s">
        <v>407</v>
      </c>
      <c r="B95" s="414" t="n">
        <f aca="false">IF(A95=0,"",IF(A95=A94,(IF(D95=1,B94+1,B94)),1))</f>
        <v>2</v>
      </c>
      <c r="C95" s="329" t="n">
        <v>65</v>
      </c>
      <c r="D95" s="422" t="n">
        <v>2</v>
      </c>
      <c r="E95" s="293" t="n">
        <v>0.5625</v>
      </c>
      <c r="F95" s="329" t="n">
        <v>62</v>
      </c>
      <c r="G95" s="415" t="n">
        <f aca="false">IF(A95=0,"",C95-H95+F95/2)</f>
        <v>32.5</v>
      </c>
      <c r="H95" s="416" t="n">
        <f aca="false">IF(A95=0,"",IF(D95=1,F95,H94+F95))</f>
        <v>63.5</v>
      </c>
      <c r="I95" s="413" t="s">
        <v>407</v>
      </c>
      <c r="J95" s="265" t="n">
        <v>3</v>
      </c>
      <c r="K95" s="417" t="n">
        <f aca="false">IF(J95=0,"",IF(I95=I94,IF(J95&gt;J94,1,K94+1),1))</f>
        <v>1</v>
      </c>
      <c r="L95" s="329" t="n">
        <v>15</v>
      </c>
      <c r="M95" s="418"/>
      <c r="N95" s="419" t="n">
        <v>3</v>
      </c>
      <c r="O95" s="419"/>
      <c r="P95" s="329"/>
      <c r="Q95" s="329"/>
      <c r="R95" s="420" t="n">
        <f aca="false">IF(L95=0,"",IF(K95=1,L95,R94+L95))</f>
        <v>15</v>
      </c>
      <c r="S95" s="413"/>
      <c r="T95" s="265"/>
      <c r="U95" s="417" t="str">
        <f aca="false">IF(T95=0,"",IF(S95=S94,IF(T95&gt;T94,1,U94+1),1))</f>
        <v/>
      </c>
      <c r="V95" s="329"/>
      <c r="W95" s="265"/>
      <c r="X95" s="421"/>
      <c r="Y95" s="417" t="n">
        <f aca="false">T95</f>
        <v>0</v>
      </c>
      <c r="Z95" s="310" t="str">
        <f aca="false">IF(OR(AA95=0,Y95=Y94),"",IF(VLOOKUP(S95,$A$13:$C$62,2)="I",VLOOKUP(S95,$A$13:$C$62,3)*12,IF(VLOOKUP(S95,$A$13:$C$62,2)="E",(VLOOKUP(S95,$A$13:$C$62,3)/2+$G$5)*12,"ERROR")))</f>
        <v/>
      </c>
      <c r="AA95" s="330"/>
      <c r="AB95" s="310" t="str">
        <f aca="false">IF(OR(AC95=0,Y95=Y94),"",IF(VLOOKUP(S95,$A$13:$C$62,2)="I",MIN(VLOOKUP(S95,$A$13:$C$62,3)*12,VLOOKUP(S95,$A$13:$AC$62,29)/4*12,AC95*12),MIN(VLOOKUP(S95,$A$13:$C$62,3)*12,VLOOKUP(S95,$A$13:$C$62,3)/2*12+$G$5*12,VLOOKUP(S95,$A$13:$AC$62,29)/12*12+$G$5*12,VLOOKUP(S95,$A$13:$AC$62,29)/6*12,6*AC95+$G$5*12,6*AC95+VLOOKUP(S95,$A$13:$C$62,3)/2*12)))</f>
        <v/>
      </c>
      <c r="AC95" s="330"/>
      <c r="AD95" s="330"/>
      <c r="AE95" s="330"/>
      <c r="AF95" s="307" t="str">
        <f aca="false">IF(OR(AC95=0,Y95=Y94),"",AC95/2+AE95)</f>
        <v/>
      </c>
      <c r="AG95" s="413" t="s">
        <v>406</v>
      </c>
      <c r="AH95" s="265" t="n">
        <v>3</v>
      </c>
      <c r="AI95" s="417" t="n">
        <f aca="false">IF(AH95=0,"",IF(AG95=AG94,IF(AH95&gt;AH94,1,AI94+1),1))</f>
        <v>5</v>
      </c>
      <c r="AJ95" s="329" t="n">
        <v>20.5</v>
      </c>
      <c r="AK95" s="421"/>
      <c r="AL95" s="265" t="s">
        <v>266</v>
      </c>
      <c r="AM95" s="265" t="s">
        <v>450</v>
      </c>
      <c r="AN95" s="265" t="s">
        <v>450</v>
      </c>
      <c r="AO95" s="265" t="n">
        <v>2</v>
      </c>
      <c r="AP95" s="415" t="n">
        <f aca="false">IF(AO95=0,"",AJ95/AO95)</f>
        <v>10.25</v>
      </c>
      <c r="AQ95" s="329"/>
      <c r="AR95" s="409"/>
    </row>
    <row r="96" customFormat="false" ht="12" hidden="false" customHeight="false" outlineLevel="0" collapsed="false">
      <c r="A96" s="413" t="s">
        <v>407</v>
      </c>
      <c r="B96" s="414" t="n">
        <f aca="false">IF(A96=0,"",IF(A96=A95,(IF(D96=1,B95+1,B95)),1))</f>
        <v>2</v>
      </c>
      <c r="C96" s="329" t="n">
        <v>65</v>
      </c>
      <c r="D96" s="422" t="n">
        <v>3</v>
      </c>
      <c r="E96" s="293" t="n">
        <v>20</v>
      </c>
      <c r="F96" s="329" t="n">
        <v>1.5</v>
      </c>
      <c r="G96" s="415" t="n">
        <f aca="false">IF(A96=0,"",C96-H96+F96/2)</f>
        <v>0.75</v>
      </c>
      <c r="H96" s="416" t="n">
        <f aca="false">IF(A96=0,"",IF(D96=1,F96,H95+F96))</f>
        <v>65</v>
      </c>
      <c r="I96" s="413" t="s">
        <v>407</v>
      </c>
      <c r="J96" s="265" t="n">
        <v>3</v>
      </c>
      <c r="K96" s="417" t="n">
        <f aca="false">IF(J96=0,"",IF(I96=I95,IF(J96&gt;J95,1,K95+1),1))</f>
        <v>2</v>
      </c>
      <c r="L96" s="329" t="n">
        <v>38</v>
      </c>
      <c r="M96" s="418"/>
      <c r="N96" s="419" t="n">
        <v>2</v>
      </c>
      <c r="O96" s="419"/>
      <c r="P96" s="329"/>
      <c r="Q96" s="329"/>
      <c r="R96" s="420" t="n">
        <f aca="false">IF(L96=0,"",IF(K96=1,L96,R95+L96))</f>
        <v>53</v>
      </c>
      <c r="S96" s="413"/>
      <c r="T96" s="265"/>
      <c r="U96" s="417" t="str">
        <f aca="false">IF(T96=0,"",IF(S96=S95,IF(T96&gt;T95,1,U95+1),1))</f>
        <v/>
      </c>
      <c r="V96" s="329"/>
      <c r="W96" s="265"/>
      <c r="X96" s="421"/>
      <c r="Y96" s="417" t="n">
        <f aca="false">T96</f>
        <v>0</v>
      </c>
      <c r="Z96" s="310" t="str">
        <f aca="false">IF(OR(AA96=0,Y96=Y95),"",IF(VLOOKUP(S96,$A$13:$C$62,2)="I",VLOOKUP(S96,$A$13:$C$62,3)*12,IF(VLOOKUP(S96,$A$13:$C$62,2)="E",(VLOOKUP(S96,$A$13:$C$62,3)/2+$G$5)*12,"ERROR")))</f>
        <v/>
      </c>
      <c r="AA96" s="330"/>
      <c r="AB96" s="310" t="str">
        <f aca="false">IF(OR(AC96=0,Y96=Y95),"",IF(VLOOKUP(S96,$A$13:$C$62,2)="I",MIN(VLOOKUP(S96,$A$13:$C$62,3)*12,VLOOKUP(S96,$A$13:$AC$62,29)/4*12,AC96*12),MIN(VLOOKUP(S96,$A$13:$C$62,3)*12,VLOOKUP(S96,$A$13:$C$62,3)/2*12+$G$5*12,VLOOKUP(S96,$A$13:$AC$62,29)/12*12+$G$5*12,VLOOKUP(S96,$A$13:$AC$62,29)/6*12,6*AC96+$G$5*12,6*AC96+VLOOKUP(S96,$A$13:$C$62,3)/2*12)))</f>
        <v/>
      </c>
      <c r="AC96" s="330"/>
      <c r="AD96" s="330"/>
      <c r="AE96" s="330"/>
      <c r="AF96" s="307" t="str">
        <f aca="false">IF(OR(AC96=0,Y96=Y95),"",AC96/2+AE96)</f>
        <v/>
      </c>
      <c r="AG96" s="413" t="s">
        <v>406</v>
      </c>
      <c r="AH96" s="265" t="n">
        <v>4</v>
      </c>
      <c r="AI96" s="417" t="n">
        <f aca="false">IF(AH96=0,"",IF(AG96=AG95,IF(AH96&gt;AH95,1,AI95+1),1))</f>
        <v>1</v>
      </c>
      <c r="AJ96" s="329" t="n">
        <v>23.0833</v>
      </c>
      <c r="AK96" s="421"/>
      <c r="AL96" s="265" t="s">
        <v>266</v>
      </c>
      <c r="AM96" s="265" t="s">
        <v>450</v>
      </c>
      <c r="AN96" s="265" t="s">
        <v>450</v>
      </c>
      <c r="AO96" s="265"/>
      <c r="AP96" s="415" t="str">
        <f aca="false">IF(AO96=0,"",AJ96/AO96)</f>
        <v/>
      </c>
      <c r="AQ96" s="329" t="n">
        <v>11.5417</v>
      </c>
      <c r="AR96" s="409"/>
    </row>
    <row r="97" customFormat="false" ht="12" hidden="false" customHeight="false" outlineLevel="0" collapsed="false">
      <c r="A97" s="413" t="s">
        <v>407</v>
      </c>
      <c r="B97" s="414" t="n">
        <f aca="false">IF(A97=0,"",IF(A97=A96,(IF(D97=1,B96+1,B96)),1))</f>
        <v>3</v>
      </c>
      <c r="C97" s="329" t="n">
        <v>66</v>
      </c>
      <c r="D97" s="422" t="n">
        <v>1</v>
      </c>
      <c r="E97" s="293" t="n">
        <v>20</v>
      </c>
      <c r="F97" s="329" t="n">
        <v>2</v>
      </c>
      <c r="G97" s="415" t="n">
        <f aca="false">IF(A97=0,"",C97-H97+F97/2)</f>
        <v>65</v>
      </c>
      <c r="H97" s="416" t="n">
        <f aca="false">IF(A97=0,"",IF(D97=1,F97,H96+F97))</f>
        <v>2</v>
      </c>
      <c r="I97" s="413" t="s">
        <v>407</v>
      </c>
      <c r="J97" s="265" t="n">
        <v>3</v>
      </c>
      <c r="K97" s="417" t="n">
        <f aca="false">IF(J97=0,"",IF(I97=I96,IF(J97&gt;J96,1,K96+1),1))</f>
        <v>3</v>
      </c>
      <c r="L97" s="329" t="n">
        <v>72.5</v>
      </c>
      <c r="M97" s="418"/>
      <c r="N97" s="419" t="n">
        <v>5</v>
      </c>
      <c r="O97" s="419"/>
      <c r="P97" s="329"/>
      <c r="Q97" s="329"/>
      <c r="R97" s="420" t="n">
        <f aca="false">IF(L97=0,"",IF(K97=1,L97,R96+L97))</f>
        <v>125.5</v>
      </c>
      <c r="S97" s="413"/>
      <c r="T97" s="265"/>
      <c r="U97" s="417" t="str">
        <f aca="false">IF(T97=0,"",IF(S97=S96,IF(T97&gt;T96,1,U96+1),1))</f>
        <v/>
      </c>
      <c r="V97" s="329"/>
      <c r="W97" s="265"/>
      <c r="X97" s="421"/>
      <c r="Y97" s="417" t="n">
        <f aca="false">T97</f>
        <v>0</v>
      </c>
      <c r="Z97" s="310" t="str">
        <f aca="false">IF(OR(AA97=0,Y97=Y96),"",IF(VLOOKUP(S97,$A$13:$C$62,2)="I",VLOOKUP(S97,$A$13:$C$62,3)*12,IF(VLOOKUP(S97,$A$13:$C$62,2)="E",(VLOOKUP(S97,$A$13:$C$62,3)/2+$G$5)*12,"ERROR")))</f>
        <v/>
      </c>
      <c r="AA97" s="330"/>
      <c r="AB97" s="310" t="str">
        <f aca="false">IF(OR(AC97=0,Y97=Y96),"",IF(VLOOKUP(S97,$A$13:$C$62,2)="I",MIN(VLOOKUP(S97,$A$13:$C$62,3)*12,VLOOKUP(S97,$A$13:$AC$62,29)/4*12,AC97*12),MIN(VLOOKUP(S97,$A$13:$C$62,3)*12,VLOOKUP(S97,$A$13:$C$62,3)/2*12+$G$5*12,VLOOKUP(S97,$A$13:$AC$62,29)/12*12+$G$5*12,VLOOKUP(S97,$A$13:$AC$62,29)/6*12,6*AC97+$G$5*12,6*AC97+VLOOKUP(S97,$A$13:$C$62,3)/2*12)))</f>
        <v/>
      </c>
      <c r="AC97" s="330"/>
      <c r="AD97" s="330"/>
      <c r="AE97" s="330"/>
      <c r="AF97" s="307" t="str">
        <f aca="false">IF(OR(AC97=0,Y97=Y96),"",AC97/2+AE97)</f>
        <v/>
      </c>
      <c r="AG97" s="413" t="s">
        <v>406</v>
      </c>
      <c r="AH97" s="265" t="n">
        <v>4</v>
      </c>
      <c r="AI97" s="417" t="n">
        <f aca="false">IF(AH97=0,"",IF(AG97=AG96,IF(AH97&gt;AH96,1,AI96+1),1))</f>
        <v>2</v>
      </c>
      <c r="AJ97" s="329" t="n">
        <v>46.1667</v>
      </c>
      <c r="AK97" s="421"/>
      <c r="AL97" s="265" t="s">
        <v>266</v>
      </c>
      <c r="AM97" s="265" t="s">
        <v>450</v>
      </c>
      <c r="AN97" s="265" t="s">
        <v>450</v>
      </c>
      <c r="AO97" s="265" t="n">
        <v>2</v>
      </c>
      <c r="AP97" s="415" t="n">
        <f aca="false">IF(AO97=0,"",AJ97/AO97)</f>
        <v>23.08335</v>
      </c>
      <c r="AQ97" s="329"/>
      <c r="AR97" s="409"/>
    </row>
    <row r="98" customFormat="false" ht="12" hidden="false" customHeight="false" outlineLevel="0" collapsed="false">
      <c r="A98" s="413" t="s">
        <v>407</v>
      </c>
      <c r="B98" s="414" t="n">
        <f aca="false">IF(A98=0,"",IF(A98=A97,(IF(D98=1,B97+1,B97)),1))</f>
        <v>3</v>
      </c>
      <c r="C98" s="329" t="n">
        <v>66</v>
      </c>
      <c r="D98" s="422" t="n">
        <v>2</v>
      </c>
      <c r="E98" s="293" t="n">
        <v>0.563</v>
      </c>
      <c r="F98" s="329" t="n">
        <v>62</v>
      </c>
      <c r="G98" s="415" t="n">
        <f aca="false">IF(A98=0,"",C98-H98+F98/2)</f>
        <v>33</v>
      </c>
      <c r="H98" s="416" t="n">
        <f aca="false">IF(A98=0,"",IF(D98=1,F98,H97+F98))</f>
        <v>64</v>
      </c>
      <c r="I98" s="413" t="s">
        <v>407</v>
      </c>
      <c r="J98" s="265" t="n">
        <v>3</v>
      </c>
      <c r="K98" s="417" t="n">
        <f aca="false">IF(J98=0,"",IF(I98=I97,IF(J98&gt;J97,1,K97+1),1))</f>
        <v>4</v>
      </c>
      <c r="L98" s="329" t="n">
        <v>36.5</v>
      </c>
      <c r="M98" s="418"/>
      <c r="N98" s="419" t="n">
        <v>6</v>
      </c>
      <c r="O98" s="419"/>
      <c r="P98" s="329"/>
      <c r="Q98" s="329"/>
      <c r="R98" s="420" t="n">
        <f aca="false">IF(L98=0,"",IF(K98=1,L98,R97+L98))</f>
        <v>162</v>
      </c>
      <c r="S98" s="413"/>
      <c r="T98" s="265"/>
      <c r="U98" s="417" t="str">
        <f aca="false">IF(T98=0,"",IF(S98=S97,IF(T98&gt;T97,1,U97+1),1))</f>
        <v/>
      </c>
      <c r="V98" s="329"/>
      <c r="W98" s="265"/>
      <c r="X98" s="421"/>
      <c r="Y98" s="417" t="n">
        <f aca="false">T98</f>
        <v>0</v>
      </c>
      <c r="Z98" s="310" t="str">
        <f aca="false">IF(OR(AA98=0,Y98=Y97),"",IF(VLOOKUP(S98,$A$13:$C$62,2)="I",VLOOKUP(S98,$A$13:$C$62,3)*12,IF(VLOOKUP(S98,$A$13:$C$62,2)="E",(VLOOKUP(S98,$A$13:$C$62,3)/2+$G$5)*12,"ERROR")))</f>
        <v/>
      </c>
      <c r="AA98" s="330"/>
      <c r="AB98" s="310" t="str">
        <f aca="false">IF(OR(AC98=0,Y98=Y97),"",IF(VLOOKUP(S98,$A$13:$C$62,2)="I",MIN(VLOOKUP(S98,$A$13:$C$62,3)*12,VLOOKUP(S98,$A$13:$AC$62,29)/4*12,AC98*12),MIN(VLOOKUP(S98,$A$13:$C$62,3)*12,VLOOKUP(S98,$A$13:$C$62,3)/2*12+$G$5*12,VLOOKUP(S98,$A$13:$AC$62,29)/12*12+$G$5*12,VLOOKUP(S98,$A$13:$AC$62,29)/6*12,6*AC98+$G$5*12,6*AC98+VLOOKUP(S98,$A$13:$C$62,3)/2*12)))</f>
        <v/>
      </c>
      <c r="AC98" s="330"/>
      <c r="AD98" s="330"/>
      <c r="AE98" s="330"/>
      <c r="AF98" s="307" t="str">
        <f aca="false">IF(OR(AC98=0,Y98=Y97),"",AC98/2+AE98)</f>
        <v/>
      </c>
      <c r="AG98" s="413" t="s">
        <v>406</v>
      </c>
      <c r="AH98" s="265" t="n">
        <v>4</v>
      </c>
      <c r="AI98" s="417" t="n">
        <f aca="false">IF(AH98=0,"",IF(AG98=AG97,IF(AH98&gt;AH97,1,AI97+1),1))</f>
        <v>3</v>
      </c>
      <c r="AJ98" s="329" t="n">
        <v>54.75</v>
      </c>
      <c r="AK98" s="421"/>
      <c r="AL98" s="265" t="s">
        <v>266</v>
      </c>
      <c r="AM98" s="265" t="s">
        <v>450</v>
      </c>
      <c r="AN98" s="265" t="s">
        <v>450</v>
      </c>
      <c r="AO98" s="265" t="n">
        <v>3</v>
      </c>
      <c r="AP98" s="415" t="n">
        <f aca="false">IF(AO98=0,"",AJ98/AO98)</f>
        <v>18.25</v>
      </c>
      <c r="AQ98" s="329"/>
      <c r="AR98" s="409"/>
    </row>
    <row r="99" customFormat="false" ht="12" hidden="false" customHeight="false" outlineLevel="0" collapsed="false">
      <c r="A99" s="413" t="s">
        <v>407</v>
      </c>
      <c r="B99" s="414" t="n">
        <f aca="false">IF(A99=0,"",IF(A99=A98,(IF(D99=1,B98+1,B98)),1))</f>
        <v>3</v>
      </c>
      <c r="C99" s="329" t="n">
        <v>66</v>
      </c>
      <c r="D99" s="422" t="n">
        <v>3</v>
      </c>
      <c r="E99" s="293" t="n">
        <v>20</v>
      </c>
      <c r="F99" s="329" t="n">
        <v>2</v>
      </c>
      <c r="G99" s="415" t="n">
        <f aca="false">IF(A99=0,"",C99-H99+F99/2)</f>
        <v>1</v>
      </c>
      <c r="H99" s="416" t="n">
        <f aca="false">IF(A99=0,"",IF(D99=1,F99,H98+F99))</f>
        <v>66</v>
      </c>
      <c r="I99" s="413" t="s">
        <v>407</v>
      </c>
      <c r="J99" s="265" t="n">
        <v>4</v>
      </c>
      <c r="K99" s="417" t="n">
        <f aca="false">IF(J99=0,"",IF(I99=I98,IF(J99&gt;J98,1,K98+1),1))</f>
        <v>1</v>
      </c>
      <c r="L99" s="329" t="n">
        <v>28.5</v>
      </c>
      <c r="M99" s="418"/>
      <c r="N99" s="419" t="n">
        <v>6</v>
      </c>
      <c r="O99" s="419"/>
      <c r="P99" s="329"/>
      <c r="Q99" s="329"/>
      <c r="R99" s="420" t="n">
        <f aca="false">IF(L99=0,"",IF(K99=1,L99,R98+L99))</f>
        <v>28.5</v>
      </c>
      <c r="S99" s="413"/>
      <c r="T99" s="265"/>
      <c r="U99" s="417" t="str">
        <f aca="false">IF(T99=0,"",IF(S99=S98,IF(T99&gt;T98,1,U98+1),1))</f>
        <v/>
      </c>
      <c r="V99" s="329"/>
      <c r="W99" s="265"/>
      <c r="X99" s="421"/>
      <c r="Y99" s="417" t="n">
        <f aca="false">T99</f>
        <v>0</v>
      </c>
      <c r="Z99" s="310" t="str">
        <f aca="false">IF(OR(AA99=0,Y99=Y98),"",IF(VLOOKUP(S99,$A$13:$C$62,2)="I",VLOOKUP(S99,$A$13:$C$62,3)*12,IF(VLOOKUP(S99,$A$13:$C$62,2)="E",(VLOOKUP(S99,$A$13:$C$62,3)/2+$G$5)*12,"ERROR")))</f>
        <v/>
      </c>
      <c r="AA99" s="330"/>
      <c r="AB99" s="310" t="str">
        <f aca="false">IF(OR(AC99=0,Y99=Y98),"",IF(VLOOKUP(S99,$A$13:$C$62,2)="I",MIN(VLOOKUP(S99,$A$13:$C$62,3)*12,VLOOKUP(S99,$A$13:$AC$62,29)/4*12,AC99*12),MIN(VLOOKUP(S99,$A$13:$C$62,3)*12,VLOOKUP(S99,$A$13:$C$62,3)/2*12+$G$5*12,VLOOKUP(S99,$A$13:$AC$62,29)/12*12+$G$5*12,VLOOKUP(S99,$A$13:$AC$62,29)/6*12,6*AC99+$G$5*12,6*AC99+VLOOKUP(S99,$A$13:$C$62,3)/2*12)))</f>
        <v/>
      </c>
      <c r="AC99" s="330"/>
      <c r="AD99" s="330"/>
      <c r="AE99" s="330"/>
      <c r="AF99" s="307" t="str">
        <f aca="false">IF(OR(AC99=0,Y99=Y98),"",AC99/2+AE99)</f>
        <v/>
      </c>
      <c r="AG99" s="413" t="s">
        <v>407</v>
      </c>
      <c r="AH99" s="265" t="n">
        <v>1</v>
      </c>
      <c r="AI99" s="417" t="n">
        <f aca="false">IF(AH99=0,"",IF(AG99=AG98,IF(AH99&gt;AH98,1,AI98+1),1))</f>
        <v>1</v>
      </c>
      <c r="AJ99" s="329" t="n">
        <v>16</v>
      </c>
      <c r="AK99" s="421"/>
      <c r="AL99" s="265" t="s">
        <v>266</v>
      </c>
      <c r="AM99" s="265" t="s">
        <v>450</v>
      </c>
      <c r="AN99" s="265" t="s">
        <v>450</v>
      </c>
      <c r="AO99" s="265"/>
      <c r="AP99" s="415" t="str">
        <f aca="false">IF(AO99=0,"",AJ99/AO99)</f>
        <v/>
      </c>
      <c r="AQ99" s="329"/>
      <c r="AR99" s="409"/>
    </row>
    <row r="100" customFormat="false" ht="12" hidden="false" customHeight="false" outlineLevel="0" collapsed="false">
      <c r="A100" s="413" t="s">
        <v>407</v>
      </c>
      <c r="B100" s="414" t="n">
        <f aca="false">IF(A100=0,"",IF(A100=A99,(IF(D100=1,B99+1,B99)),1))</f>
        <v>4</v>
      </c>
      <c r="C100" s="329" t="n">
        <v>64.375</v>
      </c>
      <c r="D100" s="422" t="n">
        <v>1</v>
      </c>
      <c r="E100" s="293" t="n">
        <v>18</v>
      </c>
      <c r="F100" s="329" t="n">
        <v>0.75</v>
      </c>
      <c r="G100" s="415" t="n">
        <f aca="false">IF(A100=0,"",C100-H100+F100/2)</f>
        <v>64</v>
      </c>
      <c r="H100" s="416" t="n">
        <f aca="false">IF(A100=0,"",IF(D100=1,F100,H99+F100))</f>
        <v>0.75</v>
      </c>
      <c r="I100" s="413" t="s">
        <v>407</v>
      </c>
      <c r="J100" s="265" t="n">
        <v>4</v>
      </c>
      <c r="K100" s="417" t="n">
        <f aca="false">IF(J100=0,"",IF(I100=I99,IF(J100&gt;J99,1,K99+1),1))</f>
        <v>2</v>
      </c>
      <c r="L100" s="329" t="n">
        <v>95.5</v>
      </c>
      <c r="M100" s="418"/>
      <c r="N100" s="419" t="n">
        <v>1</v>
      </c>
      <c r="O100" s="419"/>
      <c r="P100" s="329"/>
      <c r="Q100" s="329"/>
      <c r="R100" s="420" t="n">
        <f aca="false">IF(L100=0,"",IF(K100=1,L100,R99+L100))</f>
        <v>124</v>
      </c>
      <c r="S100" s="413"/>
      <c r="T100" s="265"/>
      <c r="U100" s="417" t="str">
        <f aca="false">IF(T100=0,"",IF(S100=S99,IF(T100&gt;T99,1,U99+1),1))</f>
        <v/>
      </c>
      <c r="V100" s="329"/>
      <c r="W100" s="265"/>
      <c r="X100" s="421"/>
      <c r="Y100" s="417" t="n">
        <f aca="false">T100</f>
        <v>0</v>
      </c>
      <c r="Z100" s="310" t="str">
        <f aca="false">IF(OR(AA100=0,Y100=Y99),"",IF(VLOOKUP(S100,$A$13:$C$62,2)="I",VLOOKUP(S100,$A$13:$C$62,3)*12,IF(VLOOKUP(S100,$A$13:$C$62,2)="E",(VLOOKUP(S100,$A$13:$C$62,3)/2+$G$5)*12,"ERROR")))</f>
        <v/>
      </c>
      <c r="AA100" s="330"/>
      <c r="AB100" s="310" t="str">
        <f aca="false">IF(OR(AC100=0,Y100=Y99),"",IF(VLOOKUP(S100,$A$13:$C$62,2)="I",MIN(VLOOKUP(S100,$A$13:$C$62,3)*12,VLOOKUP(S100,$A$13:$AC$62,29)/4*12,AC100*12),MIN(VLOOKUP(S100,$A$13:$C$62,3)*12,VLOOKUP(S100,$A$13:$C$62,3)/2*12+$G$5*12,VLOOKUP(S100,$A$13:$AC$62,29)/12*12+$G$5*12,VLOOKUP(S100,$A$13:$AC$62,29)/6*12,6*AC100+$G$5*12,6*AC100+VLOOKUP(S100,$A$13:$C$62,3)/2*12)))</f>
        <v/>
      </c>
      <c r="AC100" s="330"/>
      <c r="AD100" s="330"/>
      <c r="AE100" s="330"/>
      <c r="AF100" s="307" t="str">
        <f aca="false">IF(OR(AC100=0,Y100=Y99),"",AC100/2+AE100)</f>
        <v/>
      </c>
      <c r="AG100" s="413" t="s">
        <v>407</v>
      </c>
      <c r="AH100" s="265" t="n">
        <v>1</v>
      </c>
      <c r="AI100" s="417" t="n">
        <f aca="false">IF(AH100=0,"",IF(AG100=AG99,IF(AH100&gt;AH99,1,AI99+1),1))</f>
        <v>2</v>
      </c>
      <c r="AJ100" s="329" t="n">
        <v>18.25</v>
      </c>
      <c r="AK100" s="421"/>
      <c r="AL100" s="265" t="s">
        <v>266</v>
      </c>
      <c r="AM100" s="265" t="s">
        <v>450</v>
      </c>
      <c r="AN100" s="265" t="s">
        <v>450</v>
      </c>
      <c r="AO100" s="265"/>
      <c r="AP100" s="415" t="str">
        <f aca="false">IF(AO100=0,"",AJ100/AO100)</f>
        <v/>
      </c>
      <c r="AQ100" s="329"/>
      <c r="AR100" s="409"/>
    </row>
    <row r="101" customFormat="false" ht="12" hidden="false" customHeight="false" outlineLevel="0" collapsed="false">
      <c r="A101" s="413" t="s">
        <v>407</v>
      </c>
      <c r="B101" s="414" t="n">
        <f aca="false">IF(A101=0,"",IF(A101=A100,(IF(D101=1,B100+1,B100)),1))</f>
        <v>4</v>
      </c>
      <c r="C101" s="329" t="n">
        <v>64.375</v>
      </c>
      <c r="D101" s="422" t="n">
        <v>2</v>
      </c>
      <c r="E101" s="293" t="n">
        <v>0.5625</v>
      </c>
      <c r="F101" s="329" t="n">
        <v>62</v>
      </c>
      <c r="G101" s="415" t="n">
        <f aca="false">IF(A101=0,"",C101-H101+F101/2)</f>
        <v>32.625</v>
      </c>
      <c r="H101" s="416" t="n">
        <f aca="false">IF(A101=0,"",IF(D101=1,F101,H100+F101))</f>
        <v>62.75</v>
      </c>
      <c r="I101" s="413"/>
      <c r="J101" s="265"/>
      <c r="K101" s="417" t="str">
        <f aca="false">IF(J101=0,"",IF(I101=I100,IF(J101&gt;J100,1,K100+1),1))</f>
        <v/>
      </c>
      <c r="L101" s="329"/>
      <c r="M101" s="418"/>
      <c r="N101" s="419"/>
      <c r="O101" s="419"/>
      <c r="P101" s="329"/>
      <c r="Q101" s="329"/>
      <c r="R101" s="420" t="str">
        <f aca="false">IF(L101=0,"",IF(K101=1,L101,R100+L101))</f>
        <v/>
      </c>
      <c r="S101" s="413"/>
      <c r="T101" s="265"/>
      <c r="U101" s="417" t="str">
        <f aca="false">IF(T101=0,"",IF(S101=S100,IF(T101&gt;T100,1,U100+1),1))</f>
        <v/>
      </c>
      <c r="V101" s="329"/>
      <c r="W101" s="265"/>
      <c r="X101" s="421"/>
      <c r="Y101" s="417" t="n">
        <f aca="false">T101</f>
        <v>0</v>
      </c>
      <c r="Z101" s="310" t="str">
        <f aca="false">IF(OR(AA101=0,Y101=Y100),"",IF(VLOOKUP(S101,$A$13:$C$62,2)="I",VLOOKUP(S101,$A$13:$C$62,3)*12,IF(VLOOKUP(S101,$A$13:$C$62,2)="E",(VLOOKUP(S101,$A$13:$C$62,3)/2+$G$5)*12,"ERROR")))</f>
        <v/>
      </c>
      <c r="AA101" s="330"/>
      <c r="AB101" s="310" t="str">
        <f aca="false">IF(OR(AC101=0,Y101=Y100),"",IF(VLOOKUP(S101,$A$13:$C$62,2)="I",MIN(VLOOKUP(S101,$A$13:$C$62,3)*12,VLOOKUP(S101,$A$13:$AC$62,29)/4*12,AC101*12),MIN(VLOOKUP(S101,$A$13:$C$62,3)*12,VLOOKUP(S101,$A$13:$C$62,3)/2*12+$G$5*12,VLOOKUP(S101,$A$13:$AC$62,29)/12*12+$G$5*12,VLOOKUP(S101,$A$13:$AC$62,29)/6*12,6*AC101+$G$5*12,6*AC101+VLOOKUP(S101,$A$13:$C$62,3)/2*12)))</f>
        <v/>
      </c>
      <c r="AC101" s="330"/>
      <c r="AD101" s="330"/>
      <c r="AE101" s="330"/>
      <c r="AF101" s="307" t="str">
        <f aca="false">IF(OR(AC101=0,Y101=Y100),"",AC101/2+AE101)</f>
        <v/>
      </c>
      <c r="AG101" s="413" t="s">
        <v>407</v>
      </c>
      <c r="AH101" s="265" t="n">
        <v>1</v>
      </c>
      <c r="AI101" s="417" t="n">
        <f aca="false">IF(AH101=0,"",IF(AG101=AG100,IF(AH101&gt;AH100,1,AI100+1),1))</f>
        <v>3</v>
      </c>
      <c r="AJ101" s="329" t="n">
        <v>69.25</v>
      </c>
      <c r="AK101" s="421"/>
      <c r="AL101" s="265" t="s">
        <v>266</v>
      </c>
      <c r="AM101" s="265" t="s">
        <v>450</v>
      </c>
      <c r="AN101" s="265" t="s">
        <v>450</v>
      </c>
      <c r="AO101" s="265" t="n">
        <v>3</v>
      </c>
      <c r="AP101" s="415" t="n">
        <f aca="false">IF(AO101=0,"",AJ101/AO101)</f>
        <v>23.0833333333333</v>
      </c>
      <c r="AQ101" s="329"/>
      <c r="AR101" s="409"/>
    </row>
    <row r="102" customFormat="false" ht="12" hidden="false" customHeight="false" outlineLevel="0" collapsed="false">
      <c r="A102" s="413" t="s">
        <v>407</v>
      </c>
      <c r="B102" s="414" t="n">
        <f aca="false">IF(A102=0,"",IF(A102=A101,(IF(D102=1,B101+1,B101)),1))</f>
        <v>4</v>
      </c>
      <c r="C102" s="329" t="n">
        <v>64.375</v>
      </c>
      <c r="D102" s="422" t="n">
        <v>3</v>
      </c>
      <c r="E102" s="293" t="n">
        <v>18</v>
      </c>
      <c r="F102" s="329" t="n">
        <v>1.625</v>
      </c>
      <c r="G102" s="415" t="n">
        <f aca="false">IF(A102=0,"",C102-H102+F102/2)</f>
        <v>0.8125</v>
      </c>
      <c r="H102" s="416" t="n">
        <f aca="false">IF(A102=0,"",IF(D102=1,F102,H101+F102))</f>
        <v>64.375</v>
      </c>
      <c r="I102" s="413"/>
      <c r="J102" s="265"/>
      <c r="K102" s="417" t="str">
        <f aca="false">IF(J102=0,"",IF(I102=I101,IF(J102&gt;J101,1,K101+1),1))</f>
        <v/>
      </c>
      <c r="L102" s="329"/>
      <c r="M102" s="418"/>
      <c r="N102" s="419"/>
      <c r="O102" s="419"/>
      <c r="P102" s="329"/>
      <c r="Q102" s="329"/>
      <c r="R102" s="420" t="str">
        <f aca="false">IF(L102=0,"",IF(K102=1,L102,R101+L102))</f>
        <v/>
      </c>
      <c r="S102" s="413"/>
      <c r="T102" s="265"/>
      <c r="U102" s="417" t="str">
        <f aca="false">IF(T102=0,"",IF(S102=S101,IF(T102&gt;T101,1,U101+1),1))</f>
        <v/>
      </c>
      <c r="V102" s="329"/>
      <c r="W102" s="265"/>
      <c r="X102" s="421"/>
      <c r="Y102" s="417" t="n">
        <f aca="false">T102</f>
        <v>0</v>
      </c>
      <c r="Z102" s="310" t="str">
        <f aca="false">IF(OR(AA102=0,Y102=Y101),"",IF(VLOOKUP(S102,$A$13:$C$62,2)="I",VLOOKUP(S102,$A$13:$C$62,3)*12,IF(VLOOKUP(S102,$A$13:$C$62,2)="E",(VLOOKUP(S102,$A$13:$C$62,3)/2+$G$5)*12,"ERROR")))</f>
        <v/>
      </c>
      <c r="AA102" s="330"/>
      <c r="AB102" s="310" t="str">
        <f aca="false">IF(OR(AC102=0,Y102=Y101),"",IF(VLOOKUP(S102,$A$13:$C$62,2)="I",MIN(VLOOKUP(S102,$A$13:$C$62,3)*12,VLOOKUP(S102,$A$13:$AC$62,29)/4*12,AC102*12),MIN(VLOOKUP(S102,$A$13:$C$62,3)*12,VLOOKUP(S102,$A$13:$C$62,3)/2*12+$G$5*12,VLOOKUP(S102,$A$13:$AC$62,29)/12*12+$G$5*12,VLOOKUP(S102,$A$13:$AC$62,29)/6*12,6*AC102+$G$5*12,6*AC102+VLOOKUP(S102,$A$13:$C$62,3)/2*12)))</f>
        <v/>
      </c>
      <c r="AC102" s="330"/>
      <c r="AD102" s="330"/>
      <c r="AE102" s="330"/>
      <c r="AF102" s="307" t="str">
        <f aca="false">IF(OR(AC102=0,Y102=Y101),"",AC102/2+AE102)</f>
        <v/>
      </c>
      <c r="AG102" s="413" t="s">
        <v>407</v>
      </c>
      <c r="AH102" s="265" t="n">
        <v>1</v>
      </c>
      <c r="AI102" s="417" t="n">
        <f aca="false">IF(AH102=0,"",IF(AG102=AG101,IF(AH102&gt;AH101,1,AI101+1),1))</f>
        <v>4</v>
      </c>
      <c r="AJ102" s="329" t="n">
        <v>20.5</v>
      </c>
      <c r="AK102" s="421"/>
      <c r="AL102" s="265" t="s">
        <v>266</v>
      </c>
      <c r="AM102" s="265" t="s">
        <v>450</v>
      </c>
      <c r="AN102" s="265" t="s">
        <v>450</v>
      </c>
      <c r="AO102" s="265"/>
      <c r="AP102" s="415" t="str">
        <f aca="false">IF(AO102=0,"",AJ102/AO102)</f>
        <v/>
      </c>
      <c r="AQ102" s="329" t="n">
        <v>10.25</v>
      </c>
      <c r="AR102" s="409"/>
    </row>
    <row r="103" customFormat="false" ht="12" hidden="false" customHeight="false" outlineLevel="0" collapsed="false">
      <c r="A103" s="413" t="s">
        <v>407</v>
      </c>
      <c r="B103" s="414" t="n">
        <f aca="false">IF(A103=0,"",IF(A103=A102,(IF(D103=1,B102+1,B102)),1))</f>
        <v>5</v>
      </c>
      <c r="C103" s="329" t="n">
        <v>64</v>
      </c>
      <c r="D103" s="422" t="n">
        <v>1</v>
      </c>
      <c r="E103" s="293" t="n">
        <v>14</v>
      </c>
      <c r="F103" s="329" t="n">
        <v>0.75</v>
      </c>
      <c r="G103" s="415" t="n">
        <f aca="false">IF(A103=0,"",C103-H103+F103/2)</f>
        <v>63.625</v>
      </c>
      <c r="H103" s="416" t="n">
        <f aca="false">IF(A103=0,"",IF(D103=1,F103,H102+F103))</f>
        <v>0.75</v>
      </c>
      <c r="I103" s="413"/>
      <c r="J103" s="265"/>
      <c r="K103" s="417" t="str">
        <f aca="false">IF(J103=0,"",IF(I103=I102,IF(J103&gt;J102,1,K102+1),1))</f>
        <v/>
      </c>
      <c r="L103" s="329"/>
      <c r="M103" s="418"/>
      <c r="N103" s="419"/>
      <c r="O103" s="419"/>
      <c r="P103" s="329"/>
      <c r="Q103" s="329"/>
      <c r="R103" s="420" t="str">
        <f aca="false">IF(L103=0,"",IF(K103=1,L103,R102+L103))</f>
        <v/>
      </c>
      <c r="S103" s="413"/>
      <c r="T103" s="265"/>
      <c r="U103" s="417" t="str">
        <f aca="false">IF(T103=0,"",IF(S103=S102,IF(T103&gt;T102,1,U102+1),1))</f>
        <v/>
      </c>
      <c r="V103" s="329"/>
      <c r="W103" s="265"/>
      <c r="X103" s="421"/>
      <c r="Y103" s="417" t="n">
        <f aca="false">T103</f>
        <v>0</v>
      </c>
      <c r="Z103" s="310" t="str">
        <f aca="false">IF(OR(AA103=0,Y103=Y102),"",IF(VLOOKUP(S103,$A$13:$C$62,2)="I",VLOOKUP(S103,$A$13:$C$62,3)*12,IF(VLOOKUP(S103,$A$13:$C$62,2)="E",(VLOOKUP(S103,$A$13:$C$62,3)/2+$G$5)*12,"ERROR")))</f>
        <v/>
      </c>
      <c r="AA103" s="330"/>
      <c r="AB103" s="310" t="str">
        <f aca="false">IF(OR(AC103=0,Y103=Y102),"",IF(VLOOKUP(S103,$A$13:$C$62,2)="I",MIN(VLOOKUP(S103,$A$13:$C$62,3)*12,VLOOKUP(S103,$A$13:$AC$62,29)/4*12,AC103*12),MIN(VLOOKUP(S103,$A$13:$C$62,3)*12,VLOOKUP(S103,$A$13:$C$62,3)/2*12+$G$5*12,VLOOKUP(S103,$A$13:$AC$62,29)/12*12+$G$5*12,VLOOKUP(S103,$A$13:$AC$62,29)/6*12,6*AC103+$G$5*12,6*AC103+VLOOKUP(S103,$A$13:$C$62,3)/2*12)))</f>
        <v/>
      </c>
      <c r="AC103" s="330"/>
      <c r="AD103" s="330"/>
      <c r="AE103" s="330"/>
      <c r="AF103" s="307" t="str">
        <f aca="false">IF(OR(AC103=0,Y103=Y102),"",AC103/2+AE103)</f>
        <v/>
      </c>
      <c r="AG103" s="413" t="s">
        <v>407</v>
      </c>
      <c r="AH103" s="265" t="n">
        <v>2</v>
      </c>
      <c r="AI103" s="417" t="n">
        <f aca="false">IF(AH103=0,"",IF(AG103=AG102,IF(AH103&gt;AH102,1,AI102+1),1))</f>
        <v>1</v>
      </c>
      <c r="AJ103" s="329" t="n">
        <v>20.5</v>
      </c>
      <c r="AK103" s="421"/>
      <c r="AL103" s="265" t="s">
        <v>266</v>
      </c>
      <c r="AM103" s="265" t="s">
        <v>450</v>
      </c>
      <c r="AN103" s="265" t="s">
        <v>450</v>
      </c>
      <c r="AO103" s="265"/>
      <c r="AP103" s="415" t="str">
        <f aca="false">IF(AO103=0,"",AJ103/AO103)</f>
        <v/>
      </c>
      <c r="AQ103" s="329" t="n">
        <v>10.25</v>
      </c>
      <c r="AR103" s="409"/>
    </row>
    <row r="104" customFormat="false" ht="12" hidden="false" customHeight="false" outlineLevel="0" collapsed="false">
      <c r="A104" s="413" t="s">
        <v>407</v>
      </c>
      <c r="B104" s="414" t="n">
        <f aca="false">IF(A104=0,"",IF(A104=A103,(IF(D104=1,B103+1,B103)),1))</f>
        <v>5</v>
      </c>
      <c r="C104" s="329" t="n">
        <v>64</v>
      </c>
      <c r="D104" s="422" t="n">
        <v>2</v>
      </c>
      <c r="E104" s="293" t="n">
        <v>0.5625</v>
      </c>
      <c r="F104" s="329" t="n">
        <v>62</v>
      </c>
      <c r="G104" s="415" t="n">
        <f aca="false">IF(A104=0,"",C104-H104+F104/2)</f>
        <v>32.25</v>
      </c>
      <c r="H104" s="416" t="n">
        <f aca="false">IF(A104=0,"",IF(D104=1,F104,H103+F104))</f>
        <v>62.75</v>
      </c>
      <c r="I104" s="413"/>
      <c r="J104" s="265"/>
      <c r="K104" s="417" t="str">
        <f aca="false">IF(J104=0,"",IF(I104=I103,IF(J104&gt;J103,1,K103+1),1))</f>
        <v/>
      </c>
      <c r="L104" s="329"/>
      <c r="M104" s="418"/>
      <c r="N104" s="419"/>
      <c r="O104" s="419"/>
      <c r="P104" s="329"/>
      <c r="Q104" s="329"/>
      <c r="R104" s="420" t="str">
        <f aca="false">IF(L104=0,"",IF(K104=1,L104,R103+L104))</f>
        <v/>
      </c>
      <c r="S104" s="413"/>
      <c r="T104" s="265"/>
      <c r="U104" s="417" t="str">
        <f aca="false">IF(T104=0,"",IF(S104=S103,IF(T104&gt;T103,1,U103+1),1))</f>
        <v/>
      </c>
      <c r="V104" s="329"/>
      <c r="W104" s="265"/>
      <c r="X104" s="421"/>
      <c r="Y104" s="417" t="n">
        <f aca="false">T104</f>
        <v>0</v>
      </c>
      <c r="Z104" s="310" t="str">
        <f aca="false">IF(OR(AA104=0,Y104=Y103),"",IF(VLOOKUP(S104,$A$13:$C$62,2)="I",VLOOKUP(S104,$A$13:$C$62,3)*12,IF(VLOOKUP(S104,$A$13:$C$62,2)="E",(VLOOKUP(S104,$A$13:$C$62,3)/2+$G$5)*12,"ERROR")))</f>
        <v/>
      </c>
      <c r="AA104" s="330"/>
      <c r="AB104" s="310" t="str">
        <f aca="false">IF(OR(AC104=0,Y104=Y103),"",IF(VLOOKUP(S104,$A$13:$C$62,2)="I",MIN(VLOOKUP(S104,$A$13:$C$62,3)*12,VLOOKUP(S104,$A$13:$AC$62,29)/4*12,AC104*12),MIN(VLOOKUP(S104,$A$13:$C$62,3)*12,VLOOKUP(S104,$A$13:$C$62,3)/2*12+$G$5*12,VLOOKUP(S104,$A$13:$AC$62,29)/12*12+$G$5*12,VLOOKUP(S104,$A$13:$AC$62,29)/6*12,6*AC104+$G$5*12,6*AC104+VLOOKUP(S104,$A$13:$C$62,3)/2*12)))</f>
        <v/>
      </c>
      <c r="AC104" s="330"/>
      <c r="AD104" s="330"/>
      <c r="AE104" s="330"/>
      <c r="AF104" s="307" t="str">
        <f aca="false">IF(OR(AC104=0,Y104=Y103),"",AC104/2+AE104)</f>
        <v/>
      </c>
      <c r="AG104" s="413" t="s">
        <v>407</v>
      </c>
      <c r="AH104" s="265" t="n">
        <v>2</v>
      </c>
      <c r="AI104" s="417" t="n">
        <f aca="false">IF(AH104=0,"",IF(AG104=AG103,IF(AH104&gt;AH103,1,AI103+1),1))</f>
        <v>2</v>
      </c>
      <c r="AJ104" s="329" t="n">
        <v>22.75</v>
      </c>
      <c r="AK104" s="421"/>
      <c r="AL104" s="265" t="s">
        <v>266</v>
      </c>
      <c r="AM104" s="265" t="s">
        <v>450</v>
      </c>
      <c r="AN104" s="265" t="s">
        <v>450</v>
      </c>
      <c r="AO104" s="265"/>
      <c r="AP104" s="415" t="str">
        <f aca="false">IF(AO104=0,"",AJ104/AO104)</f>
        <v/>
      </c>
      <c r="AQ104" s="329" t="n">
        <v>11.375</v>
      </c>
      <c r="AR104" s="409"/>
    </row>
    <row r="105" customFormat="false" ht="12" hidden="false" customHeight="false" outlineLevel="0" collapsed="false">
      <c r="A105" s="413" t="s">
        <v>407</v>
      </c>
      <c r="B105" s="414" t="n">
        <f aca="false">IF(A105=0,"",IF(A105=A104,(IF(D105=1,B104+1,B104)),1))</f>
        <v>5</v>
      </c>
      <c r="C105" s="329" t="n">
        <v>64</v>
      </c>
      <c r="D105" s="422" t="n">
        <v>3</v>
      </c>
      <c r="E105" s="293" t="n">
        <v>16</v>
      </c>
      <c r="F105" s="329" t="n">
        <v>1.25</v>
      </c>
      <c r="G105" s="415" t="n">
        <f aca="false">IF(A105=0,"",C105-H105+F105/2)</f>
        <v>0.625</v>
      </c>
      <c r="H105" s="416" t="n">
        <f aca="false">IF(A105=0,"",IF(D105=1,F105,H104+F105))</f>
        <v>64</v>
      </c>
      <c r="I105" s="413"/>
      <c r="J105" s="265"/>
      <c r="K105" s="417" t="str">
        <f aca="false">IF(J105=0,"",IF(I105=I104,IF(J105&gt;J104,1,K104+1),1))</f>
        <v/>
      </c>
      <c r="L105" s="329"/>
      <c r="M105" s="418"/>
      <c r="N105" s="419"/>
      <c r="O105" s="419"/>
      <c r="P105" s="329"/>
      <c r="Q105" s="329"/>
      <c r="R105" s="420" t="str">
        <f aca="false">IF(L105=0,"",IF(K105=1,L105,R104+L105))</f>
        <v/>
      </c>
      <c r="S105" s="413"/>
      <c r="T105" s="265"/>
      <c r="U105" s="417" t="str">
        <f aca="false">IF(T105=0,"",IF(S105=S104,IF(T105&gt;T104,1,U104+1),1))</f>
        <v/>
      </c>
      <c r="V105" s="329"/>
      <c r="W105" s="265"/>
      <c r="X105" s="421"/>
      <c r="Y105" s="417" t="n">
        <f aca="false">T105</f>
        <v>0</v>
      </c>
      <c r="Z105" s="310" t="str">
        <f aca="false">IF(OR(AA105=0,Y105=Y104),"",IF(VLOOKUP(S105,$A$13:$C$62,2)="I",VLOOKUP(S105,$A$13:$C$62,3)*12,IF(VLOOKUP(S105,$A$13:$C$62,2)="E",(VLOOKUP(S105,$A$13:$C$62,3)/2+$G$5)*12,"ERROR")))</f>
        <v/>
      </c>
      <c r="AA105" s="330"/>
      <c r="AB105" s="310" t="str">
        <f aca="false">IF(OR(AC105=0,Y105=Y104),"",IF(VLOOKUP(S105,$A$13:$C$62,2)="I",MIN(VLOOKUP(S105,$A$13:$C$62,3)*12,VLOOKUP(S105,$A$13:$AC$62,29)/4*12,AC105*12),MIN(VLOOKUP(S105,$A$13:$C$62,3)*12,VLOOKUP(S105,$A$13:$C$62,3)/2*12+$G$5*12,VLOOKUP(S105,$A$13:$AC$62,29)/12*12+$G$5*12,VLOOKUP(S105,$A$13:$AC$62,29)/6*12,6*AC105+$G$5*12,6*AC105+VLOOKUP(S105,$A$13:$C$62,3)/2*12)))</f>
        <v/>
      </c>
      <c r="AC105" s="330"/>
      <c r="AD105" s="330"/>
      <c r="AE105" s="330"/>
      <c r="AF105" s="307" t="str">
        <f aca="false">IF(OR(AC105=0,Y105=Y104),"",AC105/2+AE105)</f>
        <v/>
      </c>
      <c r="AG105" s="413" t="s">
        <v>407</v>
      </c>
      <c r="AH105" s="265" t="n">
        <v>2</v>
      </c>
      <c r="AI105" s="417" t="n">
        <f aca="false">IF(AH105=0,"",IF(AG105=AG104,IF(AH105&gt;AH104,1,AI104+1),1))</f>
        <v>3</v>
      </c>
      <c r="AJ105" s="329" t="n">
        <v>122.5</v>
      </c>
      <c r="AK105" s="421"/>
      <c r="AL105" s="265" t="s">
        <v>266</v>
      </c>
      <c r="AM105" s="265" t="s">
        <v>450</v>
      </c>
      <c r="AN105" s="265" t="s">
        <v>450</v>
      </c>
      <c r="AO105" s="265" t="n">
        <v>5</v>
      </c>
      <c r="AP105" s="415" t="n">
        <f aca="false">IF(AO105=0,"",AJ105/AO105)</f>
        <v>24.5</v>
      </c>
      <c r="AQ105" s="329"/>
      <c r="AR105" s="409"/>
    </row>
    <row r="106" customFormat="false" ht="12" hidden="false" customHeight="false" outlineLevel="0" collapsed="false">
      <c r="A106" s="413" t="s">
        <v>407</v>
      </c>
      <c r="B106" s="414" t="n">
        <f aca="false">IF(A106=0,"",IF(A106=A105,(IF(D106=1,B105+1,B105)),1))</f>
        <v>6</v>
      </c>
      <c r="C106" s="329" t="n">
        <v>64.25</v>
      </c>
      <c r="D106" s="422" t="n">
        <v>1</v>
      </c>
      <c r="E106" s="293" t="n">
        <v>18</v>
      </c>
      <c r="F106" s="329" t="n">
        <v>1.125</v>
      </c>
      <c r="G106" s="415" t="n">
        <f aca="false">IF(A106=0,"",C106-H106+F106/2)</f>
        <v>63.6875</v>
      </c>
      <c r="H106" s="416" t="n">
        <f aca="false">IF(A106=0,"",IF(D106=1,F106,H105+F106))</f>
        <v>1.125</v>
      </c>
      <c r="I106" s="413"/>
      <c r="J106" s="265"/>
      <c r="K106" s="417" t="str">
        <f aca="false">IF(J106=0,"",IF(I106=I105,IF(J106&gt;J105,1,K105+1),1))</f>
        <v/>
      </c>
      <c r="L106" s="329"/>
      <c r="M106" s="418"/>
      <c r="N106" s="419"/>
      <c r="O106" s="419"/>
      <c r="P106" s="329"/>
      <c r="Q106" s="329"/>
      <c r="R106" s="420" t="str">
        <f aca="false">IF(L106=0,"",IF(K106=1,L106,R105+L106))</f>
        <v/>
      </c>
      <c r="S106" s="413"/>
      <c r="T106" s="265"/>
      <c r="U106" s="417" t="str">
        <f aca="false">IF(T106=0,"",IF(S106=S105,IF(T106&gt;T105,1,U105+1),1))</f>
        <v/>
      </c>
      <c r="V106" s="329"/>
      <c r="W106" s="265"/>
      <c r="X106" s="421"/>
      <c r="Y106" s="417" t="n">
        <f aca="false">T106</f>
        <v>0</v>
      </c>
      <c r="Z106" s="310" t="str">
        <f aca="false">IF(OR(AA106=0,Y106=Y105),"",IF(VLOOKUP(S106,$A$13:$C$62,2)="I",VLOOKUP(S106,$A$13:$C$62,3)*12,IF(VLOOKUP(S106,$A$13:$C$62,2)="E",(VLOOKUP(S106,$A$13:$C$62,3)/2+$G$5)*12,"ERROR")))</f>
        <v/>
      </c>
      <c r="AA106" s="330"/>
      <c r="AB106" s="310" t="str">
        <f aca="false">IF(OR(AC106=0,Y106=Y105),"",IF(VLOOKUP(S106,$A$13:$C$62,2)="I",MIN(VLOOKUP(S106,$A$13:$C$62,3)*12,VLOOKUP(S106,$A$13:$AC$62,29)/4*12,AC106*12),MIN(VLOOKUP(S106,$A$13:$C$62,3)*12,VLOOKUP(S106,$A$13:$C$62,3)/2*12+$G$5*12,VLOOKUP(S106,$A$13:$AC$62,29)/12*12+$G$5*12,VLOOKUP(S106,$A$13:$AC$62,29)/6*12,6*AC106+$G$5*12,6*AC106+VLOOKUP(S106,$A$13:$C$62,3)/2*12)))</f>
        <v/>
      </c>
      <c r="AC106" s="330"/>
      <c r="AD106" s="330"/>
      <c r="AE106" s="330"/>
      <c r="AF106" s="307" t="str">
        <f aca="false">IF(OR(AC106=0,Y106=Y105),"",AC106/2+AE106)</f>
        <v/>
      </c>
      <c r="AG106" s="413" t="s">
        <v>407</v>
      </c>
      <c r="AH106" s="265" t="n">
        <v>2</v>
      </c>
      <c r="AI106" s="417" t="n">
        <f aca="false">IF(AH106=0,"",IF(AG106=AG105,IF(AH106&gt;AH105,1,AI105+1),1))</f>
        <v>4</v>
      </c>
      <c r="AJ106" s="329" t="n">
        <v>22.75</v>
      </c>
      <c r="AK106" s="421"/>
      <c r="AL106" s="265" t="s">
        <v>266</v>
      </c>
      <c r="AM106" s="265" t="s">
        <v>450</v>
      </c>
      <c r="AN106" s="265" t="s">
        <v>450</v>
      </c>
      <c r="AO106" s="265"/>
      <c r="AP106" s="415" t="str">
        <f aca="false">IF(AO106=0,"",AJ106/AO106)</f>
        <v/>
      </c>
      <c r="AQ106" s="329" t="n">
        <v>11.375</v>
      </c>
      <c r="AR106" s="409"/>
    </row>
    <row r="107" customFormat="false" ht="12" hidden="false" customHeight="false" outlineLevel="0" collapsed="false">
      <c r="A107" s="413" t="s">
        <v>407</v>
      </c>
      <c r="B107" s="414" t="n">
        <f aca="false">IF(A107=0,"",IF(A107=A106,(IF(D107=1,B106+1,B106)),1))</f>
        <v>6</v>
      </c>
      <c r="C107" s="329" t="n">
        <v>64.25</v>
      </c>
      <c r="D107" s="422" t="n">
        <v>2</v>
      </c>
      <c r="E107" s="293" t="n">
        <v>0.5625</v>
      </c>
      <c r="F107" s="329" t="n">
        <v>62</v>
      </c>
      <c r="G107" s="415" t="n">
        <f aca="false">IF(A107=0,"",C107-H107+F107/2)</f>
        <v>32.125</v>
      </c>
      <c r="H107" s="416" t="n">
        <f aca="false">IF(A107=0,"",IF(D107=1,F107,H106+F107))</f>
        <v>63.125</v>
      </c>
      <c r="I107" s="413"/>
      <c r="J107" s="265"/>
      <c r="K107" s="417" t="str">
        <f aca="false">IF(J107=0,"",IF(I107=I106,IF(J107&gt;J106,1,K106+1),1))</f>
        <v/>
      </c>
      <c r="L107" s="329"/>
      <c r="M107" s="418"/>
      <c r="N107" s="419"/>
      <c r="O107" s="419"/>
      <c r="P107" s="329"/>
      <c r="Q107" s="329"/>
      <c r="R107" s="420" t="str">
        <f aca="false">IF(L107=0,"",IF(K107=1,L107,R106+L107))</f>
        <v/>
      </c>
      <c r="S107" s="413"/>
      <c r="T107" s="265"/>
      <c r="U107" s="417" t="str">
        <f aca="false">IF(T107=0,"",IF(S107=S106,IF(T107&gt;T106,1,U106+1),1))</f>
        <v/>
      </c>
      <c r="V107" s="329"/>
      <c r="W107" s="265"/>
      <c r="X107" s="421"/>
      <c r="Y107" s="417" t="n">
        <f aca="false">T107</f>
        <v>0</v>
      </c>
      <c r="Z107" s="310" t="str">
        <f aca="false">IF(OR(AA107=0,Y107=Y106),"",IF(VLOOKUP(S107,$A$13:$C$62,2)="I",VLOOKUP(S107,$A$13:$C$62,3)*12,IF(VLOOKUP(S107,$A$13:$C$62,2)="E",(VLOOKUP(S107,$A$13:$C$62,3)/2+$G$5)*12,"ERROR")))</f>
        <v/>
      </c>
      <c r="AA107" s="330"/>
      <c r="AB107" s="310" t="str">
        <f aca="false">IF(OR(AC107=0,Y107=Y106),"",IF(VLOOKUP(S107,$A$13:$C$62,2)="I",MIN(VLOOKUP(S107,$A$13:$C$62,3)*12,VLOOKUP(S107,$A$13:$AC$62,29)/4*12,AC107*12),MIN(VLOOKUP(S107,$A$13:$C$62,3)*12,VLOOKUP(S107,$A$13:$C$62,3)/2*12+$G$5*12,VLOOKUP(S107,$A$13:$AC$62,29)/12*12+$G$5*12,VLOOKUP(S107,$A$13:$AC$62,29)/6*12,6*AC107+$G$5*12,6*AC107+VLOOKUP(S107,$A$13:$C$62,3)/2*12)))</f>
        <v/>
      </c>
      <c r="AC107" s="330"/>
      <c r="AD107" s="330"/>
      <c r="AE107" s="330"/>
      <c r="AF107" s="307" t="str">
        <f aca="false">IF(OR(AC107=0,Y107=Y106),"",AC107/2+AE107)</f>
        <v/>
      </c>
      <c r="AG107" s="413" t="s">
        <v>407</v>
      </c>
      <c r="AH107" s="265" t="n">
        <v>2</v>
      </c>
      <c r="AI107" s="417" t="n">
        <f aca="false">IF(AH107=0,"",IF(AG107=AG106,IF(AH107&gt;AH106,1,AI106+1),1))</f>
        <v>5</v>
      </c>
      <c r="AJ107" s="329" t="n">
        <v>20.5</v>
      </c>
      <c r="AK107" s="421"/>
      <c r="AL107" s="265" t="s">
        <v>266</v>
      </c>
      <c r="AM107" s="265" t="s">
        <v>450</v>
      </c>
      <c r="AN107" s="265" t="s">
        <v>450</v>
      </c>
      <c r="AO107" s="265"/>
      <c r="AP107" s="415" t="str">
        <f aca="false">IF(AO107=0,"",AJ107/AO107)</f>
        <v/>
      </c>
      <c r="AQ107" s="329" t="n">
        <v>10.25</v>
      </c>
      <c r="AR107" s="409"/>
    </row>
    <row r="108" customFormat="false" ht="12" hidden="false" customHeight="false" outlineLevel="0" collapsed="false">
      <c r="A108" s="413" t="s">
        <v>407</v>
      </c>
      <c r="B108" s="414" t="n">
        <f aca="false">IF(A108=0,"",IF(A108=A107,(IF(D108=1,B107+1,B107)),1))</f>
        <v>6</v>
      </c>
      <c r="C108" s="329" t="n">
        <v>64.25</v>
      </c>
      <c r="D108" s="422" t="n">
        <v>3</v>
      </c>
      <c r="E108" s="293" t="n">
        <v>18</v>
      </c>
      <c r="F108" s="329" t="n">
        <v>1.125</v>
      </c>
      <c r="G108" s="415" t="n">
        <f aca="false">IF(A108=0,"",C108-H108+F108/2)</f>
        <v>0.5625</v>
      </c>
      <c r="H108" s="416" t="n">
        <f aca="false">IF(A108=0,"",IF(D108=1,F108,H107+F108))</f>
        <v>64.25</v>
      </c>
      <c r="I108" s="413"/>
      <c r="J108" s="265"/>
      <c r="K108" s="417" t="str">
        <f aca="false">IF(J108=0,"",IF(I108=I107,IF(J108&gt;J107,1,K107+1),1))</f>
        <v/>
      </c>
      <c r="L108" s="329"/>
      <c r="M108" s="418"/>
      <c r="N108" s="419"/>
      <c r="O108" s="419"/>
      <c r="P108" s="329"/>
      <c r="Q108" s="329"/>
      <c r="R108" s="420" t="str">
        <f aca="false">IF(L108=0,"",IF(K108=1,L108,R107+L108))</f>
        <v/>
      </c>
      <c r="S108" s="413"/>
      <c r="T108" s="265"/>
      <c r="U108" s="417" t="str">
        <f aca="false">IF(T108=0,"",IF(S108=S107,IF(T108&gt;T107,1,U107+1),1))</f>
        <v/>
      </c>
      <c r="V108" s="329"/>
      <c r="W108" s="265"/>
      <c r="X108" s="421"/>
      <c r="Y108" s="417" t="n">
        <f aca="false">T108</f>
        <v>0</v>
      </c>
      <c r="Z108" s="310" t="str">
        <f aca="false">IF(OR(AA108=0,Y108=Y107),"",IF(VLOOKUP(S108,$A$13:$C$62,2)="I",VLOOKUP(S108,$A$13:$C$62,3)*12,IF(VLOOKUP(S108,$A$13:$C$62,2)="E",(VLOOKUP(S108,$A$13:$C$62,3)/2+$G$5)*12,"ERROR")))</f>
        <v/>
      </c>
      <c r="AA108" s="330"/>
      <c r="AB108" s="310" t="str">
        <f aca="false">IF(OR(AC108=0,Y108=Y107),"",IF(VLOOKUP(S108,$A$13:$C$62,2)="I",MIN(VLOOKUP(S108,$A$13:$C$62,3)*12,VLOOKUP(S108,$A$13:$AC$62,29)/4*12,AC108*12),MIN(VLOOKUP(S108,$A$13:$C$62,3)*12,VLOOKUP(S108,$A$13:$C$62,3)/2*12+$G$5*12,VLOOKUP(S108,$A$13:$AC$62,29)/12*12+$G$5*12,VLOOKUP(S108,$A$13:$AC$62,29)/6*12,6*AC108+$G$5*12,6*AC108+VLOOKUP(S108,$A$13:$C$62,3)/2*12)))</f>
        <v/>
      </c>
      <c r="AC108" s="330"/>
      <c r="AD108" s="330"/>
      <c r="AE108" s="330"/>
      <c r="AF108" s="307" t="str">
        <f aca="false">IF(OR(AC108=0,Y108=Y107),"",AC108/2+AE108)</f>
        <v/>
      </c>
      <c r="AG108" s="413" t="s">
        <v>407</v>
      </c>
      <c r="AH108" s="265" t="n">
        <v>3</v>
      </c>
      <c r="AI108" s="417" t="n">
        <f aca="false">IF(AH108=0,"",IF(AG108=AG107,IF(AH108&gt;AH107,1,AI107+1),1))</f>
        <v>1</v>
      </c>
      <c r="AJ108" s="329" t="n">
        <v>20.5</v>
      </c>
      <c r="AK108" s="421"/>
      <c r="AL108" s="265" t="s">
        <v>266</v>
      </c>
      <c r="AM108" s="265" t="s">
        <v>450</v>
      </c>
      <c r="AN108" s="265" t="s">
        <v>450</v>
      </c>
      <c r="AO108" s="265"/>
      <c r="AP108" s="415" t="str">
        <f aca="false">IF(AO108=0,"",AJ108/AO108)</f>
        <v/>
      </c>
      <c r="AQ108" s="329" t="n">
        <v>10.25</v>
      </c>
      <c r="AR108" s="409"/>
    </row>
    <row r="109" customFormat="false" ht="12" hidden="false" customHeight="false" outlineLevel="0" collapsed="false">
      <c r="A109" s="413"/>
      <c r="B109" s="414" t="str">
        <f aca="false">IF(A109=0,"",IF(A109=A108,(IF(D109=1,B108+1,B108)),1))</f>
        <v/>
      </c>
      <c r="C109" s="329"/>
      <c r="D109" s="422"/>
      <c r="E109" s="293"/>
      <c r="F109" s="329"/>
      <c r="G109" s="415" t="str">
        <f aca="false">IF(A109=0,"",C109-H109+F109/2)</f>
        <v/>
      </c>
      <c r="H109" s="416" t="str">
        <f aca="false">IF(A109=0,"",IF(D109=1,F109,H108+F109))</f>
        <v/>
      </c>
      <c r="I109" s="413"/>
      <c r="J109" s="265"/>
      <c r="K109" s="417" t="str">
        <f aca="false">IF(J109=0,"",IF(I109=I108,IF(J109&gt;J108,1,K108+1),1))</f>
        <v/>
      </c>
      <c r="L109" s="329"/>
      <c r="M109" s="418"/>
      <c r="N109" s="419"/>
      <c r="O109" s="419"/>
      <c r="P109" s="329"/>
      <c r="Q109" s="329"/>
      <c r="R109" s="420" t="str">
        <f aca="false">IF(L109=0,"",IF(K109=1,L109,R108+L109))</f>
        <v/>
      </c>
      <c r="S109" s="413"/>
      <c r="T109" s="265"/>
      <c r="U109" s="417" t="str">
        <f aca="false">IF(T109=0,"",IF(S109=S108,IF(T109&gt;T108,1,U108+1),1))</f>
        <v/>
      </c>
      <c r="V109" s="329"/>
      <c r="W109" s="265"/>
      <c r="X109" s="421"/>
      <c r="Y109" s="417" t="n">
        <f aca="false">T109</f>
        <v>0</v>
      </c>
      <c r="Z109" s="310" t="str">
        <f aca="false">IF(OR(AA109=0,Y109=Y108),"",IF(VLOOKUP(S109,$A$13:$C$62,2)="I",VLOOKUP(S109,$A$13:$C$62,3)*12,IF(VLOOKUP(S109,$A$13:$C$62,2)="E",(VLOOKUP(S109,$A$13:$C$62,3)/2+$G$5)*12,"ERROR")))</f>
        <v/>
      </c>
      <c r="AA109" s="330"/>
      <c r="AB109" s="310" t="str">
        <f aca="false">IF(OR(AC109=0,Y109=Y108),"",IF(VLOOKUP(S109,$A$13:$C$62,2)="I",MIN(VLOOKUP(S109,$A$13:$C$62,3)*12,VLOOKUP(S109,$A$13:$AC$62,29)/4*12,AC109*12),MIN(VLOOKUP(S109,$A$13:$C$62,3)*12,VLOOKUP(S109,$A$13:$C$62,3)/2*12+$G$5*12,VLOOKUP(S109,$A$13:$AC$62,29)/12*12+$G$5*12,VLOOKUP(S109,$A$13:$AC$62,29)/6*12,6*AC109+$G$5*12,6*AC109+VLOOKUP(S109,$A$13:$C$62,3)/2*12)))</f>
        <v/>
      </c>
      <c r="AC109" s="330"/>
      <c r="AD109" s="330"/>
      <c r="AE109" s="330"/>
      <c r="AF109" s="307" t="str">
        <f aca="false">IF(OR(AC109=0,Y109=Y108),"",AC109/2+AE109)</f>
        <v/>
      </c>
      <c r="AG109" s="413" t="s">
        <v>407</v>
      </c>
      <c r="AH109" s="265" t="n">
        <v>3</v>
      </c>
      <c r="AI109" s="417" t="n">
        <f aca="false">IF(AH109=0,"",IF(AG109=AG108,IF(AH109&gt;AH108,1,AI108+1),1))</f>
        <v>2</v>
      </c>
      <c r="AJ109" s="329" t="n">
        <v>24.25</v>
      </c>
      <c r="AK109" s="421"/>
      <c r="AL109" s="265" t="s">
        <v>266</v>
      </c>
      <c r="AM109" s="265" t="s">
        <v>450</v>
      </c>
      <c r="AN109" s="265" t="s">
        <v>450</v>
      </c>
      <c r="AO109" s="265"/>
      <c r="AP109" s="415" t="str">
        <f aca="false">IF(AO109=0,"",AJ109/AO109)</f>
        <v/>
      </c>
      <c r="AQ109" s="329" t="n">
        <v>12.125</v>
      </c>
      <c r="AR109" s="409"/>
    </row>
    <row r="110" customFormat="false" ht="12" hidden="false" customHeight="false" outlineLevel="0" collapsed="false">
      <c r="A110" s="413"/>
      <c r="B110" s="414" t="str">
        <f aca="false">IF(A110=0,"",IF(A110=A109,(IF(D110=1,B109+1,B109)),1))</f>
        <v/>
      </c>
      <c r="C110" s="329"/>
      <c r="D110" s="422"/>
      <c r="E110" s="293"/>
      <c r="F110" s="329"/>
      <c r="G110" s="415" t="str">
        <f aca="false">IF(A110=0,"",C110-H110+F110/2)</f>
        <v/>
      </c>
      <c r="H110" s="416" t="str">
        <f aca="false">IF(A110=0,"",IF(D110=1,F110,H109+F110))</f>
        <v/>
      </c>
      <c r="I110" s="413"/>
      <c r="J110" s="265"/>
      <c r="K110" s="417" t="str">
        <f aca="false">IF(J110=0,"",IF(I110=I109,IF(J110&gt;J109,1,K109+1),1))</f>
        <v/>
      </c>
      <c r="L110" s="329"/>
      <c r="M110" s="418"/>
      <c r="N110" s="419"/>
      <c r="O110" s="419"/>
      <c r="P110" s="329"/>
      <c r="Q110" s="329"/>
      <c r="R110" s="420" t="str">
        <f aca="false">IF(L110=0,"",IF(K110=1,L110,R109+L110))</f>
        <v/>
      </c>
      <c r="S110" s="413"/>
      <c r="T110" s="265"/>
      <c r="U110" s="417" t="str">
        <f aca="false">IF(T110=0,"",IF(S110=S109,IF(T110&gt;T109,1,U109+1),1))</f>
        <v/>
      </c>
      <c r="V110" s="329"/>
      <c r="W110" s="265"/>
      <c r="X110" s="421"/>
      <c r="Y110" s="417" t="n">
        <f aca="false">T110</f>
        <v>0</v>
      </c>
      <c r="Z110" s="310" t="str">
        <f aca="false">IF(OR(AA110=0,Y110=Y109),"",IF(VLOOKUP(S110,$A$13:$C$62,2)="I",VLOOKUP(S110,$A$13:$C$62,3)*12,IF(VLOOKUP(S110,$A$13:$C$62,2)="E",(VLOOKUP(S110,$A$13:$C$62,3)/2+$G$5)*12,"ERROR")))</f>
        <v/>
      </c>
      <c r="AA110" s="330"/>
      <c r="AB110" s="310" t="str">
        <f aca="false">IF(OR(AC110=0,Y110=Y109),"",IF(VLOOKUP(S110,$A$13:$C$62,2)="I",MIN(VLOOKUP(S110,$A$13:$C$62,3)*12,VLOOKUP(S110,$A$13:$AC$62,29)/4*12,AC110*12),MIN(VLOOKUP(S110,$A$13:$C$62,3)*12,VLOOKUP(S110,$A$13:$C$62,3)/2*12+$G$5*12,VLOOKUP(S110,$A$13:$AC$62,29)/12*12+$G$5*12,VLOOKUP(S110,$A$13:$AC$62,29)/6*12,6*AC110+$G$5*12,6*AC110+VLOOKUP(S110,$A$13:$C$62,3)/2*12)))</f>
        <v/>
      </c>
      <c r="AC110" s="330"/>
      <c r="AD110" s="330"/>
      <c r="AE110" s="330"/>
      <c r="AF110" s="307" t="str">
        <f aca="false">IF(OR(AC110=0,Y110=Y109),"",AC110/2+AE110)</f>
        <v/>
      </c>
      <c r="AG110" s="413" t="s">
        <v>407</v>
      </c>
      <c r="AH110" s="265" t="n">
        <v>3</v>
      </c>
      <c r="AI110" s="417" t="n">
        <f aca="false">IF(AH110=0,"",IF(AG110=AG109,IF(AH110&gt;AH109,1,AI109+1),1))</f>
        <v>3</v>
      </c>
      <c r="AJ110" s="329" t="n">
        <v>72.5</v>
      </c>
      <c r="AK110" s="421"/>
      <c r="AL110" s="265" t="s">
        <v>266</v>
      </c>
      <c r="AM110" s="265" t="s">
        <v>450</v>
      </c>
      <c r="AN110" s="265" t="s">
        <v>450</v>
      </c>
      <c r="AO110" s="265" t="n">
        <v>3</v>
      </c>
      <c r="AP110" s="415" t="n">
        <f aca="false">IF(AO110=0,"",AJ110/AO110)</f>
        <v>24.1666666666667</v>
      </c>
      <c r="AQ110" s="329"/>
      <c r="AR110" s="409"/>
    </row>
    <row r="111" customFormat="false" ht="12" hidden="false" customHeight="false" outlineLevel="0" collapsed="false">
      <c r="A111" s="413"/>
      <c r="B111" s="414" t="str">
        <f aca="false">IF(A111=0,"",IF(A111=A110,(IF(D111=1,B110+1,B110)),1))</f>
        <v/>
      </c>
      <c r="C111" s="329"/>
      <c r="D111" s="422"/>
      <c r="E111" s="293"/>
      <c r="F111" s="329"/>
      <c r="G111" s="415" t="str">
        <f aca="false">IF(A111=0,"",C111-H111+F111/2)</f>
        <v/>
      </c>
      <c r="H111" s="416" t="str">
        <f aca="false">IF(A111=0,"",IF(D111=1,F111,H110+F111))</f>
        <v/>
      </c>
      <c r="I111" s="413"/>
      <c r="J111" s="265"/>
      <c r="K111" s="417" t="str">
        <f aca="false">IF(J111=0,"",IF(I111=I110,IF(J111&gt;J110,1,K110+1),1))</f>
        <v/>
      </c>
      <c r="L111" s="329"/>
      <c r="M111" s="418"/>
      <c r="N111" s="419"/>
      <c r="O111" s="419"/>
      <c r="P111" s="329"/>
      <c r="Q111" s="329"/>
      <c r="R111" s="420" t="str">
        <f aca="false">IF(L111=0,"",IF(K111=1,L111,R110+L111))</f>
        <v/>
      </c>
      <c r="S111" s="413"/>
      <c r="T111" s="265"/>
      <c r="U111" s="417" t="str">
        <f aca="false">IF(T111=0,"",IF(S111=S110,IF(T111&gt;T110,1,U110+1),1))</f>
        <v/>
      </c>
      <c r="V111" s="329"/>
      <c r="W111" s="265"/>
      <c r="X111" s="421"/>
      <c r="Y111" s="417" t="n">
        <f aca="false">T111</f>
        <v>0</v>
      </c>
      <c r="Z111" s="310" t="str">
        <f aca="false">IF(OR(AA111=0,Y111=Y110),"",IF(VLOOKUP(S111,$A$13:$C$62,2)="I",VLOOKUP(S111,$A$13:$C$62,3)*12,IF(VLOOKUP(S111,$A$13:$C$62,2)="E",(VLOOKUP(S111,$A$13:$C$62,3)/2+$G$5)*12,"ERROR")))</f>
        <v/>
      </c>
      <c r="AA111" s="330"/>
      <c r="AB111" s="310" t="str">
        <f aca="false">IF(OR(AC111=0,Y111=Y110),"",IF(VLOOKUP(S111,$A$13:$C$62,2)="I",MIN(VLOOKUP(S111,$A$13:$C$62,3)*12,VLOOKUP(S111,$A$13:$AC$62,29)/4*12,AC111*12),MIN(VLOOKUP(S111,$A$13:$C$62,3)*12,VLOOKUP(S111,$A$13:$C$62,3)/2*12+$G$5*12,VLOOKUP(S111,$A$13:$AC$62,29)/12*12+$G$5*12,VLOOKUP(S111,$A$13:$AC$62,29)/6*12,6*AC111+$G$5*12,6*AC111+VLOOKUP(S111,$A$13:$C$62,3)/2*12)))</f>
        <v/>
      </c>
      <c r="AC111" s="330"/>
      <c r="AD111" s="330"/>
      <c r="AE111" s="330"/>
      <c r="AF111" s="307" t="str">
        <f aca="false">IF(OR(AC111=0,Y111=Y110),"",AC111/2+AE111)</f>
        <v/>
      </c>
      <c r="AG111" s="413" t="s">
        <v>407</v>
      </c>
      <c r="AH111" s="265" t="n">
        <v>3</v>
      </c>
      <c r="AI111" s="417" t="n">
        <f aca="false">IF(AH111=0,"",IF(AG111=AG110,IF(AH111&gt;AH110,1,AI110+1),1))</f>
        <v>4</v>
      </c>
      <c r="AJ111" s="329" t="n">
        <v>24.25</v>
      </c>
      <c r="AK111" s="421"/>
      <c r="AL111" s="265" t="s">
        <v>266</v>
      </c>
      <c r="AM111" s="265" t="s">
        <v>450</v>
      </c>
      <c r="AN111" s="265" t="s">
        <v>450</v>
      </c>
      <c r="AO111" s="265"/>
      <c r="AP111" s="415" t="str">
        <f aca="false">IF(AO111=0,"",AJ111/AO111)</f>
        <v/>
      </c>
      <c r="AQ111" s="329" t="n">
        <v>12.125</v>
      </c>
      <c r="AR111" s="409"/>
    </row>
    <row r="112" customFormat="false" ht="12" hidden="false" customHeight="false" outlineLevel="0" collapsed="false">
      <c r="A112" s="413"/>
      <c r="B112" s="414" t="str">
        <f aca="false">IF(A112=0,"",IF(A112=A111,(IF(D112=1,B111+1,B111)),1))</f>
        <v/>
      </c>
      <c r="C112" s="329"/>
      <c r="D112" s="422"/>
      <c r="E112" s="293"/>
      <c r="F112" s="329"/>
      <c r="G112" s="415" t="str">
        <f aca="false">IF(A112=0,"",C112-H112+F112/2)</f>
        <v/>
      </c>
      <c r="H112" s="416" t="str">
        <f aca="false">IF(A112=0,"",IF(D112=1,F112,H111+F112))</f>
        <v/>
      </c>
      <c r="I112" s="413"/>
      <c r="J112" s="265"/>
      <c r="K112" s="417" t="str">
        <f aca="false">IF(J112=0,"",IF(I112=I111,IF(J112&gt;J111,1,K111+1),1))</f>
        <v/>
      </c>
      <c r="L112" s="329"/>
      <c r="M112" s="418"/>
      <c r="N112" s="419"/>
      <c r="O112" s="419"/>
      <c r="P112" s="329"/>
      <c r="Q112" s="329"/>
      <c r="R112" s="420" t="str">
        <f aca="false">IF(L112=0,"",IF(K112=1,L112,R111+L112))</f>
        <v/>
      </c>
      <c r="S112" s="413"/>
      <c r="T112" s="265"/>
      <c r="U112" s="417" t="str">
        <f aca="false">IF(T112=0,"",IF(S112=S111,IF(T112&gt;T111,1,U111+1),1))</f>
        <v/>
      </c>
      <c r="V112" s="329"/>
      <c r="W112" s="265"/>
      <c r="X112" s="421"/>
      <c r="Y112" s="417" t="n">
        <f aca="false">T112</f>
        <v>0</v>
      </c>
      <c r="Z112" s="310" t="str">
        <f aca="false">IF(OR(AA112=0,Y112=Y111),"",IF(VLOOKUP(S112,$A$13:$C$62,2)="I",VLOOKUP(S112,$A$13:$C$62,3)*12,IF(VLOOKUP(S112,$A$13:$C$62,2)="E",(VLOOKUP(S112,$A$13:$C$62,3)/2+$G$5)*12,"ERROR")))</f>
        <v/>
      </c>
      <c r="AA112" s="330"/>
      <c r="AB112" s="310" t="str">
        <f aca="false">IF(OR(AC112=0,Y112=Y111),"",IF(VLOOKUP(S112,$A$13:$C$62,2)="I",MIN(VLOOKUP(S112,$A$13:$C$62,3)*12,VLOOKUP(S112,$A$13:$AC$62,29)/4*12,AC112*12),MIN(VLOOKUP(S112,$A$13:$C$62,3)*12,VLOOKUP(S112,$A$13:$C$62,3)/2*12+$G$5*12,VLOOKUP(S112,$A$13:$AC$62,29)/12*12+$G$5*12,VLOOKUP(S112,$A$13:$AC$62,29)/6*12,6*AC112+$G$5*12,6*AC112+VLOOKUP(S112,$A$13:$C$62,3)/2*12)))</f>
        <v/>
      </c>
      <c r="AC112" s="330"/>
      <c r="AD112" s="330"/>
      <c r="AE112" s="330"/>
      <c r="AF112" s="307" t="str">
        <f aca="false">IF(OR(AC112=0,Y112=Y111),"",AC112/2+AE112)</f>
        <v/>
      </c>
      <c r="AG112" s="413" t="s">
        <v>407</v>
      </c>
      <c r="AH112" s="265" t="n">
        <v>3</v>
      </c>
      <c r="AI112" s="417" t="n">
        <f aca="false">IF(AH112=0,"",IF(AG112=AG111,IF(AH112&gt;AH111,1,AI111+1),1))</f>
        <v>5</v>
      </c>
      <c r="AJ112" s="329" t="n">
        <v>20.5</v>
      </c>
      <c r="AK112" s="421"/>
      <c r="AL112" s="265" t="s">
        <v>266</v>
      </c>
      <c r="AM112" s="265" t="s">
        <v>450</v>
      </c>
      <c r="AN112" s="265" t="s">
        <v>450</v>
      </c>
      <c r="AO112" s="265"/>
      <c r="AP112" s="415" t="str">
        <f aca="false">IF(AO112=0,"",AJ112/AO112)</f>
        <v/>
      </c>
      <c r="AQ112" s="329" t="n">
        <v>10.25</v>
      </c>
      <c r="AR112" s="409"/>
    </row>
    <row r="113" customFormat="false" ht="12" hidden="false" customHeight="false" outlineLevel="0" collapsed="false">
      <c r="A113" s="413"/>
      <c r="B113" s="414" t="str">
        <f aca="false">IF(A113=0,"",IF(A113=A112,(IF(D113=1,B112+1,B112)),1))</f>
        <v/>
      </c>
      <c r="C113" s="329"/>
      <c r="D113" s="422"/>
      <c r="E113" s="293"/>
      <c r="F113" s="329"/>
      <c r="G113" s="415" t="str">
        <f aca="false">IF(A113=0,"",C113-H113+F113/2)</f>
        <v/>
      </c>
      <c r="H113" s="416" t="str">
        <f aca="false">IF(A113=0,"",IF(D113=1,F113,H112+F113))</f>
        <v/>
      </c>
      <c r="I113" s="413"/>
      <c r="J113" s="265"/>
      <c r="K113" s="417" t="str">
        <f aca="false">IF(J113=0,"",IF(I113=I112,IF(J113&gt;J112,1,K112+1),1))</f>
        <v/>
      </c>
      <c r="L113" s="329"/>
      <c r="M113" s="418"/>
      <c r="N113" s="419"/>
      <c r="O113" s="419"/>
      <c r="P113" s="329"/>
      <c r="Q113" s="329"/>
      <c r="R113" s="420" t="str">
        <f aca="false">IF(L113=0,"",IF(K113=1,L113,R112+L113))</f>
        <v/>
      </c>
      <c r="S113" s="413"/>
      <c r="T113" s="265"/>
      <c r="U113" s="417" t="str">
        <f aca="false">IF(T113=0,"",IF(S113=S112,IF(T113&gt;T112,1,U112+1),1))</f>
        <v/>
      </c>
      <c r="V113" s="329"/>
      <c r="W113" s="265"/>
      <c r="X113" s="421"/>
      <c r="Y113" s="417" t="n">
        <f aca="false">T113</f>
        <v>0</v>
      </c>
      <c r="Z113" s="310" t="str">
        <f aca="false">IF(OR(AA113=0,Y113=Y112),"",IF(VLOOKUP(S113,$A$13:$C$62,2)="I",VLOOKUP(S113,$A$13:$C$62,3)*12,IF(VLOOKUP(S113,$A$13:$C$62,2)="E",(VLOOKUP(S113,$A$13:$C$62,3)/2+$G$5)*12,"ERROR")))</f>
        <v/>
      </c>
      <c r="AA113" s="330"/>
      <c r="AB113" s="310" t="str">
        <f aca="false">IF(OR(AC113=0,Y113=Y112),"",IF(VLOOKUP(S113,$A$13:$C$62,2)="I",MIN(VLOOKUP(S113,$A$13:$C$62,3)*12,VLOOKUP(S113,$A$13:$AC$62,29)/4*12,AC113*12),MIN(VLOOKUP(S113,$A$13:$C$62,3)*12,VLOOKUP(S113,$A$13:$C$62,3)/2*12+$G$5*12,VLOOKUP(S113,$A$13:$AC$62,29)/12*12+$G$5*12,VLOOKUP(S113,$A$13:$AC$62,29)/6*12,6*AC113+$G$5*12,6*AC113+VLOOKUP(S113,$A$13:$C$62,3)/2*12)))</f>
        <v/>
      </c>
      <c r="AC113" s="330"/>
      <c r="AD113" s="330"/>
      <c r="AE113" s="330"/>
      <c r="AF113" s="307" t="str">
        <f aca="false">IF(OR(AC113=0,Y113=Y112),"",AC113/2+AE113)</f>
        <v/>
      </c>
      <c r="AG113" s="413" t="s">
        <v>407</v>
      </c>
      <c r="AH113" s="265" t="n">
        <v>4</v>
      </c>
      <c r="AI113" s="417" t="n">
        <f aca="false">IF(AH113=0,"",IF(AG113=AG112,IF(AH113&gt;AH112,1,AI112+1),1))</f>
        <v>1</v>
      </c>
      <c r="AJ113" s="329" t="n">
        <v>20.5</v>
      </c>
      <c r="AK113" s="421"/>
      <c r="AL113" s="265" t="s">
        <v>266</v>
      </c>
      <c r="AM113" s="265" t="s">
        <v>450</v>
      </c>
      <c r="AN113" s="265" t="s">
        <v>450</v>
      </c>
      <c r="AO113" s="265"/>
      <c r="AP113" s="415" t="str">
        <f aca="false">IF(AO113=0,"",AJ113/AO113)</f>
        <v/>
      </c>
      <c r="AQ113" s="329" t="n">
        <v>10.25</v>
      </c>
      <c r="AR113" s="409"/>
    </row>
    <row r="114" customFormat="false" ht="12" hidden="false" customHeight="false" outlineLevel="0" collapsed="false">
      <c r="A114" s="413"/>
      <c r="B114" s="414" t="str">
        <f aca="false">IF(A114=0,"",IF(A114=A113,(IF(D114=1,B113+1,B113)),1))</f>
        <v/>
      </c>
      <c r="C114" s="329"/>
      <c r="D114" s="422"/>
      <c r="E114" s="293"/>
      <c r="F114" s="329"/>
      <c r="G114" s="415" t="str">
        <f aca="false">IF(A114=0,"",C114-H114+F114/2)</f>
        <v/>
      </c>
      <c r="H114" s="416" t="str">
        <f aca="false">IF(A114=0,"",IF(D114=1,F114,H113+F114))</f>
        <v/>
      </c>
      <c r="I114" s="413"/>
      <c r="J114" s="265"/>
      <c r="K114" s="417" t="str">
        <f aca="false">IF(J114=0,"",IF(I114=I113,IF(J114&gt;J113,1,K113+1),1))</f>
        <v/>
      </c>
      <c r="L114" s="329"/>
      <c r="M114" s="418"/>
      <c r="N114" s="419"/>
      <c r="O114" s="419"/>
      <c r="P114" s="329"/>
      <c r="Q114" s="329"/>
      <c r="R114" s="420" t="str">
        <f aca="false">IF(L114=0,"",IF(K114=1,L114,R113+L114))</f>
        <v/>
      </c>
      <c r="S114" s="413"/>
      <c r="T114" s="265"/>
      <c r="U114" s="417" t="str">
        <f aca="false">IF(T114=0,"",IF(S114=S113,IF(T114&gt;T113,1,U113+1),1))</f>
        <v/>
      </c>
      <c r="V114" s="329"/>
      <c r="W114" s="265"/>
      <c r="X114" s="421"/>
      <c r="Y114" s="417" t="n">
        <f aca="false">T114</f>
        <v>0</v>
      </c>
      <c r="Z114" s="310" t="str">
        <f aca="false">IF(OR(AA114=0,Y114=Y113),"",IF(VLOOKUP(S114,$A$13:$C$62,2)="I",VLOOKUP(S114,$A$13:$C$62,3)*12,IF(VLOOKUP(S114,$A$13:$C$62,2)="E",(VLOOKUP(S114,$A$13:$C$62,3)/2+$G$5)*12,"ERROR")))</f>
        <v/>
      </c>
      <c r="AA114" s="330"/>
      <c r="AB114" s="310" t="str">
        <f aca="false">IF(OR(AC114=0,Y114=Y113),"",IF(VLOOKUP(S114,$A$13:$C$62,2)="I",MIN(VLOOKUP(S114,$A$13:$C$62,3)*12,VLOOKUP(S114,$A$13:$AC$62,29)/4*12,AC114*12),MIN(VLOOKUP(S114,$A$13:$C$62,3)*12,VLOOKUP(S114,$A$13:$C$62,3)/2*12+$G$5*12,VLOOKUP(S114,$A$13:$AC$62,29)/12*12+$G$5*12,VLOOKUP(S114,$A$13:$AC$62,29)/6*12,6*AC114+$G$5*12,6*AC114+VLOOKUP(S114,$A$13:$C$62,3)/2*12)))</f>
        <v/>
      </c>
      <c r="AC114" s="330"/>
      <c r="AD114" s="330"/>
      <c r="AE114" s="330"/>
      <c r="AF114" s="307" t="str">
        <f aca="false">IF(OR(AC114=0,Y114=Y113),"",AC114/2+AE114)</f>
        <v/>
      </c>
      <c r="AG114" s="413" t="s">
        <v>407</v>
      </c>
      <c r="AH114" s="265" t="n">
        <v>4</v>
      </c>
      <c r="AI114" s="417" t="n">
        <f aca="false">IF(AH114=0,"",IF(AG114=AG113,IF(AH114&gt;AH113,1,AI113+1),1))</f>
        <v>2</v>
      </c>
      <c r="AJ114" s="329" t="n">
        <v>69.25</v>
      </c>
      <c r="AK114" s="421"/>
      <c r="AL114" s="265" t="s">
        <v>266</v>
      </c>
      <c r="AM114" s="265" t="s">
        <v>450</v>
      </c>
      <c r="AN114" s="265" t="s">
        <v>450</v>
      </c>
      <c r="AO114" s="265" t="n">
        <v>3</v>
      </c>
      <c r="AP114" s="415" t="n">
        <f aca="false">IF(AO114=0,"",AJ114/AO114)</f>
        <v>23.0833333333333</v>
      </c>
      <c r="AQ114" s="329"/>
      <c r="AR114" s="409"/>
    </row>
    <row r="115" customFormat="false" ht="12" hidden="false" customHeight="false" outlineLevel="0" collapsed="false">
      <c r="A115" s="413"/>
      <c r="B115" s="414" t="str">
        <f aca="false">IF(A115=0,"",IF(A115=A114,(IF(D115=1,B114+1,B114)),1))</f>
        <v/>
      </c>
      <c r="C115" s="329"/>
      <c r="D115" s="422"/>
      <c r="E115" s="293"/>
      <c r="F115" s="329"/>
      <c r="G115" s="415" t="str">
        <f aca="false">IF(A115=0,"",C115-H115+F115/2)</f>
        <v/>
      </c>
      <c r="H115" s="416" t="str">
        <f aca="false">IF(A115=0,"",IF(D115=1,F115,H114+F115))</f>
        <v/>
      </c>
      <c r="I115" s="413"/>
      <c r="J115" s="265"/>
      <c r="K115" s="417" t="str">
        <f aca="false">IF(J115=0,"",IF(I115=I114,IF(J115&gt;J114,1,K114+1),1))</f>
        <v/>
      </c>
      <c r="L115" s="329"/>
      <c r="M115" s="418"/>
      <c r="N115" s="419"/>
      <c r="O115" s="419"/>
      <c r="P115" s="329"/>
      <c r="Q115" s="329"/>
      <c r="R115" s="420" t="str">
        <f aca="false">IF(L115=0,"",IF(K115=1,L115,R114+L115))</f>
        <v/>
      </c>
      <c r="S115" s="413"/>
      <c r="T115" s="265"/>
      <c r="U115" s="417" t="str">
        <f aca="false">IF(T115=0,"",IF(S115=S114,IF(T115&gt;T114,1,U114+1),1))</f>
        <v/>
      </c>
      <c r="V115" s="329"/>
      <c r="W115" s="265"/>
      <c r="X115" s="421"/>
      <c r="Y115" s="417" t="n">
        <f aca="false">T115</f>
        <v>0</v>
      </c>
      <c r="Z115" s="310" t="str">
        <f aca="false">IF(OR(AA115=0,Y115=Y114),"",IF(VLOOKUP(S115,$A$13:$C$62,2)="I",VLOOKUP(S115,$A$13:$C$62,3)*12,IF(VLOOKUP(S115,$A$13:$C$62,2)="E",(VLOOKUP(S115,$A$13:$C$62,3)/2+$G$5)*12,"ERROR")))</f>
        <v/>
      </c>
      <c r="AA115" s="330"/>
      <c r="AB115" s="310" t="str">
        <f aca="false">IF(OR(AC115=0,Y115=Y114),"",IF(VLOOKUP(S115,$A$13:$C$62,2)="I",MIN(VLOOKUP(S115,$A$13:$C$62,3)*12,VLOOKUP(S115,$A$13:$AC$62,29)/4*12,AC115*12),MIN(VLOOKUP(S115,$A$13:$C$62,3)*12,VLOOKUP(S115,$A$13:$C$62,3)/2*12+$G$5*12,VLOOKUP(S115,$A$13:$AC$62,29)/12*12+$G$5*12,VLOOKUP(S115,$A$13:$AC$62,29)/6*12,6*AC115+$G$5*12,6*AC115+VLOOKUP(S115,$A$13:$C$62,3)/2*12)))</f>
        <v/>
      </c>
      <c r="AC115" s="330"/>
      <c r="AD115" s="330"/>
      <c r="AE115" s="330"/>
      <c r="AF115" s="307" t="str">
        <f aca="false">IF(OR(AC115=0,Y115=Y114),"",AC115/2+AE115)</f>
        <v/>
      </c>
      <c r="AG115" s="413" t="s">
        <v>407</v>
      </c>
      <c r="AH115" s="265" t="n">
        <v>4</v>
      </c>
      <c r="AI115" s="417" t="n">
        <f aca="false">IF(AH115=0,"",IF(AG115=AG114,IF(AH115&gt;AH114,1,AI114+1),1))</f>
        <v>3</v>
      </c>
      <c r="AJ115" s="329" t="n">
        <v>18.25</v>
      </c>
      <c r="AK115" s="421"/>
      <c r="AL115" s="265" t="s">
        <v>266</v>
      </c>
      <c r="AM115" s="265" t="s">
        <v>450</v>
      </c>
      <c r="AN115" s="265" t="s">
        <v>450</v>
      </c>
      <c r="AO115" s="265"/>
      <c r="AP115" s="415" t="str">
        <f aca="false">IF(AO115=0,"",AJ115/AO115)</f>
        <v/>
      </c>
      <c r="AQ115" s="329"/>
      <c r="AR115" s="409"/>
    </row>
    <row r="116" customFormat="false" ht="12" hidden="false" customHeight="false" outlineLevel="0" collapsed="false">
      <c r="A116" s="413"/>
      <c r="B116" s="414" t="str">
        <f aca="false">IF(A116=0,"",IF(A116=A115,(IF(D116=1,B115+1,B115)),1))</f>
        <v/>
      </c>
      <c r="C116" s="329"/>
      <c r="D116" s="422"/>
      <c r="E116" s="293"/>
      <c r="F116" s="329"/>
      <c r="G116" s="415" t="str">
        <f aca="false">IF(A116=0,"",C116-H116+F116/2)</f>
        <v/>
      </c>
      <c r="H116" s="416" t="str">
        <f aca="false">IF(A116=0,"",IF(D116=1,F116,H115+F116))</f>
        <v/>
      </c>
      <c r="I116" s="413"/>
      <c r="J116" s="265"/>
      <c r="K116" s="417" t="str">
        <f aca="false">IF(J116=0,"",IF(I116=I115,IF(J116&gt;J115,1,K115+1),1))</f>
        <v/>
      </c>
      <c r="L116" s="329"/>
      <c r="M116" s="418"/>
      <c r="N116" s="419"/>
      <c r="O116" s="419"/>
      <c r="P116" s="329"/>
      <c r="Q116" s="329"/>
      <c r="R116" s="420" t="str">
        <f aca="false">IF(L116=0,"",IF(K116=1,L116,R115+L116))</f>
        <v/>
      </c>
      <c r="S116" s="413"/>
      <c r="T116" s="265"/>
      <c r="U116" s="417" t="str">
        <f aca="false">IF(T116=0,"",IF(S116=S115,IF(T116&gt;T115,1,U115+1),1))</f>
        <v/>
      </c>
      <c r="V116" s="329"/>
      <c r="W116" s="265"/>
      <c r="X116" s="421"/>
      <c r="Y116" s="417" t="n">
        <f aca="false">T116</f>
        <v>0</v>
      </c>
      <c r="Z116" s="310" t="str">
        <f aca="false">IF(OR(AA116=0,Y116=Y115),"",IF(VLOOKUP(S116,$A$13:$C$62,2)="I",VLOOKUP(S116,$A$13:$C$62,3)*12,IF(VLOOKUP(S116,$A$13:$C$62,2)="E",(VLOOKUP(S116,$A$13:$C$62,3)/2+$G$5)*12,"ERROR")))</f>
        <v/>
      </c>
      <c r="AA116" s="330"/>
      <c r="AB116" s="310" t="str">
        <f aca="false">IF(OR(AC116=0,Y116=Y115),"",IF(VLOOKUP(S116,$A$13:$C$62,2)="I",MIN(VLOOKUP(S116,$A$13:$C$62,3)*12,VLOOKUP(S116,$A$13:$AC$62,29)/4*12,AC116*12),MIN(VLOOKUP(S116,$A$13:$C$62,3)*12,VLOOKUP(S116,$A$13:$C$62,3)/2*12+$G$5*12,VLOOKUP(S116,$A$13:$AC$62,29)/12*12+$G$5*12,VLOOKUP(S116,$A$13:$AC$62,29)/6*12,6*AC116+$G$5*12,6*AC116+VLOOKUP(S116,$A$13:$C$62,3)/2*12)))</f>
        <v/>
      </c>
      <c r="AC116" s="330"/>
      <c r="AD116" s="330"/>
      <c r="AE116" s="330"/>
      <c r="AF116" s="307" t="str">
        <f aca="false">IF(OR(AC116=0,Y116=Y115),"",AC116/2+AE116)</f>
        <v/>
      </c>
      <c r="AG116" s="413" t="s">
        <v>407</v>
      </c>
      <c r="AH116" s="265" t="n">
        <v>4</v>
      </c>
      <c r="AI116" s="417" t="n">
        <f aca="false">IF(AH116=0,"",IF(AG116=AG115,IF(AH116&gt;AH115,1,AI115+1),1))</f>
        <v>4</v>
      </c>
      <c r="AJ116" s="329" t="n">
        <v>16</v>
      </c>
      <c r="AK116" s="421"/>
      <c r="AL116" s="265" t="s">
        <v>266</v>
      </c>
      <c r="AM116" s="265" t="s">
        <v>450</v>
      </c>
      <c r="AN116" s="265" t="s">
        <v>450</v>
      </c>
      <c r="AO116" s="265"/>
      <c r="AP116" s="415" t="str">
        <f aca="false">IF(AO116=0,"",AJ116/AO116)</f>
        <v/>
      </c>
      <c r="AQ116" s="329"/>
      <c r="AR116" s="409"/>
    </row>
    <row r="117" customFormat="false" ht="12" hidden="false" customHeight="false" outlineLevel="0" collapsed="false">
      <c r="A117" s="413"/>
      <c r="B117" s="414" t="str">
        <f aca="false">IF(A117=0,"",IF(A117=A116,(IF(D117=1,B116+1,B116)),1))</f>
        <v/>
      </c>
      <c r="C117" s="329"/>
      <c r="D117" s="422"/>
      <c r="E117" s="293"/>
      <c r="F117" s="329"/>
      <c r="G117" s="415" t="str">
        <f aca="false">IF(A117=0,"",C117-H117+F117/2)</f>
        <v/>
      </c>
      <c r="H117" s="416" t="str">
        <f aca="false">IF(A117=0,"",IF(D117=1,F117,H116+F117))</f>
        <v/>
      </c>
      <c r="I117" s="413"/>
      <c r="J117" s="265"/>
      <c r="K117" s="417" t="str">
        <f aca="false">IF(J117=0,"",IF(I117=I116,IF(J117&gt;J116,1,K116+1),1))</f>
        <v/>
      </c>
      <c r="L117" s="329"/>
      <c r="M117" s="418"/>
      <c r="N117" s="419"/>
      <c r="O117" s="419"/>
      <c r="P117" s="329"/>
      <c r="Q117" s="329"/>
      <c r="R117" s="420" t="str">
        <f aca="false">IF(L117=0,"",IF(K117=1,L117,R116+L117))</f>
        <v/>
      </c>
      <c r="S117" s="413"/>
      <c r="T117" s="265"/>
      <c r="U117" s="417" t="str">
        <f aca="false">IF(T117=0,"",IF(S117=S116,IF(T117&gt;T116,1,U116+1),1))</f>
        <v/>
      </c>
      <c r="V117" s="329"/>
      <c r="W117" s="265"/>
      <c r="X117" s="421"/>
      <c r="Y117" s="417" t="n">
        <f aca="false">T117</f>
        <v>0</v>
      </c>
      <c r="Z117" s="310" t="str">
        <f aca="false">IF(OR(AA117=0,Y117=Y116),"",IF(VLOOKUP(S117,$A$13:$C$62,2)="I",VLOOKUP(S117,$A$13:$C$62,3)*12,IF(VLOOKUP(S117,$A$13:$C$62,2)="E",(VLOOKUP(S117,$A$13:$C$62,3)/2+$G$5)*12,"ERROR")))</f>
        <v/>
      </c>
      <c r="AA117" s="330"/>
      <c r="AB117" s="310" t="str">
        <f aca="false">IF(OR(AC117=0,Y117=Y116),"",IF(VLOOKUP(S117,$A$13:$C$62,2)="I",MIN(VLOOKUP(S117,$A$13:$C$62,3)*12,VLOOKUP(S117,$A$13:$AC$62,29)/4*12,AC117*12),MIN(VLOOKUP(S117,$A$13:$C$62,3)*12,VLOOKUP(S117,$A$13:$C$62,3)/2*12+$G$5*12,VLOOKUP(S117,$A$13:$AC$62,29)/12*12+$G$5*12,VLOOKUP(S117,$A$13:$AC$62,29)/6*12,6*AC117+$G$5*12,6*AC117+VLOOKUP(S117,$A$13:$C$62,3)/2*12)))</f>
        <v/>
      </c>
      <c r="AC117" s="330"/>
      <c r="AD117" s="330"/>
      <c r="AE117" s="330"/>
      <c r="AF117" s="307" t="str">
        <f aca="false">IF(OR(AC117=0,Y117=Y116),"",AC117/2+AE117)</f>
        <v/>
      </c>
      <c r="AG117" s="413"/>
      <c r="AH117" s="265"/>
      <c r="AI117" s="417" t="str">
        <f aca="false">IF(AH117=0,"",IF(AG117=AG116,IF(AH117&gt;AH116,1,AI116+1),1))</f>
        <v/>
      </c>
      <c r="AJ117" s="329"/>
      <c r="AK117" s="421"/>
      <c r="AL117" s="265"/>
      <c r="AM117" s="265"/>
      <c r="AN117" s="265"/>
      <c r="AO117" s="265"/>
      <c r="AP117" s="415" t="str">
        <f aca="false">IF(AO117=0,"",AJ117/AO117)</f>
        <v/>
      </c>
      <c r="AQ117" s="329"/>
      <c r="AR117" s="409"/>
    </row>
    <row r="118" customFormat="false" ht="12" hidden="false" customHeight="false" outlineLevel="0" collapsed="false">
      <c r="A118" s="413"/>
      <c r="B118" s="414" t="str">
        <f aca="false">IF(A118=0,"",IF(A118=A117,(IF(D118=1,B117+1,B117)),1))</f>
        <v/>
      </c>
      <c r="C118" s="329"/>
      <c r="D118" s="422"/>
      <c r="E118" s="293"/>
      <c r="F118" s="329"/>
      <c r="G118" s="415" t="str">
        <f aca="false">IF(A118=0,"",C118-H118+F118/2)</f>
        <v/>
      </c>
      <c r="H118" s="416" t="str">
        <f aca="false">IF(A118=0,"",IF(D118=1,F118,H117+F118))</f>
        <v/>
      </c>
      <c r="I118" s="413"/>
      <c r="J118" s="265"/>
      <c r="K118" s="417" t="str">
        <f aca="false">IF(J118=0,"",IF(I118=I117,IF(J118&gt;J117,1,K117+1),1))</f>
        <v/>
      </c>
      <c r="L118" s="329"/>
      <c r="M118" s="418"/>
      <c r="N118" s="419"/>
      <c r="O118" s="419"/>
      <c r="P118" s="329"/>
      <c r="Q118" s="329"/>
      <c r="R118" s="420" t="str">
        <f aca="false">IF(L118=0,"",IF(K118=1,L118,R117+L118))</f>
        <v/>
      </c>
      <c r="S118" s="413"/>
      <c r="T118" s="265"/>
      <c r="U118" s="417" t="str">
        <f aca="false">IF(T118=0,"",IF(S118=S117,IF(T118&gt;T117,1,U117+1),1))</f>
        <v/>
      </c>
      <c r="V118" s="329"/>
      <c r="W118" s="265"/>
      <c r="X118" s="421"/>
      <c r="Y118" s="417" t="n">
        <f aca="false">T118</f>
        <v>0</v>
      </c>
      <c r="Z118" s="310" t="str">
        <f aca="false">IF(OR(AA118=0,Y118=Y117),"",IF(VLOOKUP(S118,$A$13:$C$62,2)="I",VLOOKUP(S118,$A$13:$C$62,3)*12,IF(VLOOKUP(S118,$A$13:$C$62,2)="E",(VLOOKUP(S118,$A$13:$C$62,3)/2+$G$5)*12,"ERROR")))</f>
        <v/>
      </c>
      <c r="AA118" s="330"/>
      <c r="AB118" s="310" t="str">
        <f aca="false">IF(OR(AC118=0,Y118=Y117),"",IF(VLOOKUP(S118,$A$13:$C$62,2)="I",MIN(VLOOKUP(S118,$A$13:$C$62,3)*12,VLOOKUP(S118,$A$13:$AC$62,29)/4*12,AC118*12),MIN(VLOOKUP(S118,$A$13:$C$62,3)*12,VLOOKUP(S118,$A$13:$C$62,3)/2*12+$G$5*12,VLOOKUP(S118,$A$13:$AC$62,29)/12*12+$G$5*12,VLOOKUP(S118,$A$13:$AC$62,29)/6*12,6*AC118+$G$5*12,6*AC118+VLOOKUP(S118,$A$13:$C$62,3)/2*12)))</f>
        <v/>
      </c>
      <c r="AC118" s="330"/>
      <c r="AD118" s="330"/>
      <c r="AE118" s="330"/>
      <c r="AF118" s="307" t="str">
        <f aca="false">IF(OR(AC118=0,Y118=Y117),"",AC118/2+AE118)</f>
        <v/>
      </c>
      <c r="AG118" s="413"/>
      <c r="AH118" s="265"/>
      <c r="AI118" s="417" t="str">
        <f aca="false">IF(AH118=0,"",IF(AG118=AG117,IF(AH118&gt;AH117,1,AI117+1),1))</f>
        <v/>
      </c>
      <c r="AJ118" s="329"/>
      <c r="AK118" s="421"/>
      <c r="AL118" s="265"/>
      <c r="AM118" s="265"/>
      <c r="AN118" s="265"/>
      <c r="AO118" s="265"/>
      <c r="AP118" s="415" t="str">
        <f aca="false">IF(AO118=0,"",AJ118/AO118)</f>
        <v/>
      </c>
      <c r="AQ118" s="329"/>
      <c r="AR118" s="409"/>
    </row>
    <row r="119" customFormat="false" ht="12" hidden="false" customHeight="false" outlineLevel="0" collapsed="false">
      <c r="A119" s="413"/>
      <c r="B119" s="414" t="str">
        <f aca="false">IF(A119=0,"",IF(A119=A118,(IF(D119=1,B118+1,B118)),1))</f>
        <v/>
      </c>
      <c r="C119" s="329"/>
      <c r="D119" s="422"/>
      <c r="E119" s="293"/>
      <c r="F119" s="329"/>
      <c r="G119" s="415" t="str">
        <f aca="false">IF(A119=0,"",C119-H119+F119/2)</f>
        <v/>
      </c>
      <c r="H119" s="416" t="str">
        <f aca="false">IF(A119=0,"",IF(D119=1,F119,H118+F119))</f>
        <v/>
      </c>
      <c r="I119" s="413"/>
      <c r="J119" s="265"/>
      <c r="K119" s="417" t="str">
        <f aca="false">IF(J119=0,"",IF(I119=I118,IF(J119&gt;J118,1,K118+1),1))</f>
        <v/>
      </c>
      <c r="L119" s="329"/>
      <c r="M119" s="418"/>
      <c r="N119" s="419"/>
      <c r="O119" s="419"/>
      <c r="P119" s="329"/>
      <c r="Q119" s="329"/>
      <c r="R119" s="420" t="str">
        <f aca="false">IF(L119=0,"",IF(K119=1,L119,R118+L119))</f>
        <v/>
      </c>
      <c r="S119" s="413"/>
      <c r="T119" s="265"/>
      <c r="U119" s="417" t="str">
        <f aca="false">IF(T119=0,"",IF(S119=S118,IF(T119&gt;T118,1,U118+1),1))</f>
        <v/>
      </c>
      <c r="V119" s="329"/>
      <c r="W119" s="265"/>
      <c r="X119" s="421"/>
      <c r="Y119" s="417" t="n">
        <f aca="false">T119</f>
        <v>0</v>
      </c>
      <c r="Z119" s="310" t="str">
        <f aca="false">IF(OR(AA119=0,Y119=Y118),"",IF(VLOOKUP(S119,$A$13:$C$62,2)="I",VLOOKUP(S119,$A$13:$C$62,3)*12,IF(VLOOKUP(S119,$A$13:$C$62,2)="E",(VLOOKUP(S119,$A$13:$C$62,3)/2+$G$5)*12,"ERROR")))</f>
        <v/>
      </c>
      <c r="AA119" s="330"/>
      <c r="AB119" s="310" t="str">
        <f aca="false">IF(OR(AC119=0,Y119=Y118),"",IF(VLOOKUP(S119,$A$13:$C$62,2)="I",MIN(VLOOKUP(S119,$A$13:$C$62,3)*12,VLOOKUP(S119,$A$13:$AC$62,29)/4*12,AC119*12),MIN(VLOOKUP(S119,$A$13:$C$62,3)*12,VLOOKUP(S119,$A$13:$C$62,3)/2*12+$G$5*12,VLOOKUP(S119,$A$13:$AC$62,29)/12*12+$G$5*12,VLOOKUP(S119,$A$13:$AC$62,29)/6*12,6*AC119+$G$5*12,6*AC119+VLOOKUP(S119,$A$13:$C$62,3)/2*12)))</f>
        <v/>
      </c>
      <c r="AC119" s="330"/>
      <c r="AD119" s="330"/>
      <c r="AE119" s="330"/>
      <c r="AF119" s="307" t="str">
        <f aca="false">IF(OR(AC119=0,Y119=Y118),"",AC119/2+AE119)</f>
        <v/>
      </c>
      <c r="AG119" s="413"/>
      <c r="AH119" s="265"/>
      <c r="AI119" s="417" t="str">
        <f aca="false">IF(AH119=0,"",IF(AG119=AG118,IF(AH119&gt;AH118,1,AI118+1),1))</f>
        <v/>
      </c>
      <c r="AJ119" s="329"/>
      <c r="AK119" s="421"/>
      <c r="AL119" s="265"/>
      <c r="AM119" s="265"/>
      <c r="AN119" s="265"/>
      <c r="AO119" s="265"/>
      <c r="AP119" s="415" t="str">
        <f aca="false">IF(AO119=0,"",AJ119/AO119)</f>
        <v/>
      </c>
      <c r="AQ119" s="329"/>
      <c r="AR119" s="409"/>
    </row>
    <row r="120" customFormat="false" ht="12" hidden="false" customHeight="false" outlineLevel="0" collapsed="false">
      <c r="A120" s="413"/>
      <c r="B120" s="414" t="str">
        <f aca="false">IF(A120=0,"",IF(A120=A119,(IF(D120=1,B119+1,B119)),1))</f>
        <v/>
      </c>
      <c r="C120" s="329"/>
      <c r="D120" s="422"/>
      <c r="E120" s="293"/>
      <c r="F120" s="329"/>
      <c r="G120" s="415" t="str">
        <f aca="false">IF(A120=0,"",C120-H120+F120/2)</f>
        <v/>
      </c>
      <c r="H120" s="416" t="str">
        <f aca="false">IF(A120=0,"",IF(D120=1,F120,H119+F120))</f>
        <v/>
      </c>
      <c r="I120" s="413"/>
      <c r="J120" s="265"/>
      <c r="K120" s="417" t="str">
        <f aca="false">IF(J120=0,"",IF(I120=I119,IF(J120&gt;J119,1,K119+1),1))</f>
        <v/>
      </c>
      <c r="L120" s="329"/>
      <c r="M120" s="418"/>
      <c r="N120" s="419"/>
      <c r="O120" s="419"/>
      <c r="P120" s="329"/>
      <c r="Q120" s="329"/>
      <c r="R120" s="420" t="str">
        <f aca="false">IF(L120=0,"",IF(K120=1,L120,R119+L120))</f>
        <v/>
      </c>
      <c r="S120" s="413"/>
      <c r="T120" s="265"/>
      <c r="U120" s="417" t="str">
        <f aca="false">IF(T120=0,"",IF(S120=S119,IF(T120&gt;T119,1,U119+1),1))</f>
        <v/>
      </c>
      <c r="V120" s="329"/>
      <c r="W120" s="265"/>
      <c r="X120" s="421"/>
      <c r="Y120" s="417" t="n">
        <f aca="false">T120</f>
        <v>0</v>
      </c>
      <c r="Z120" s="310" t="str">
        <f aca="false">IF(OR(AA120=0,Y120=Y119),"",IF(VLOOKUP(S120,$A$13:$C$62,2)="I",VLOOKUP(S120,$A$13:$C$62,3)*12,IF(VLOOKUP(S120,$A$13:$C$62,2)="E",(VLOOKUP(S120,$A$13:$C$62,3)/2+$G$5)*12,"ERROR")))</f>
        <v/>
      </c>
      <c r="AA120" s="330"/>
      <c r="AB120" s="310" t="str">
        <f aca="false">IF(OR(AC120=0,Y120=Y119),"",IF(VLOOKUP(S120,$A$13:$C$62,2)="I",MIN(VLOOKUP(S120,$A$13:$C$62,3)*12,VLOOKUP(S120,$A$13:$AC$62,29)/4*12,AC120*12),MIN(VLOOKUP(S120,$A$13:$C$62,3)*12,VLOOKUP(S120,$A$13:$C$62,3)/2*12+$G$5*12,VLOOKUP(S120,$A$13:$AC$62,29)/12*12+$G$5*12,VLOOKUP(S120,$A$13:$AC$62,29)/6*12,6*AC120+$G$5*12,6*AC120+VLOOKUP(S120,$A$13:$C$62,3)/2*12)))</f>
        <v/>
      </c>
      <c r="AC120" s="330"/>
      <c r="AD120" s="330"/>
      <c r="AE120" s="330"/>
      <c r="AF120" s="307" t="str">
        <f aca="false">IF(OR(AC120=0,Y120=Y119),"",AC120/2+AE120)</f>
        <v/>
      </c>
      <c r="AG120" s="413"/>
      <c r="AH120" s="265"/>
      <c r="AI120" s="417" t="str">
        <f aca="false">IF(AH120=0,"",IF(AG120=AG119,IF(AH120&gt;AH119,1,AI119+1),1))</f>
        <v/>
      </c>
      <c r="AJ120" s="329"/>
      <c r="AK120" s="421"/>
      <c r="AL120" s="265"/>
      <c r="AM120" s="265"/>
      <c r="AN120" s="265"/>
      <c r="AO120" s="265"/>
      <c r="AP120" s="415" t="str">
        <f aca="false">IF(AO120=0,"",AJ120/AO120)</f>
        <v/>
      </c>
      <c r="AQ120" s="329"/>
      <c r="AR120" s="409"/>
    </row>
    <row r="121" customFormat="false" ht="12" hidden="false" customHeight="false" outlineLevel="0" collapsed="false">
      <c r="A121" s="413"/>
      <c r="B121" s="414" t="str">
        <f aca="false">IF(A121=0,"",IF(A121=A120,(IF(D121=1,B120+1,B120)),1))</f>
        <v/>
      </c>
      <c r="C121" s="329"/>
      <c r="D121" s="422"/>
      <c r="E121" s="293"/>
      <c r="F121" s="329"/>
      <c r="G121" s="415" t="str">
        <f aca="false">IF(A121=0,"",C121-H121+F121/2)</f>
        <v/>
      </c>
      <c r="H121" s="416" t="str">
        <f aca="false">IF(A121=0,"",IF(D121=1,F121,H120+F121))</f>
        <v/>
      </c>
      <c r="I121" s="413"/>
      <c r="J121" s="265"/>
      <c r="K121" s="417" t="str">
        <f aca="false">IF(J121=0,"",IF(I121=I120,IF(J121&gt;J120,1,K120+1),1))</f>
        <v/>
      </c>
      <c r="L121" s="329"/>
      <c r="M121" s="418"/>
      <c r="N121" s="419"/>
      <c r="O121" s="419"/>
      <c r="P121" s="329"/>
      <c r="Q121" s="329"/>
      <c r="R121" s="420" t="str">
        <f aca="false">IF(L121=0,"",IF(K121=1,L121,R120+L121))</f>
        <v/>
      </c>
      <c r="S121" s="413"/>
      <c r="T121" s="265"/>
      <c r="U121" s="417" t="str">
        <f aca="false">IF(T121=0,"",IF(S121=S120,IF(T121&gt;T120,1,U120+1),1))</f>
        <v/>
      </c>
      <c r="V121" s="329"/>
      <c r="W121" s="265"/>
      <c r="X121" s="421"/>
      <c r="Y121" s="417" t="n">
        <f aca="false">T121</f>
        <v>0</v>
      </c>
      <c r="Z121" s="310" t="str">
        <f aca="false">IF(OR(AA121=0,Y121=Y120),"",IF(VLOOKUP(S121,$A$13:$C$62,2)="I",VLOOKUP(S121,$A$13:$C$62,3)*12,IF(VLOOKUP(S121,$A$13:$C$62,2)="E",(VLOOKUP(S121,$A$13:$C$62,3)/2+$G$5)*12,"ERROR")))</f>
        <v/>
      </c>
      <c r="AA121" s="330"/>
      <c r="AB121" s="310" t="str">
        <f aca="false">IF(OR(AC121=0,Y121=Y120),"",IF(VLOOKUP(S121,$A$13:$C$62,2)="I",MIN(VLOOKUP(S121,$A$13:$C$62,3)*12,VLOOKUP(S121,$A$13:$AC$62,29)/4*12,AC121*12),MIN(VLOOKUP(S121,$A$13:$C$62,3)*12,VLOOKUP(S121,$A$13:$C$62,3)/2*12+$G$5*12,VLOOKUP(S121,$A$13:$AC$62,29)/12*12+$G$5*12,VLOOKUP(S121,$A$13:$AC$62,29)/6*12,6*AC121+$G$5*12,6*AC121+VLOOKUP(S121,$A$13:$C$62,3)/2*12)))</f>
        <v/>
      </c>
      <c r="AC121" s="330"/>
      <c r="AD121" s="330"/>
      <c r="AE121" s="330"/>
      <c r="AF121" s="307" t="str">
        <f aca="false">IF(OR(AC121=0,Y121=Y120),"",AC121/2+AE121)</f>
        <v/>
      </c>
      <c r="AG121" s="413"/>
      <c r="AH121" s="265"/>
      <c r="AI121" s="417" t="str">
        <f aca="false">IF(AH121=0,"",IF(AG121=AG120,IF(AH121&gt;AH120,1,AI120+1),1))</f>
        <v/>
      </c>
      <c r="AJ121" s="329"/>
      <c r="AK121" s="421"/>
      <c r="AL121" s="265"/>
      <c r="AM121" s="265"/>
      <c r="AN121" s="265"/>
      <c r="AO121" s="265"/>
      <c r="AP121" s="415" t="str">
        <f aca="false">IF(AO121=0,"",AJ121/AO121)</f>
        <v/>
      </c>
      <c r="AQ121" s="329"/>
      <c r="AR121" s="409"/>
    </row>
    <row r="122" customFormat="false" ht="12" hidden="false" customHeight="false" outlineLevel="0" collapsed="false">
      <c r="A122" s="413"/>
      <c r="B122" s="414" t="str">
        <f aca="false">IF(A122=0,"",IF(A122=A121,(IF(D122=1,B121+1,B121)),1))</f>
        <v/>
      </c>
      <c r="C122" s="329"/>
      <c r="D122" s="422"/>
      <c r="E122" s="293"/>
      <c r="F122" s="329"/>
      <c r="G122" s="415" t="str">
        <f aca="false">IF(A122=0,"",C122-H122+F122/2)</f>
        <v/>
      </c>
      <c r="H122" s="416" t="str">
        <f aca="false">IF(A122=0,"",IF(D122=1,F122,H121+F122))</f>
        <v/>
      </c>
      <c r="I122" s="413"/>
      <c r="J122" s="265"/>
      <c r="K122" s="417" t="str">
        <f aca="false">IF(J122=0,"",IF(I122=I121,IF(J122&gt;J121,1,K121+1),1))</f>
        <v/>
      </c>
      <c r="L122" s="329"/>
      <c r="M122" s="418"/>
      <c r="N122" s="419"/>
      <c r="O122" s="419"/>
      <c r="P122" s="329"/>
      <c r="Q122" s="329"/>
      <c r="R122" s="420" t="str">
        <f aca="false">IF(L122=0,"",IF(K122=1,L122,R121+L122))</f>
        <v/>
      </c>
      <c r="S122" s="413"/>
      <c r="T122" s="265"/>
      <c r="U122" s="417" t="str">
        <f aca="false">IF(T122=0,"",IF(S122=S121,IF(T122&gt;T121,1,U121+1),1))</f>
        <v/>
      </c>
      <c r="V122" s="329"/>
      <c r="W122" s="265"/>
      <c r="X122" s="421"/>
      <c r="Y122" s="417" t="n">
        <f aca="false">T122</f>
        <v>0</v>
      </c>
      <c r="Z122" s="310" t="str">
        <f aca="false">IF(OR(AA122=0,Y122=Y121),"",IF(VLOOKUP(S122,$A$13:$C$62,2)="I",VLOOKUP(S122,$A$13:$C$62,3)*12,IF(VLOOKUP(S122,$A$13:$C$62,2)="E",(VLOOKUP(S122,$A$13:$C$62,3)/2+$G$5)*12,"ERROR")))</f>
        <v/>
      </c>
      <c r="AA122" s="330"/>
      <c r="AB122" s="310" t="str">
        <f aca="false">IF(OR(AC122=0,Y122=Y121),"",IF(VLOOKUP(S122,$A$13:$C$62,2)="I",MIN(VLOOKUP(S122,$A$13:$C$62,3)*12,VLOOKUP(S122,$A$13:$AC$62,29)/4*12,AC122*12),MIN(VLOOKUP(S122,$A$13:$C$62,3)*12,VLOOKUP(S122,$A$13:$C$62,3)/2*12+$G$5*12,VLOOKUP(S122,$A$13:$AC$62,29)/12*12+$G$5*12,VLOOKUP(S122,$A$13:$AC$62,29)/6*12,6*AC122+$G$5*12,6*AC122+VLOOKUP(S122,$A$13:$C$62,3)/2*12)))</f>
        <v/>
      </c>
      <c r="AC122" s="330"/>
      <c r="AD122" s="330"/>
      <c r="AE122" s="330"/>
      <c r="AF122" s="307" t="str">
        <f aca="false">IF(OR(AC122=0,Y122=Y121),"",AC122/2+AE122)</f>
        <v/>
      </c>
      <c r="AG122" s="413"/>
      <c r="AH122" s="265"/>
      <c r="AI122" s="417" t="str">
        <f aca="false">IF(AH122=0,"",IF(AG122=AG121,IF(AH122&gt;AH121,1,AI121+1),1))</f>
        <v/>
      </c>
      <c r="AJ122" s="329"/>
      <c r="AK122" s="421"/>
      <c r="AL122" s="265"/>
      <c r="AM122" s="265"/>
      <c r="AN122" s="265"/>
      <c r="AO122" s="265"/>
      <c r="AP122" s="415" t="str">
        <f aca="false">IF(AO122=0,"",AJ122/AO122)</f>
        <v/>
      </c>
      <c r="AQ122" s="329"/>
      <c r="AR122" s="409"/>
    </row>
    <row r="125" customFormat="false" ht="15.75" hidden="false" customHeight="false" outlineLevel="0" collapsed="false">
      <c r="A125" s="333" t="s">
        <v>311</v>
      </c>
      <c r="B125" s="333"/>
      <c r="C125" s="333"/>
      <c r="D125" s="333"/>
      <c r="E125" s="333"/>
      <c r="F125" s="333"/>
      <c r="G125" s="333"/>
      <c r="H125" s="333"/>
      <c r="I125" s="333"/>
      <c r="J125" s="333"/>
      <c r="K125" s="333"/>
      <c r="L125" s="333"/>
      <c r="M125" s="333"/>
      <c r="N125" s="333"/>
    </row>
    <row r="126" customFormat="false" ht="13.5" hidden="false" customHeight="false" outlineLevel="0" collapsed="false">
      <c r="A126" s="334" t="s">
        <v>312</v>
      </c>
      <c r="B126" s="334"/>
      <c r="C126" s="334"/>
      <c r="D126" s="335" t="s">
        <v>313</v>
      </c>
      <c r="E126" s="336" t="s">
        <v>314</v>
      </c>
      <c r="F126" s="336"/>
      <c r="G126" s="336"/>
      <c r="H126" s="336"/>
      <c r="I126" s="336"/>
      <c r="J126" s="336"/>
      <c r="K126" s="336"/>
      <c r="L126" s="336"/>
      <c r="M126" s="336"/>
      <c r="N126" s="336"/>
    </row>
    <row r="127" customFormat="false" ht="13.5" hidden="false" customHeight="false" outlineLevel="0" collapsed="false">
      <c r="A127" s="337"/>
      <c r="B127" s="337"/>
      <c r="C127" s="337"/>
      <c r="D127" s="337"/>
      <c r="E127" s="337"/>
      <c r="F127" s="337"/>
      <c r="G127" s="337"/>
      <c r="H127" s="337"/>
      <c r="I127" s="337"/>
      <c r="J127" s="337"/>
      <c r="K127" s="337"/>
      <c r="L127" s="337"/>
      <c r="M127" s="337"/>
      <c r="N127" s="337"/>
    </row>
    <row r="128" customFormat="false" ht="12" hidden="false" customHeight="true" outlineLevel="0" collapsed="false">
      <c r="A128" s="423" t="s">
        <v>451</v>
      </c>
      <c r="B128" s="423"/>
      <c r="C128" s="423"/>
      <c r="D128" s="424" t="s">
        <v>452</v>
      </c>
      <c r="E128" s="425" t="s">
        <v>453</v>
      </c>
      <c r="F128" s="425"/>
      <c r="G128" s="425"/>
      <c r="H128" s="425"/>
      <c r="I128" s="425"/>
      <c r="J128" s="425"/>
      <c r="K128" s="425"/>
      <c r="L128" s="425"/>
      <c r="M128" s="425"/>
      <c r="N128" s="425"/>
    </row>
    <row r="129" customFormat="false" ht="13.5" hidden="false" customHeight="true" outlineLevel="0" collapsed="false">
      <c r="A129" s="423"/>
      <c r="B129" s="423"/>
      <c r="C129" s="423"/>
      <c r="D129" s="424"/>
      <c r="E129" s="425"/>
      <c r="F129" s="425"/>
      <c r="G129" s="425"/>
      <c r="H129" s="425"/>
      <c r="I129" s="425"/>
      <c r="J129" s="425"/>
      <c r="K129" s="425"/>
      <c r="L129" s="425"/>
      <c r="M129" s="425"/>
      <c r="N129" s="425"/>
    </row>
    <row r="130" customFormat="false" ht="12.75" hidden="false" customHeight="true" outlineLevel="0" collapsed="false">
      <c r="A130" s="423"/>
      <c r="B130" s="423"/>
      <c r="C130" s="423"/>
      <c r="D130" s="424"/>
      <c r="E130" s="425"/>
      <c r="F130" s="425"/>
      <c r="G130" s="425"/>
      <c r="H130" s="425"/>
      <c r="I130" s="425"/>
      <c r="J130" s="425"/>
      <c r="K130" s="425"/>
      <c r="L130" s="425"/>
      <c r="M130" s="425"/>
      <c r="N130" s="425"/>
    </row>
    <row r="131" customFormat="false" ht="12.75" hidden="false" customHeight="true" outlineLevel="0" collapsed="false">
      <c r="A131" s="426" t="s">
        <v>395</v>
      </c>
      <c r="B131" s="426"/>
      <c r="C131" s="426"/>
      <c r="D131" s="47"/>
      <c r="E131" s="427" t="s">
        <v>454</v>
      </c>
      <c r="F131" s="427"/>
      <c r="G131" s="427"/>
      <c r="H131" s="427"/>
      <c r="I131" s="427"/>
      <c r="J131" s="427"/>
      <c r="K131" s="427"/>
      <c r="L131" s="427"/>
      <c r="M131" s="427"/>
      <c r="N131" s="427"/>
    </row>
    <row r="132" customFormat="false" ht="12.75" hidden="false" customHeight="true" outlineLevel="0" collapsed="false">
      <c r="A132" s="426"/>
      <c r="B132" s="426"/>
      <c r="C132" s="426"/>
      <c r="D132" s="47"/>
      <c r="E132" s="427"/>
      <c r="F132" s="427"/>
      <c r="G132" s="427"/>
      <c r="H132" s="427"/>
      <c r="I132" s="427"/>
      <c r="J132" s="427"/>
      <c r="K132" s="427"/>
      <c r="L132" s="427"/>
      <c r="M132" s="427"/>
      <c r="N132" s="427"/>
    </row>
    <row r="133" customFormat="false" ht="12.75" hidden="false" customHeight="true" outlineLevel="0" collapsed="false">
      <c r="A133" s="341" t="s">
        <v>455</v>
      </c>
      <c r="B133" s="341"/>
      <c r="C133" s="341"/>
      <c r="D133" s="342" t="s">
        <v>316</v>
      </c>
      <c r="E133" s="428" t="s">
        <v>456</v>
      </c>
      <c r="F133" s="428"/>
      <c r="G133" s="428"/>
      <c r="H133" s="428"/>
      <c r="I133" s="428"/>
      <c r="J133" s="428"/>
      <c r="K133" s="428"/>
      <c r="L133" s="428"/>
      <c r="M133" s="428"/>
      <c r="N133" s="428"/>
    </row>
    <row r="134" customFormat="false" ht="12.75" hidden="false" customHeight="false" outlineLevel="0" collapsed="false">
      <c r="A134" s="341" t="s">
        <v>318</v>
      </c>
      <c r="B134" s="341"/>
      <c r="C134" s="341"/>
      <c r="D134" s="342" t="s">
        <v>319</v>
      </c>
      <c r="E134" s="343" t="s">
        <v>320</v>
      </c>
      <c r="F134" s="343"/>
      <c r="G134" s="343"/>
      <c r="H134" s="343"/>
      <c r="I134" s="343"/>
      <c r="J134" s="343"/>
      <c r="K134" s="343"/>
      <c r="L134" s="343"/>
      <c r="M134" s="343"/>
      <c r="N134" s="343"/>
    </row>
    <row r="135" customFormat="false" ht="12.75" hidden="false" customHeight="false" outlineLevel="0" collapsed="false">
      <c r="A135" s="341" t="s">
        <v>321</v>
      </c>
      <c r="B135" s="341"/>
      <c r="C135" s="341"/>
      <c r="D135" s="342" t="s">
        <v>322</v>
      </c>
      <c r="E135" s="343" t="s">
        <v>323</v>
      </c>
      <c r="F135" s="343"/>
      <c r="G135" s="343"/>
      <c r="H135" s="343"/>
      <c r="I135" s="343"/>
      <c r="J135" s="343"/>
      <c r="K135" s="343"/>
      <c r="L135" s="343"/>
      <c r="M135" s="343"/>
      <c r="N135" s="343"/>
    </row>
    <row r="136" customFormat="false" ht="12.75" hidden="false" customHeight="false" outlineLevel="0" collapsed="false">
      <c r="A136" s="341" t="s">
        <v>324</v>
      </c>
      <c r="B136" s="341"/>
      <c r="C136" s="341"/>
      <c r="D136" s="47"/>
      <c r="E136" s="343" t="s">
        <v>325</v>
      </c>
      <c r="F136" s="343"/>
      <c r="G136" s="343"/>
      <c r="H136" s="343"/>
      <c r="I136" s="343"/>
      <c r="J136" s="343"/>
      <c r="K136" s="343"/>
      <c r="L136" s="343"/>
      <c r="M136" s="343"/>
      <c r="N136" s="343"/>
    </row>
    <row r="137" customFormat="false" ht="14.25" hidden="false" customHeight="false" outlineLevel="0" collapsed="false">
      <c r="A137" s="341" t="s">
        <v>326</v>
      </c>
      <c r="B137" s="341"/>
      <c r="C137" s="341"/>
      <c r="D137" s="342" t="s">
        <v>327</v>
      </c>
      <c r="E137" s="343" t="s">
        <v>328</v>
      </c>
      <c r="F137" s="343"/>
      <c r="G137" s="343"/>
      <c r="H137" s="343"/>
      <c r="I137" s="343"/>
      <c r="J137" s="343"/>
      <c r="K137" s="343"/>
      <c r="L137" s="343"/>
      <c r="M137" s="343"/>
      <c r="N137" s="343"/>
    </row>
    <row r="138" customFormat="false" ht="12" hidden="false" customHeight="true" outlineLevel="0" collapsed="false">
      <c r="A138" s="344" t="s">
        <v>329</v>
      </c>
      <c r="B138" s="344"/>
      <c r="C138" s="344"/>
      <c r="D138" s="345" t="s">
        <v>327</v>
      </c>
      <c r="E138" s="346" t="s">
        <v>330</v>
      </c>
      <c r="F138" s="346"/>
      <c r="G138" s="346"/>
      <c r="H138" s="346"/>
      <c r="I138" s="346"/>
      <c r="J138" s="346"/>
      <c r="K138" s="346"/>
      <c r="L138" s="346"/>
      <c r="M138" s="346"/>
      <c r="N138" s="346"/>
    </row>
    <row r="139" customFormat="false" ht="12" hidden="false" customHeight="false" outlineLevel="0" collapsed="false">
      <c r="A139" s="344"/>
      <c r="B139" s="344"/>
      <c r="C139" s="344"/>
      <c r="D139" s="345"/>
      <c r="E139" s="346"/>
      <c r="F139" s="346"/>
      <c r="G139" s="346"/>
      <c r="H139" s="346"/>
      <c r="I139" s="346"/>
      <c r="J139" s="346"/>
      <c r="K139" s="346"/>
      <c r="L139" s="346"/>
      <c r="M139" s="346"/>
      <c r="N139" s="346"/>
    </row>
    <row r="140" customFormat="false" ht="13.5" hidden="false" customHeight="true" outlineLevel="0" collapsed="false">
      <c r="A140" s="429" t="s">
        <v>331</v>
      </c>
      <c r="B140" s="430"/>
      <c r="C140" s="431"/>
      <c r="D140" s="432"/>
      <c r="E140" s="374" t="s">
        <v>332</v>
      </c>
      <c r="F140" s="374"/>
      <c r="G140" s="374"/>
      <c r="H140" s="374"/>
      <c r="I140" s="374"/>
      <c r="J140" s="374"/>
      <c r="K140" s="374"/>
      <c r="L140" s="374"/>
      <c r="M140" s="374"/>
      <c r="N140" s="374"/>
    </row>
    <row r="141" customFormat="false" ht="13.5" hidden="false" customHeight="false" outlineLevel="0" collapsed="false">
      <c r="A141" s="337"/>
      <c r="B141" s="337"/>
      <c r="C141" s="337"/>
      <c r="D141" s="337"/>
      <c r="E141" s="337"/>
      <c r="F141" s="337"/>
      <c r="G141" s="337"/>
      <c r="H141" s="337"/>
      <c r="I141" s="337"/>
      <c r="J141" s="337"/>
      <c r="K141" s="337"/>
      <c r="L141" s="337"/>
      <c r="M141" s="337"/>
      <c r="N141" s="337"/>
    </row>
    <row r="142" customFormat="false" ht="12" hidden="false" customHeight="true" outlineLevel="0" collapsed="false">
      <c r="A142" s="353" t="s">
        <v>247</v>
      </c>
      <c r="B142" s="353"/>
      <c r="C142" s="353"/>
      <c r="D142" s="353"/>
      <c r="E142" s="354" t="s">
        <v>457</v>
      </c>
      <c r="F142" s="354"/>
      <c r="G142" s="354"/>
      <c r="H142" s="354"/>
      <c r="I142" s="354"/>
      <c r="J142" s="354"/>
      <c r="K142" s="354"/>
      <c r="L142" s="354"/>
      <c r="M142" s="354"/>
      <c r="N142" s="354"/>
    </row>
    <row r="143" customFormat="false" ht="12" hidden="false" customHeight="false" outlineLevel="0" collapsed="false">
      <c r="A143" s="353"/>
      <c r="B143" s="353"/>
      <c r="C143" s="353"/>
      <c r="D143" s="353"/>
      <c r="E143" s="354"/>
      <c r="F143" s="354"/>
      <c r="G143" s="354"/>
      <c r="H143" s="354"/>
      <c r="I143" s="354"/>
      <c r="J143" s="354"/>
      <c r="K143" s="354"/>
      <c r="L143" s="354"/>
      <c r="M143" s="354"/>
      <c r="N143" s="354"/>
    </row>
    <row r="144" customFormat="false" ht="12" hidden="false" customHeight="false" outlineLevel="0" collapsed="false">
      <c r="A144" s="353"/>
      <c r="B144" s="353"/>
      <c r="C144" s="353"/>
      <c r="D144" s="353"/>
      <c r="E144" s="354"/>
      <c r="F144" s="354"/>
      <c r="G144" s="354"/>
      <c r="H144" s="354"/>
      <c r="I144" s="354"/>
      <c r="J144" s="354"/>
      <c r="K144" s="354"/>
      <c r="L144" s="354"/>
      <c r="M144" s="354"/>
      <c r="N144" s="354"/>
    </row>
    <row r="145" customFormat="false" ht="12.75" hidden="false" customHeight="false" outlineLevel="0" collapsed="false">
      <c r="A145" s="353"/>
      <c r="B145" s="353"/>
      <c r="C145" s="353"/>
      <c r="D145" s="353"/>
      <c r="E145" s="354"/>
      <c r="F145" s="354"/>
      <c r="G145" s="354"/>
      <c r="H145" s="354"/>
      <c r="I145" s="354"/>
      <c r="J145" s="354"/>
      <c r="K145" s="354"/>
      <c r="L145" s="354"/>
      <c r="M145" s="354"/>
      <c r="N145" s="354"/>
    </row>
    <row r="146" customFormat="false" ht="13.5" hidden="false" customHeight="false" outlineLevel="0" collapsed="false">
      <c r="A146" s="355" t="s">
        <v>336</v>
      </c>
      <c r="B146" s="355"/>
      <c r="C146" s="355"/>
      <c r="D146" s="356" t="s">
        <v>337</v>
      </c>
      <c r="E146" s="357" t="s">
        <v>338</v>
      </c>
      <c r="F146" s="357"/>
      <c r="G146" s="357"/>
      <c r="H146" s="357"/>
      <c r="I146" s="357"/>
      <c r="J146" s="357"/>
      <c r="K146" s="357"/>
      <c r="L146" s="357"/>
      <c r="M146" s="357"/>
      <c r="N146" s="357"/>
    </row>
    <row r="147" customFormat="false" ht="12.75" hidden="false" customHeight="false" outlineLevel="0" collapsed="false">
      <c r="A147" s="341" t="s">
        <v>339</v>
      </c>
      <c r="B147" s="341"/>
      <c r="C147" s="341"/>
      <c r="D147" s="342" t="s">
        <v>340</v>
      </c>
      <c r="E147" s="343" t="s">
        <v>341</v>
      </c>
      <c r="F147" s="343"/>
      <c r="G147" s="343"/>
      <c r="H147" s="343"/>
      <c r="I147" s="343"/>
      <c r="J147" s="343"/>
      <c r="K147" s="343"/>
      <c r="L147" s="343"/>
      <c r="M147" s="343"/>
      <c r="N147" s="343"/>
    </row>
    <row r="148" customFormat="false" ht="12.75" hidden="false" customHeight="false" outlineLevel="0" collapsed="false">
      <c r="A148" s="341" t="s">
        <v>342</v>
      </c>
      <c r="B148" s="341"/>
      <c r="C148" s="341"/>
      <c r="D148" s="342" t="s">
        <v>319</v>
      </c>
      <c r="E148" s="343" t="s">
        <v>343</v>
      </c>
      <c r="F148" s="343"/>
      <c r="G148" s="343"/>
      <c r="H148" s="343"/>
      <c r="I148" s="343"/>
      <c r="J148" s="343"/>
      <c r="K148" s="343"/>
      <c r="L148" s="343"/>
      <c r="M148" s="343"/>
      <c r="N148" s="343"/>
    </row>
    <row r="149" customFormat="false" ht="13.5" hidden="false" customHeight="false" outlineLevel="0" collapsed="false">
      <c r="A149" s="358" t="s">
        <v>344</v>
      </c>
      <c r="B149" s="358"/>
      <c r="C149" s="358"/>
      <c r="D149" s="359" t="s">
        <v>322</v>
      </c>
      <c r="E149" s="360" t="s">
        <v>345</v>
      </c>
      <c r="F149" s="360"/>
      <c r="G149" s="360"/>
      <c r="H149" s="360"/>
      <c r="I149" s="360"/>
      <c r="J149" s="360"/>
      <c r="K149" s="360"/>
      <c r="L149" s="360"/>
      <c r="M149" s="360"/>
      <c r="N149" s="360"/>
    </row>
    <row r="150" customFormat="false" ht="13.5" hidden="false" customHeight="false" outlineLevel="0" collapsed="false">
      <c r="A150" s="361"/>
      <c r="B150" s="361"/>
      <c r="C150" s="361"/>
      <c r="D150" s="361"/>
      <c r="E150" s="361"/>
      <c r="F150" s="361"/>
      <c r="G150" s="361"/>
      <c r="H150" s="361"/>
      <c r="I150" s="361"/>
      <c r="J150" s="361"/>
      <c r="K150" s="361"/>
      <c r="L150" s="361"/>
      <c r="M150" s="361"/>
      <c r="N150" s="361"/>
    </row>
    <row r="151" customFormat="false" ht="12" hidden="false" customHeight="true" outlineLevel="0" collapsed="false">
      <c r="A151" s="362" t="s">
        <v>398</v>
      </c>
      <c r="B151" s="362"/>
      <c r="C151" s="362"/>
      <c r="D151" s="362"/>
      <c r="E151" s="363"/>
      <c r="F151" s="363"/>
      <c r="G151" s="363"/>
      <c r="H151" s="363"/>
      <c r="I151" s="363"/>
      <c r="J151" s="363"/>
      <c r="K151" s="363"/>
      <c r="L151" s="363"/>
      <c r="M151" s="363"/>
      <c r="N151" s="363"/>
    </row>
    <row r="152" customFormat="false" ht="12.75" hidden="false" customHeight="false" outlineLevel="0" collapsed="false">
      <c r="A152" s="362"/>
      <c r="B152" s="362"/>
      <c r="C152" s="362"/>
      <c r="D152" s="362"/>
      <c r="E152" s="363"/>
      <c r="F152" s="363"/>
      <c r="G152" s="363"/>
      <c r="H152" s="363"/>
      <c r="I152" s="363"/>
      <c r="J152" s="363"/>
      <c r="K152" s="363"/>
      <c r="L152" s="363"/>
      <c r="M152" s="363"/>
      <c r="N152" s="363"/>
    </row>
    <row r="153" customFormat="false" ht="12.75" hidden="false" customHeight="true" outlineLevel="0" collapsed="false">
      <c r="A153" s="433" t="s">
        <v>286</v>
      </c>
      <c r="B153" s="433"/>
      <c r="C153" s="433"/>
      <c r="D153" s="434"/>
      <c r="E153" s="435" t="s">
        <v>458</v>
      </c>
      <c r="F153" s="435"/>
      <c r="G153" s="435"/>
      <c r="H153" s="435"/>
      <c r="I153" s="435"/>
      <c r="J153" s="435"/>
      <c r="K153" s="435"/>
      <c r="L153" s="435"/>
      <c r="M153" s="435"/>
      <c r="N153" s="435"/>
    </row>
    <row r="154" customFormat="false" ht="12" hidden="false" customHeight="true" outlineLevel="0" collapsed="false">
      <c r="A154" s="433"/>
      <c r="B154" s="433"/>
      <c r="C154" s="433"/>
      <c r="D154" s="434"/>
      <c r="E154" s="435"/>
      <c r="F154" s="435"/>
      <c r="G154" s="435"/>
      <c r="H154" s="435"/>
      <c r="I154" s="435"/>
      <c r="J154" s="435"/>
      <c r="K154" s="435"/>
      <c r="L154" s="435"/>
      <c r="M154" s="435"/>
      <c r="N154" s="435"/>
    </row>
    <row r="155" customFormat="false" ht="12" hidden="false" customHeight="true" outlineLevel="0" collapsed="false">
      <c r="A155" s="433"/>
      <c r="B155" s="433"/>
      <c r="C155" s="433"/>
      <c r="D155" s="434"/>
      <c r="E155" s="435"/>
      <c r="F155" s="435"/>
      <c r="G155" s="435"/>
      <c r="H155" s="435"/>
      <c r="I155" s="435"/>
      <c r="J155" s="435"/>
      <c r="K155" s="435"/>
      <c r="L155" s="435"/>
      <c r="M155" s="435"/>
      <c r="N155" s="435"/>
    </row>
    <row r="156" customFormat="false" ht="12.75" hidden="false" customHeight="false" outlineLevel="0" collapsed="false">
      <c r="A156" s="344" t="s">
        <v>347</v>
      </c>
      <c r="B156" s="344"/>
      <c r="C156" s="344"/>
      <c r="D156" s="47"/>
      <c r="E156" s="343" t="s">
        <v>348</v>
      </c>
      <c r="F156" s="343"/>
      <c r="G156" s="343"/>
      <c r="H156" s="343"/>
      <c r="I156" s="343"/>
      <c r="J156" s="343"/>
      <c r="K156" s="343"/>
      <c r="L156" s="343"/>
      <c r="M156" s="343"/>
      <c r="N156" s="343"/>
    </row>
    <row r="157" customFormat="false" ht="12" hidden="false" customHeight="true" outlineLevel="0" collapsed="false">
      <c r="A157" s="344" t="s">
        <v>349</v>
      </c>
      <c r="B157" s="344"/>
      <c r="C157" s="344"/>
      <c r="D157" s="345" t="s">
        <v>319</v>
      </c>
      <c r="E157" s="366" t="s">
        <v>459</v>
      </c>
      <c r="F157" s="366"/>
      <c r="G157" s="366"/>
      <c r="H157" s="366"/>
      <c r="I157" s="366"/>
      <c r="J157" s="366"/>
      <c r="K157" s="366"/>
      <c r="L157" s="366"/>
      <c r="M157" s="366"/>
      <c r="N157" s="366"/>
    </row>
    <row r="158" customFormat="false" ht="12" hidden="false" customHeight="false" outlineLevel="0" collapsed="false">
      <c r="A158" s="344"/>
      <c r="B158" s="344"/>
      <c r="C158" s="344"/>
      <c r="D158" s="345"/>
      <c r="E158" s="366"/>
      <c r="F158" s="366"/>
      <c r="G158" s="366"/>
      <c r="H158" s="366"/>
      <c r="I158" s="366"/>
      <c r="J158" s="366"/>
      <c r="K158" s="366"/>
      <c r="L158" s="366"/>
      <c r="M158" s="366"/>
      <c r="N158" s="366"/>
    </row>
    <row r="159" customFormat="false" ht="12" hidden="false" customHeight="true" outlineLevel="0" collapsed="false">
      <c r="A159" s="344" t="s">
        <v>460</v>
      </c>
      <c r="B159" s="344"/>
      <c r="C159" s="344"/>
      <c r="D159" s="436" t="s">
        <v>355</v>
      </c>
      <c r="E159" s="346" t="s">
        <v>461</v>
      </c>
      <c r="F159" s="346"/>
      <c r="G159" s="346"/>
      <c r="H159" s="346"/>
      <c r="I159" s="346"/>
      <c r="J159" s="346"/>
      <c r="K159" s="346"/>
      <c r="L159" s="346"/>
      <c r="M159" s="346"/>
      <c r="N159" s="346"/>
    </row>
    <row r="160" customFormat="false" ht="12" hidden="false" customHeight="true" outlineLevel="0" collapsed="false">
      <c r="A160" s="437" t="s">
        <v>354</v>
      </c>
      <c r="B160" s="438"/>
      <c r="C160" s="439"/>
      <c r="D160" s="436" t="s">
        <v>355</v>
      </c>
      <c r="E160" s="346" t="s">
        <v>462</v>
      </c>
      <c r="F160" s="346"/>
      <c r="G160" s="346"/>
      <c r="H160" s="346"/>
      <c r="I160" s="346"/>
      <c r="J160" s="346"/>
      <c r="K160" s="346"/>
      <c r="L160" s="346"/>
      <c r="M160" s="346"/>
      <c r="N160" s="346"/>
    </row>
    <row r="161" customFormat="false" ht="12" hidden="false" customHeight="true" outlineLevel="0" collapsed="false">
      <c r="A161" s="344" t="s">
        <v>463</v>
      </c>
      <c r="B161" s="344"/>
      <c r="C161" s="344"/>
      <c r="D161" s="440"/>
      <c r="E161" s="346" t="s">
        <v>464</v>
      </c>
      <c r="F161" s="346"/>
      <c r="G161" s="346"/>
      <c r="H161" s="346"/>
      <c r="I161" s="346"/>
      <c r="J161" s="346"/>
      <c r="K161" s="346"/>
      <c r="L161" s="346"/>
      <c r="M161" s="346"/>
      <c r="N161" s="346"/>
    </row>
    <row r="162" customFormat="false" ht="12" hidden="false" customHeight="true" outlineLevel="0" collapsed="false">
      <c r="A162" s="344" t="s">
        <v>465</v>
      </c>
      <c r="B162" s="344"/>
      <c r="C162" s="344"/>
      <c r="D162" s="345"/>
      <c r="E162" s="346" t="s">
        <v>466</v>
      </c>
      <c r="F162" s="346"/>
      <c r="G162" s="346"/>
      <c r="H162" s="346"/>
      <c r="I162" s="346"/>
      <c r="J162" s="346"/>
      <c r="K162" s="346"/>
      <c r="L162" s="346"/>
      <c r="M162" s="346"/>
      <c r="N162" s="346"/>
    </row>
    <row r="163" customFormat="false" ht="12" hidden="false" customHeight="false" outlineLevel="0" collapsed="false">
      <c r="A163" s="344"/>
      <c r="B163" s="344"/>
      <c r="C163" s="344"/>
      <c r="D163" s="345"/>
      <c r="E163" s="346"/>
      <c r="F163" s="346"/>
      <c r="G163" s="346"/>
      <c r="H163" s="346"/>
      <c r="I163" s="346"/>
      <c r="J163" s="346"/>
      <c r="K163" s="346"/>
      <c r="L163" s="346"/>
      <c r="M163" s="346"/>
      <c r="N163" s="346"/>
    </row>
    <row r="164" customFormat="false" ht="13.5" hidden="false" customHeight="true" outlineLevel="0" collapsed="false">
      <c r="A164" s="351" t="s">
        <v>467</v>
      </c>
      <c r="B164" s="351"/>
      <c r="C164" s="351"/>
      <c r="D164" s="385" t="s">
        <v>319</v>
      </c>
      <c r="E164" s="374" t="s">
        <v>468</v>
      </c>
      <c r="F164" s="374"/>
      <c r="G164" s="374"/>
      <c r="H164" s="374"/>
      <c r="I164" s="374"/>
      <c r="J164" s="374"/>
      <c r="K164" s="374"/>
      <c r="L164" s="374"/>
      <c r="M164" s="374"/>
      <c r="N164" s="374"/>
    </row>
    <row r="165" customFormat="false" ht="12.75" hidden="false" customHeight="true" outlineLevel="0" collapsed="false">
      <c r="A165" s="351"/>
      <c r="B165" s="351"/>
      <c r="C165" s="351"/>
      <c r="D165" s="385"/>
      <c r="E165" s="374"/>
      <c r="F165" s="374"/>
      <c r="G165" s="374"/>
      <c r="H165" s="374"/>
      <c r="I165" s="374"/>
      <c r="J165" s="374"/>
      <c r="K165" s="374"/>
      <c r="L165" s="374"/>
      <c r="M165" s="374"/>
      <c r="N165" s="374"/>
    </row>
    <row r="166" customFormat="false" ht="13.5" hidden="false" customHeight="false" outlineLevel="0" collapsed="false">
      <c r="A166" s="361"/>
      <c r="B166" s="361"/>
      <c r="C166" s="361"/>
      <c r="D166" s="361"/>
      <c r="E166" s="361"/>
      <c r="F166" s="361"/>
      <c r="G166" s="361"/>
      <c r="H166" s="361"/>
      <c r="I166" s="361"/>
      <c r="J166" s="361"/>
      <c r="K166" s="361"/>
      <c r="L166" s="361"/>
      <c r="M166" s="361"/>
      <c r="N166" s="361"/>
    </row>
    <row r="167" customFormat="false" ht="12.75" hidden="false" customHeight="true" outlineLevel="0" collapsed="false">
      <c r="A167" s="375" t="s">
        <v>409</v>
      </c>
      <c r="B167" s="375"/>
      <c r="C167" s="375"/>
      <c r="D167" s="375"/>
      <c r="E167" s="380" t="s">
        <v>469</v>
      </c>
      <c r="F167" s="380"/>
      <c r="G167" s="380"/>
      <c r="H167" s="380"/>
      <c r="I167" s="380"/>
      <c r="J167" s="380"/>
      <c r="K167" s="380"/>
      <c r="L167" s="380"/>
      <c r="M167" s="380"/>
      <c r="N167" s="380"/>
    </row>
    <row r="168" customFormat="false" ht="12.75" hidden="false" customHeight="true" outlineLevel="0" collapsed="false">
      <c r="A168" s="375"/>
      <c r="B168" s="375"/>
      <c r="C168" s="375"/>
      <c r="D168" s="375"/>
      <c r="E168" s="380"/>
      <c r="F168" s="380"/>
      <c r="G168" s="380"/>
      <c r="H168" s="380"/>
      <c r="I168" s="380"/>
      <c r="J168" s="380"/>
      <c r="K168" s="380"/>
      <c r="L168" s="380"/>
      <c r="M168" s="380"/>
      <c r="N168" s="380"/>
    </row>
    <row r="169" customFormat="false" ht="12.75" hidden="false" customHeight="true" outlineLevel="0" collapsed="false">
      <c r="A169" s="375"/>
      <c r="B169" s="375"/>
      <c r="C169" s="375"/>
      <c r="D169" s="375"/>
      <c r="E169" s="380"/>
      <c r="F169" s="380"/>
      <c r="G169" s="380"/>
      <c r="H169" s="380"/>
      <c r="I169" s="380"/>
      <c r="J169" s="380"/>
      <c r="K169" s="380"/>
      <c r="L169" s="380"/>
      <c r="M169" s="380"/>
      <c r="N169" s="380"/>
    </row>
    <row r="170" customFormat="false" ht="13.5" hidden="false" customHeight="false" outlineLevel="0" collapsed="false">
      <c r="A170" s="355" t="s">
        <v>286</v>
      </c>
      <c r="B170" s="355"/>
      <c r="C170" s="355"/>
      <c r="D170" s="365"/>
      <c r="E170" s="357" t="s">
        <v>470</v>
      </c>
      <c r="F170" s="357"/>
      <c r="G170" s="357"/>
      <c r="H170" s="357"/>
      <c r="I170" s="357"/>
      <c r="J170" s="357"/>
      <c r="K170" s="357"/>
      <c r="L170" s="357"/>
      <c r="M170" s="357"/>
      <c r="N170" s="357"/>
    </row>
    <row r="171" customFormat="false" ht="12.75" hidden="false" customHeight="false" outlineLevel="0" collapsed="false">
      <c r="A171" s="341" t="s">
        <v>471</v>
      </c>
      <c r="B171" s="341"/>
      <c r="C171" s="341"/>
      <c r="D171" s="342" t="s">
        <v>322</v>
      </c>
      <c r="E171" s="343" t="s">
        <v>472</v>
      </c>
      <c r="F171" s="343"/>
      <c r="G171" s="343"/>
      <c r="H171" s="343"/>
      <c r="I171" s="343"/>
      <c r="J171" s="343"/>
      <c r="K171" s="343"/>
      <c r="L171" s="343"/>
      <c r="M171" s="343"/>
      <c r="N171" s="343"/>
    </row>
    <row r="172" customFormat="false" ht="12" hidden="false" customHeight="true" outlineLevel="0" collapsed="false">
      <c r="A172" s="344" t="s">
        <v>428</v>
      </c>
      <c r="B172" s="344"/>
      <c r="C172" s="344"/>
      <c r="D172" s="47"/>
      <c r="E172" s="441" t="s">
        <v>473</v>
      </c>
      <c r="F172" s="441"/>
      <c r="G172" s="441"/>
      <c r="H172" s="441"/>
      <c r="I172" s="441"/>
      <c r="J172" s="441"/>
      <c r="K172" s="441"/>
      <c r="L172" s="441"/>
      <c r="M172" s="441"/>
      <c r="N172" s="441"/>
    </row>
    <row r="173" customFormat="false" ht="12" hidden="false" customHeight="false" outlineLevel="0" collapsed="false">
      <c r="A173" s="344"/>
      <c r="B173" s="344"/>
      <c r="C173" s="344"/>
      <c r="D173" s="47"/>
      <c r="E173" s="441"/>
      <c r="F173" s="441"/>
      <c r="G173" s="441"/>
      <c r="H173" s="441"/>
      <c r="I173" s="441"/>
      <c r="J173" s="441"/>
      <c r="K173" s="441"/>
      <c r="L173" s="441"/>
      <c r="M173" s="441"/>
      <c r="N173" s="441"/>
    </row>
    <row r="174" customFormat="false" ht="15" hidden="false" customHeight="true" outlineLevel="0" collapsed="false">
      <c r="A174" s="344"/>
      <c r="B174" s="344"/>
      <c r="C174" s="344"/>
      <c r="D174" s="47"/>
      <c r="E174" s="441"/>
      <c r="F174" s="441"/>
      <c r="G174" s="441"/>
      <c r="H174" s="441"/>
      <c r="I174" s="441"/>
      <c r="J174" s="441"/>
      <c r="K174" s="441"/>
      <c r="L174" s="441"/>
      <c r="M174" s="441"/>
      <c r="N174" s="441"/>
    </row>
    <row r="175" customFormat="false" ht="12.75" hidden="false" customHeight="false" outlineLevel="0" collapsed="false">
      <c r="A175" s="341" t="s">
        <v>474</v>
      </c>
      <c r="B175" s="341"/>
      <c r="C175" s="341"/>
      <c r="D175" s="342" t="s">
        <v>322</v>
      </c>
      <c r="E175" s="343" t="s">
        <v>475</v>
      </c>
      <c r="F175" s="343"/>
      <c r="G175" s="343"/>
      <c r="H175" s="343"/>
      <c r="I175" s="343"/>
      <c r="J175" s="343"/>
      <c r="K175" s="343"/>
      <c r="L175" s="343"/>
      <c r="M175" s="343"/>
      <c r="N175" s="343"/>
    </row>
    <row r="176" customFormat="false" ht="13.5" hidden="false" customHeight="true" outlineLevel="0" collapsed="false">
      <c r="A176" s="351" t="s">
        <v>476</v>
      </c>
      <c r="B176" s="351"/>
      <c r="C176" s="351"/>
      <c r="D176" s="385" t="s">
        <v>322</v>
      </c>
      <c r="E176" s="374" t="s">
        <v>477</v>
      </c>
      <c r="F176" s="374"/>
      <c r="G176" s="374"/>
      <c r="H176" s="374"/>
      <c r="I176" s="374"/>
      <c r="J176" s="374"/>
      <c r="K176" s="374"/>
      <c r="L176" s="374"/>
      <c r="M176" s="374"/>
      <c r="N176" s="374"/>
    </row>
    <row r="177" customFormat="false" ht="12.75" hidden="false" customHeight="true" outlineLevel="0" collapsed="false">
      <c r="A177" s="351"/>
      <c r="B177" s="351"/>
      <c r="C177" s="351"/>
      <c r="D177" s="385"/>
      <c r="E177" s="374"/>
      <c r="F177" s="374"/>
      <c r="G177" s="374"/>
      <c r="H177" s="374"/>
      <c r="I177" s="374"/>
      <c r="J177" s="374"/>
      <c r="K177" s="374"/>
      <c r="L177" s="374"/>
      <c r="M177" s="374"/>
      <c r="N177" s="374"/>
    </row>
    <row r="178" customFormat="false" ht="13.5" hidden="false" customHeight="false" outlineLevel="0" collapsed="false">
      <c r="A178" s="361"/>
      <c r="B178" s="361"/>
      <c r="C178" s="361"/>
      <c r="D178" s="361"/>
      <c r="E178" s="361"/>
      <c r="F178" s="361"/>
      <c r="G178" s="361"/>
      <c r="H178" s="361"/>
      <c r="I178" s="361"/>
      <c r="J178" s="361"/>
      <c r="K178" s="361"/>
      <c r="L178" s="361"/>
      <c r="M178" s="361"/>
      <c r="N178" s="361"/>
    </row>
    <row r="179" customFormat="false" ht="12.75" hidden="false" customHeight="false" outlineLevel="0" collapsed="false">
      <c r="A179" s="442" t="s">
        <v>410</v>
      </c>
      <c r="B179" s="442"/>
      <c r="C179" s="442"/>
      <c r="D179" s="442"/>
      <c r="E179" s="443" t="s">
        <v>478</v>
      </c>
      <c r="F179" s="443"/>
      <c r="G179" s="443"/>
      <c r="H179" s="443"/>
      <c r="I179" s="443"/>
      <c r="J179" s="443"/>
      <c r="K179" s="443"/>
      <c r="L179" s="443"/>
      <c r="M179" s="443"/>
      <c r="N179" s="443"/>
    </row>
    <row r="180" customFormat="false" ht="12.75" hidden="false" customHeight="false" outlineLevel="0" collapsed="false">
      <c r="A180" s="444" t="s">
        <v>479</v>
      </c>
      <c r="B180" s="444"/>
      <c r="C180" s="444"/>
      <c r="D180" s="445"/>
      <c r="E180" s="446" t="s">
        <v>470</v>
      </c>
      <c r="F180" s="446"/>
      <c r="G180" s="446"/>
      <c r="H180" s="446"/>
      <c r="I180" s="446"/>
      <c r="J180" s="446"/>
      <c r="K180" s="446"/>
      <c r="L180" s="446"/>
      <c r="M180" s="446"/>
      <c r="N180" s="446"/>
    </row>
    <row r="181" customFormat="false" ht="12" hidden="false" customHeight="false" outlineLevel="0" collapsed="false">
      <c r="A181" s="447" t="s">
        <v>433</v>
      </c>
      <c r="B181" s="447"/>
      <c r="C181" s="447"/>
      <c r="D181" s="448"/>
      <c r="E181" s="449" t="s">
        <v>480</v>
      </c>
      <c r="F181" s="449"/>
      <c r="G181" s="449"/>
      <c r="H181" s="449"/>
      <c r="I181" s="449"/>
      <c r="J181" s="449"/>
      <c r="K181" s="449"/>
      <c r="L181" s="449"/>
      <c r="M181" s="449"/>
      <c r="N181" s="449"/>
    </row>
    <row r="182" customFormat="false" ht="12" hidden="false" customHeight="false" outlineLevel="0" collapsed="false">
      <c r="A182" s="447" t="s">
        <v>369</v>
      </c>
      <c r="B182" s="447"/>
      <c r="C182" s="447"/>
      <c r="D182" s="448" t="s">
        <v>319</v>
      </c>
      <c r="E182" s="449" t="s">
        <v>481</v>
      </c>
      <c r="F182" s="449"/>
      <c r="G182" s="449"/>
      <c r="H182" s="449"/>
      <c r="I182" s="449"/>
      <c r="J182" s="449"/>
      <c r="K182" s="449"/>
      <c r="L182" s="449"/>
      <c r="M182" s="449"/>
      <c r="N182" s="449"/>
    </row>
    <row r="183" customFormat="false" ht="12.75" hidden="false" customHeight="false" outlineLevel="0" collapsed="false">
      <c r="A183" s="447" t="s">
        <v>482</v>
      </c>
      <c r="B183" s="447"/>
      <c r="C183" s="447"/>
      <c r="D183" s="448"/>
      <c r="E183" s="378" t="s">
        <v>483</v>
      </c>
      <c r="F183" s="378"/>
      <c r="G183" s="378"/>
      <c r="H183" s="378"/>
      <c r="I183" s="378"/>
      <c r="J183" s="378"/>
      <c r="K183" s="378"/>
      <c r="L183" s="378"/>
      <c r="M183" s="378"/>
      <c r="N183" s="378"/>
    </row>
    <row r="184" customFormat="false" ht="12" hidden="false" customHeight="false" outlineLevel="0" collapsed="false">
      <c r="A184" s="447" t="s">
        <v>373</v>
      </c>
      <c r="B184" s="447"/>
      <c r="C184" s="447"/>
      <c r="D184" s="448"/>
      <c r="E184" s="449" t="s">
        <v>484</v>
      </c>
      <c r="F184" s="449"/>
      <c r="G184" s="449"/>
      <c r="H184" s="449"/>
      <c r="I184" s="449"/>
      <c r="J184" s="449"/>
      <c r="K184" s="449"/>
      <c r="L184" s="449"/>
      <c r="M184" s="449"/>
      <c r="N184" s="449"/>
    </row>
    <row r="185" customFormat="false" ht="12" hidden="false" customHeight="true" outlineLevel="0" collapsed="false">
      <c r="A185" s="450" t="s">
        <v>375</v>
      </c>
      <c r="B185" s="450"/>
      <c r="C185" s="450"/>
      <c r="D185" s="448"/>
      <c r="E185" s="451" t="s">
        <v>485</v>
      </c>
      <c r="F185" s="451"/>
      <c r="G185" s="451"/>
      <c r="H185" s="451"/>
      <c r="I185" s="451"/>
      <c r="J185" s="451"/>
      <c r="K185" s="451"/>
      <c r="L185" s="451"/>
      <c r="M185" s="451"/>
      <c r="N185" s="451"/>
    </row>
    <row r="186" customFormat="false" ht="12" hidden="false" customHeight="false" outlineLevel="0" collapsed="false">
      <c r="A186" s="450"/>
      <c r="B186" s="450"/>
      <c r="C186" s="450"/>
      <c r="D186" s="448"/>
      <c r="E186" s="451"/>
      <c r="F186" s="451"/>
      <c r="G186" s="451"/>
      <c r="H186" s="451"/>
      <c r="I186" s="451"/>
      <c r="J186" s="451"/>
      <c r="K186" s="451"/>
      <c r="L186" s="451"/>
      <c r="M186" s="451"/>
      <c r="N186" s="451"/>
    </row>
    <row r="187" customFormat="false" ht="12" hidden="false" customHeight="true" outlineLevel="0" collapsed="false">
      <c r="A187" s="450" t="s">
        <v>486</v>
      </c>
      <c r="B187" s="450"/>
      <c r="C187" s="450"/>
      <c r="D187" s="448"/>
      <c r="E187" s="451" t="s">
        <v>487</v>
      </c>
      <c r="F187" s="451"/>
      <c r="G187" s="451"/>
      <c r="H187" s="451"/>
      <c r="I187" s="451"/>
      <c r="J187" s="451"/>
      <c r="K187" s="451"/>
      <c r="L187" s="451"/>
      <c r="M187" s="451"/>
      <c r="N187" s="451"/>
    </row>
    <row r="188" customFormat="false" ht="12" hidden="false" customHeight="false" outlineLevel="0" collapsed="false">
      <c r="A188" s="450"/>
      <c r="B188" s="450"/>
      <c r="C188" s="450"/>
      <c r="D188" s="448"/>
      <c r="E188" s="451"/>
      <c r="F188" s="451"/>
      <c r="G188" s="451"/>
      <c r="H188" s="451"/>
      <c r="I188" s="451"/>
      <c r="J188" s="451"/>
      <c r="K188" s="451"/>
      <c r="L188" s="451"/>
      <c r="M188" s="451"/>
      <c r="N188" s="451"/>
    </row>
    <row r="189" customFormat="false" ht="12" hidden="false" customHeight="true" outlineLevel="0" collapsed="false">
      <c r="A189" s="452" t="s">
        <v>488</v>
      </c>
      <c r="B189" s="452"/>
      <c r="C189" s="452"/>
      <c r="D189" s="453"/>
      <c r="E189" s="454" t="s">
        <v>489</v>
      </c>
      <c r="F189" s="454"/>
      <c r="G189" s="454"/>
      <c r="H189" s="454"/>
      <c r="I189" s="454"/>
      <c r="J189" s="454"/>
      <c r="K189" s="454"/>
      <c r="L189" s="454"/>
      <c r="M189" s="454"/>
      <c r="N189" s="454"/>
    </row>
    <row r="190" customFormat="false" ht="12.75" hidden="false" customHeight="false" outlineLevel="0" collapsed="false">
      <c r="A190" s="452"/>
      <c r="B190" s="452"/>
      <c r="C190" s="452"/>
      <c r="D190" s="453"/>
      <c r="E190" s="454"/>
      <c r="F190" s="454"/>
      <c r="G190" s="454"/>
      <c r="H190" s="454"/>
      <c r="I190" s="454"/>
      <c r="J190" s="454"/>
      <c r="K190" s="454"/>
      <c r="L190" s="454"/>
      <c r="M190" s="454"/>
      <c r="N190" s="454"/>
    </row>
    <row r="191" customFormat="false" ht="13.5" hidden="false" customHeight="false" outlineLevel="0" collapsed="false">
      <c r="A191" s="361"/>
      <c r="B191" s="361"/>
      <c r="C191" s="361"/>
      <c r="D191" s="361"/>
      <c r="E191" s="361"/>
      <c r="F191" s="361"/>
      <c r="G191" s="361"/>
      <c r="H191" s="361"/>
      <c r="I191" s="361"/>
      <c r="J191" s="361"/>
      <c r="K191" s="361"/>
      <c r="L191" s="361"/>
      <c r="M191" s="361"/>
      <c r="N191" s="361"/>
    </row>
    <row r="192" customFormat="false" ht="12" hidden="false" customHeight="true" outlineLevel="0" collapsed="false">
      <c r="A192" s="455" t="s">
        <v>411</v>
      </c>
      <c r="B192" s="455"/>
      <c r="C192" s="455"/>
      <c r="D192" s="455"/>
      <c r="E192" s="443"/>
      <c r="F192" s="443"/>
      <c r="G192" s="443"/>
      <c r="H192" s="443"/>
      <c r="I192" s="443"/>
      <c r="J192" s="443"/>
      <c r="K192" s="443"/>
      <c r="L192" s="443"/>
      <c r="M192" s="443"/>
      <c r="N192" s="443"/>
    </row>
    <row r="193" customFormat="false" ht="12.75" hidden="false" customHeight="false" outlineLevel="0" collapsed="false">
      <c r="A193" s="455"/>
      <c r="B193" s="455"/>
      <c r="C193" s="455"/>
      <c r="D193" s="455"/>
      <c r="E193" s="443"/>
      <c r="F193" s="443"/>
      <c r="G193" s="443"/>
      <c r="H193" s="443"/>
      <c r="I193" s="443"/>
      <c r="J193" s="443"/>
      <c r="K193" s="443"/>
      <c r="L193" s="443"/>
      <c r="M193" s="443"/>
      <c r="N193" s="443"/>
    </row>
    <row r="194" customFormat="false" ht="12.75" hidden="false" customHeight="false" outlineLevel="0" collapsed="false">
      <c r="A194" s="444" t="s">
        <v>286</v>
      </c>
      <c r="B194" s="444"/>
      <c r="C194" s="444"/>
      <c r="D194" s="456"/>
      <c r="E194" s="446" t="s">
        <v>470</v>
      </c>
      <c r="F194" s="446"/>
      <c r="G194" s="446"/>
      <c r="H194" s="446"/>
      <c r="I194" s="446"/>
      <c r="J194" s="446"/>
      <c r="K194" s="446"/>
      <c r="L194" s="446"/>
      <c r="M194" s="446"/>
      <c r="N194" s="446"/>
    </row>
    <row r="195" customFormat="false" ht="12" hidden="false" customHeight="false" outlineLevel="0" collapsed="false">
      <c r="A195" s="447" t="s">
        <v>433</v>
      </c>
      <c r="B195" s="447"/>
      <c r="C195" s="447"/>
      <c r="D195" s="457"/>
      <c r="E195" s="449" t="s">
        <v>480</v>
      </c>
      <c r="F195" s="449"/>
      <c r="G195" s="449"/>
      <c r="H195" s="449"/>
      <c r="I195" s="449"/>
      <c r="J195" s="449"/>
      <c r="K195" s="449"/>
      <c r="L195" s="449"/>
      <c r="M195" s="449"/>
      <c r="N195" s="449"/>
    </row>
    <row r="196" customFormat="false" ht="12" hidden="false" customHeight="false" outlineLevel="0" collapsed="false">
      <c r="A196" s="447" t="s">
        <v>369</v>
      </c>
      <c r="B196" s="447"/>
      <c r="C196" s="447"/>
      <c r="D196" s="457" t="s">
        <v>319</v>
      </c>
      <c r="E196" s="449" t="s">
        <v>490</v>
      </c>
      <c r="F196" s="449"/>
      <c r="G196" s="449"/>
      <c r="H196" s="449"/>
      <c r="I196" s="449"/>
      <c r="J196" s="449"/>
      <c r="K196" s="449"/>
      <c r="L196" s="449"/>
      <c r="M196" s="449"/>
      <c r="N196" s="449"/>
    </row>
    <row r="197" customFormat="false" ht="12" hidden="false" customHeight="false" outlineLevel="0" collapsed="false">
      <c r="A197" s="447" t="s">
        <v>491</v>
      </c>
      <c r="B197" s="447"/>
      <c r="C197" s="447"/>
      <c r="D197" s="457"/>
      <c r="E197" s="449" t="s">
        <v>492</v>
      </c>
      <c r="F197" s="449"/>
      <c r="G197" s="449"/>
      <c r="H197" s="449"/>
      <c r="I197" s="449"/>
      <c r="J197" s="449"/>
      <c r="K197" s="449"/>
      <c r="L197" s="449"/>
      <c r="M197" s="449"/>
      <c r="N197" s="449"/>
    </row>
    <row r="198" customFormat="false" ht="12.75" hidden="false" customHeight="false" outlineLevel="0" collapsed="false">
      <c r="A198" s="447" t="s">
        <v>482</v>
      </c>
      <c r="B198" s="447"/>
      <c r="C198" s="447"/>
      <c r="D198" s="448"/>
      <c r="E198" s="458" t="s">
        <v>483</v>
      </c>
      <c r="F198" s="458"/>
      <c r="G198" s="458"/>
      <c r="H198" s="458"/>
      <c r="I198" s="458"/>
      <c r="J198" s="458"/>
      <c r="K198" s="458"/>
      <c r="L198" s="458"/>
      <c r="M198" s="458"/>
      <c r="N198" s="458"/>
    </row>
    <row r="199" customFormat="false" ht="12" hidden="false" customHeight="true" outlineLevel="0" collapsed="false">
      <c r="A199" s="450" t="s">
        <v>359</v>
      </c>
      <c r="B199" s="450"/>
      <c r="C199" s="450"/>
      <c r="D199" s="448" t="s">
        <v>322</v>
      </c>
      <c r="E199" s="451" t="s">
        <v>493</v>
      </c>
      <c r="F199" s="451"/>
      <c r="G199" s="451"/>
      <c r="H199" s="451"/>
      <c r="I199" s="451"/>
      <c r="J199" s="451"/>
      <c r="K199" s="451"/>
      <c r="L199" s="451"/>
      <c r="M199" s="451"/>
      <c r="N199" s="451"/>
    </row>
    <row r="200" customFormat="false" ht="12" hidden="false" customHeight="false" outlineLevel="0" collapsed="false">
      <c r="A200" s="450"/>
      <c r="B200" s="450"/>
      <c r="C200" s="450"/>
      <c r="D200" s="448"/>
      <c r="E200" s="451"/>
      <c r="F200" s="451"/>
      <c r="G200" s="451"/>
      <c r="H200" s="451"/>
      <c r="I200" s="451"/>
      <c r="J200" s="451"/>
      <c r="K200" s="451"/>
      <c r="L200" s="451"/>
      <c r="M200" s="451"/>
      <c r="N200" s="451"/>
    </row>
    <row r="201" customFormat="false" ht="12" hidden="false" customHeight="false" outlineLevel="0" collapsed="false">
      <c r="A201" s="450"/>
      <c r="B201" s="450"/>
      <c r="C201" s="450"/>
      <c r="D201" s="448"/>
      <c r="E201" s="451"/>
      <c r="F201" s="451"/>
      <c r="G201" s="451"/>
      <c r="H201" s="451"/>
      <c r="I201" s="451"/>
      <c r="J201" s="451"/>
      <c r="K201" s="451"/>
      <c r="L201" s="451"/>
      <c r="M201" s="451"/>
      <c r="N201" s="451"/>
    </row>
    <row r="202" customFormat="false" ht="12" hidden="false" customHeight="true" outlineLevel="0" collapsed="false">
      <c r="A202" s="450" t="s">
        <v>361</v>
      </c>
      <c r="B202" s="450"/>
      <c r="C202" s="450"/>
      <c r="D202" s="448" t="s">
        <v>322</v>
      </c>
      <c r="E202" s="451" t="s">
        <v>494</v>
      </c>
      <c r="F202" s="451"/>
      <c r="G202" s="451"/>
      <c r="H202" s="451"/>
      <c r="I202" s="451"/>
      <c r="J202" s="451"/>
      <c r="K202" s="451"/>
      <c r="L202" s="451"/>
      <c r="M202" s="451"/>
      <c r="N202" s="451"/>
    </row>
    <row r="203" customFormat="false" ht="12" hidden="false" customHeight="false" outlineLevel="0" collapsed="false">
      <c r="A203" s="450"/>
      <c r="B203" s="450"/>
      <c r="C203" s="450"/>
      <c r="D203" s="448"/>
      <c r="E203" s="451"/>
      <c r="F203" s="451"/>
      <c r="G203" s="451"/>
      <c r="H203" s="451"/>
      <c r="I203" s="451"/>
      <c r="J203" s="451"/>
      <c r="K203" s="451"/>
      <c r="L203" s="451"/>
      <c r="M203" s="451"/>
      <c r="N203" s="451"/>
    </row>
    <row r="204" customFormat="false" ht="12" hidden="false" customHeight="false" outlineLevel="0" collapsed="false">
      <c r="A204" s="450"/>
      <c r="B204" s="450"/>
      <c r="C204" s="450"/>
      <c r="D204" s="448"/>
      <c r="E204" s="451"/>
      <c r="F204" s="451"/>
      <c r="G204" s="451"/>
      <c r="H204" s="451"/>
      <c r="I204" s="451"/>
      <c r="J204" s="451"/>
      <c r="K204" s="451"/>
      <c r="L204" s="451"/>
      <c r="M204" s="451"/>
      <c r="N204" s="451"/>
    </row>
    <row r="205" customFormat="false" ht="12.75" hidden="false" customHeight="true" outlineLevel="0" collapsed="false">
      <c r="A205" s="450" t="s">
        <v>363</v>
      </c>
      <c r="B205" s="450"/>
      <c r="C205" s="450"/>
      <c r="D205" s="448" t="s">
        <v>322</v>
      </c>
      <c r="E205" s="346" t="s">
        <v>495</v>
      </c>
      <c r="F205" s="346"/>
      <c r="G205" s="346"/>
      <c r="H205" s="346"/>
      <c r="I205" s="346"/>
      <c r="J205" s="346"/>
      <c r="K205" s="346"/>
      <c r="L205" s="346"/>
      <c r="M205" s="346"/>
      <c r="N205" s="346"/>
    </row>
    <row r="206" customFormat="false" ht="12.75" hidden="false" customHeight="true" outlineLevel="0" collapsed="false">
      <c r="A206" s="450"/>
      <c r="B206" s="450"/>
      <c r="C206" s="450"/>
      <c r="D206" s="448"/>
      <c r="E206" s="346"/>
      <c r="F206" s="346"/>
      <c r="G206" s="346"/>
      <c r="H206" s="346"/>
      <c r="I206" s="346"/>
      <c r="J206" s="346"/>
      <c r="K206" s="346"/>
      <c r="L206" s="346"/>
      <c r="M206" s="346"/>
      <c r="N206" s="346"/>
    </row>
    <row r="207" customFormat="false" ht="13.5" hidden="false" customHeight="true" outlineLevel="0" collapsed="false">
      <c r="A207" s="459" t="s">
        <v>365</v>
      </c>
      <c r="B207" s="459"/>
      <c r="C207" s="459"/>
      <c r="D207" s="453" t="s">
        <v>322</v>
      </c>
      <c r="E207" s="374" t="s">
        <v>496</v>
      </c>
      <c r="F207" s="374"/>
      <c r="G207" s="374"/>
      <c r="H207" s="374"/>
      <c r="I207" s="374"/>
      <c r="J207" s="374"/>
      <c r="K207" s="374"/>
      <c r="L207" s="374"/>
      <c r="M207" s="374"/>
      <c r="N207" s="374"/>
    </row>
    <row r="208" customFormat="false" ht="12.75" hidden="false" customHeight="true" outlineLevel="0" collapsed="false">
      <c r="A208" s="459"/>
      <c r="B208" s="459"/>
      <c r="C208" s="459"/>
      <c r="D208" s="453"/>
      <c r="E208" s="374"/>
      <c r="F208" s="374"/>
      <c r="G208" s="374"/>
      <c r="H208" s="374"/>
      <c r="I208" s="374"/>
      <c r="J208" s="374"/>
      <c r="K208" s="374"/>
      <c r="L208" s="374"/>
      <c r="M208" s="374"/>
      <c r="N208" s="374"/>
    </row>
    <row r="209" customFormat="false" ht="13.5" hidden="false" customHeight="false" outlineLevel="0" collapsed="false">
      <c r="A209" s="361"/>
      <c r="B209" s="361"/>
      <c r="C209" s="361"/>
      <c r="D209" s="361"/>
      <c r="E209" s="361"/>
      <c r="F209" s="361"/>
      <c r="G209" s="361"/>
      <c r="H209" s="361"/>
      <c r="I209" s="361"/>
      <c r="J209" s="361"/>
      <c r="K209" s="361"/>
      <c r="L209" s="361"/>
      <c r="M209" s="361"/>
      <c r="N209" s="361"/>
    </row>
    <row r="210" customFormat="false" ht="12.75" hidden="false" customHeight="false" outlineLevel="0" collapsed="false">
      <c r="A210" s="442" t="s">
        <v>412</v>
      </c>
      <c r="B210" s="442"/>
      <c r="C210" s="442"/>
      <c r="D210" s="442"/>
      <c r="E210" s="443"/>
      <c r="F210" s="443"/>
      <c r="G210" s="443"/>
      <c r="H210" s="443"/>
      <c r="I210" s="443"/>
      <c r="J210" s="443"/>
      <c r="K210" s="443"/>
      <c r="L210" s="443"/>
      <c r="M210" s="443"/>
      <c r="N210" s="443"/>
    </row>
    <row r="211" customFormat="false" ht="12.75" hidden="false" customHeight="false" outlineLevel="0" collapsed="false">
      <c r="A211" s="444" t="s">
        <v>286</v>
      </c>
      <c r="B211" s="444"/>
      <c r="C211" s="444"/>
      <c r="D211" s="456"/>
      <c r="E211" s="446" t="s">
        <v>470</v>
      </c>
      <c r="F211" s="446"/>
      <c r="G211" s="446"/>
      <c r="H211" s="446"/>
      <c r="I211" s="446"/>
      <c r="J211" s="446"/>
      <c r="K211" s="446"/>
      <c r="L211" s="446"/>
      <c r="M211" s="446"/>
      <c r="N211" s="446"/>
    </row>
    <row r="212" customFormat="false" ht="12" hidden="false" customHeight="false" outlineLevel="0" collapsed="false">
      <c r="A212" s="447" t="s">
        <v>433</v>
      </c>
      <c r="B212" s="447"/>
      <c r="C212" s="447"/>
      <c r="D212" s="457"/>
      <c r="E212" s="449" t="s">
        <v>480</v>
      </c>
      <c r="F212" s="449"/>
      <c r="G212" s="449"/>
      <c r="H212" s="449"/>
      <c r="I212" s="449"/>
      <c r="J212" s="449"/>
      <c r="K212" s="449"/>
      <c r="L212" s="449"/>
      <c r="M212" s="449"/>
      <c r="N212" s="449"/>
    </row>
    <row r="213" customFormat="false" ht="12" hidden="false" customHeight="false" outlineLevel="0" collapsed="false">
      <c r="A213" s="447" t="s">
        <v>369</v>
      </c>
      <c r="B213" s="447"/>
      <c r="C213" s="447"/>
      <c r="D213" s="457" t="s">
        <v>319</v>
      </c>
      <c r="E213" s="449" t="s">
        <v>497</v>
      </c>
      <c r="F213" s="449"/>
      <c r="G213" s="449"/>
      <c r="H213" s="449"/>
      <c r="I213" s="449"/>
      <c r="J213" s="449"/>
      <c r="K213" s="449"/>
      <c r="L213" s="449"/>
      <c r="M213" s="449"/>
      <c r="N213" s="449"/>
    </row>
    <row r="214" customFormat="false" ht="12.75" hidden="false" customHeight="false" outlineLevel="0" collapsed="false">
      <c r="A214" s="447" t="s">
        <v>371</v>
      </c>
      <c r="B214" s="447"/>
      <c r="C214" s="447"/>
      <c r="D214" s="457"/>
      <c r="E214" s="458" t="s">
        <v>483</v>
      </c>
      <c r="F214" s="458"/>
      <c r="G214" s="458"/>
      <c r="H214" s="458"/>
      <c r="I214" s="458"/>
      <c r="J214" s="458"/>
      <c r="K214" s="458"/>
      <c r="L214" s="458"/>
      <c r="M214" s="458"/>
      <c r="N214" s="458"/>
    </row>
    <row r="215" customFormat="false" ht="12" hidden="false" customHeight="false" outlineLevel="0" collapsed="false">
      <c r="A215" s="447" t="s">
        <v>498</v>
      </c>
      <c r="B215" s="447"/>
      <c r="C215" s="447"/>
      <c r="D215" s="457"/>
      <c r="E215" s="449" t="s">
        <v>499</v>
      </c>
      <c r="F215" s="449"/>
      <c r="G215" s="449"/>
      <c r="H215" s="449"/>
      <c r="I215" s="449"/>
      <c r="J215" s="449"/>
      <c r="K215" s="449"/>
      <c r="L215" s="449"/>
      <c r="M215" s="449"/>
      <c r="N215" s="449"/>
    </row>
    <row r="216" customFormat="false" ht="12" hidden="false" customHeight="true" outlineLevel="0" collapsed="false">
      <c r="A216" s="450" t="s">
        <v>500</v>
      </c>
      <c r="B216" s="450"/>
      <c r="C216" s="450"/>
      <c r="D216" s="457"/>
      <c r="E216" s="451" t="s">
        <v>501</v>
      </c>
      <c r="F216" s="451"/>
      <c r="G216" s="451"/>
      <c r="H216" s="451"/>
      <c r="I216" s="451"/>
      <c r="J216" s="451"/>
      <c r="K216" s="451"/>
      <c r="L216" s="451"/>
      <c r="M216" s="451"/>
      <c r="N216" s="451"/>
    </row>
    <row r="217" customFormat="false" ht="12" hidden="false" customHeight="false" outlineLevel="0" collapsed="false">
      <c r="A217" s="450"/>
      <c r="B217" s="450"/>
      <c r="C217" s="450"/>
      <c r="D217" s="457"/>
      <c r="E217" s="451"/>
      <c r="F217" s="451"/>
      <c r="G217" s="451"/>
      <c r="H217" s="451"/>
      <c r="I217" s="451"/>
      <c r="J217" s="451"/>
      <c r="K217" s="451"/>
      <c r="L217" s="451"/>
      <c r="M217" s="451"/>
      <c r="N217" s="451"/>
    </row>
    <row r="218" customFormat="false" ht="12" hidden="false" customHeight="true" outlineLevel="0" collapsed="false">
      <c r="A218" s="450" t="s">
        <v>502</v>
      </c>
      <c r="B218" s="450"/>
      <c r="C218" s="450"/>
      <c r="D218" s="457"/>
      <c r="E218" s="460" t="s">
        <v>503</v>
      </c>
      <c r="F218" s="460"/>
      <c r="G218" s="460"/>
      <c r="H218" s="460"/>
      <c r="I218" s="460"/>
      <c r="J218" s="460"/>
      <c r="K218" s="460"/>
      <c r="L218" s="460"/>
      <c r="M218" s="460"/>
      <c r="N218" s="460"/>
    </row>
    <row r="219" customFormat="false" ht="12" hidden="false" customHeight="false" outlineLevel="0" collapsed="false">
      <c r="A219" s="450"/>
      <c r="B219" s="450"/>
      <c r="C219" s="450"/>
      <c r="D219" s="457"/>
      <c r="E219" s="460"/>
      <c r="F219" s="460"/>
      <c r="G219" s="460"/>
      <c r="H219" s="460"/>
      <c r="I219" s="460"/>
      <c r="J219" s="460"/>
      <c r="K219" s="460"/>
      <c r="L219" s="460"/>
      <c r="M219" s="460"/>
      <c r="N219" s="460"/>
    </row>
    <row r="220" customFormat="false" ht="12" hidden="false" customHeight="false" outlineLevel="0" collapsed="false">
      <c r="A220" s="450"/>
      <c r="B220" s="450"/>
      <c r="C220" s="450"/>
      <c r="D220" s="457"/>
      <c r="E220" s="460"/>
      <c r="F220" s="460"/>
      <c r="G220" s="460"/>
      <c r="H220" s="460"/>
      <c r="I220" s="460"/>
      <c r="J220" s="460"/>
      <c r="K220" s="460"/>
      <c r="L220" s="460"/>
      <c r="M220" s="460"/>
      <c r="N220" s="460"/>
    </row>
    <row r="221" customFormat="false" ht="12" hidden="false" customHeight="true" outlineLevel="0" collapsed="false">
      <c r="A221" s="450" t="s">
        <v>504</v>
      </c>
      <c r="B221" s="450"/>
      <c r="C221" s="450"/>
      <c r="D221" s="457"/>
      <c r="E221" s="451" t="s">
        <v>505</v>
      </c>
      <c r="F221" s="451"/>
      <c r="G221" s="451"/>
      <c r="H221" s="451"/>
      <c r="I221" s="451"/>
      <c r="J221" s="451"/>
      <c r="K221" s="451"/>
      <c r="L221" s="451"/>
      <c r="M221" s="451"/>
      <c r="N221" s="451"/>
    </row>
    <row r="222" customFormat="false" ht="12" hidden="false" customHeight="false" outlineLevel="0" collapsed="false">
      <c r="A222" s="450"/>
      <c r="B222" s="450"/>
      <c r="C222" s="450"/>
      <c r="D222" s="457"/>
      <c r="E222" s="451"/>
      <c r="F222" s="451"/>
      <c r="G222" s="451"/>
      <c r="H222" s="451"/>
      <c r="I222" s="451"/>
      <c r="J222" s="451"/>
      <c r="K222" s="451"/>
      <c r="L222" s="451"/>
      <c r="M222" s="451"/>
      <c r="N222" s="451"/>
    </row>
    <row r="223" customFormat="false" ht="12" hidden="false" customHeight="false" outlineLevel="0" collapsed="false">
      <c r="A223" s="450"/>
      <c r="B223" s="450"/>
      <c r="C223" s="450"/>
      <c r="D223" s="457"/>
      <c r="E223" s="451"/>
      <c r="F223" s="451"/>
      <c r="G223" s="451"/>
      <c r="H223" s="451"/>
      <c r="I223" s="451"/>
      <c r="J223" s="451"/>
      <c r="K223" s="451"/>
      <c r="L223" s="451"/>
      <c r="M223" s="451"/>
      <c r="N223" s="451"/>
    </row>
    <row r="224" customFormat="false" ht="13.5" hidden="false" customHeight="true" outlineLevel="0" collapsed="false">
      <c r="A224" s="459" t="s">
        <v>506</v>
      </c>
      <c r="B224" s="459"/>
      <c r="C224" s="459"/>
      <c r="D224" s="453" t="s">
        <v>319</v>
      </c>
      <c r="E224" s="454" t="s">
        <v>507</v>
      </c>
      <c r="F224" s="454"/>
      <c r="G224" s="454"/>
      <c r="H224" s="454"/>
      <c r="I224" s="454"/>
      <c r="J224" s="454"/>
      <c r="K224" s="454"/>
      <c r="L224" s="454"/>
      <c r="M224" s="454"/>
      <c r="N224" s="454"/>
    </row>
    <row r="225" customFormat="false" ht="12.75" hidden="false" customHeight="false" outlineLevel="0" collapsed="false">
      <c r="A225" s="459"/>
      <c r="B225" s="459"/>
      <c r="C225" s="459"/>
      <c r="D225" s="453"/>
      <c r="E225" s="454"/>
      <c r="F225" s="454"/>
      <c r="G225" s="454"/>
      <c r="H225" s="454"/>
      <c r="I225" s="454"/>
      <c r="J225" s="454"/>
      <c r="K225" s="454"/>
      <c r="L225" s="454"/>
      <c r="M225" s="454"/>
      <c r="N225" s="454"/>
    </row>
  </sheetData>
  <mergeCells count="152">
    <mergeCell ref="I2:O2"/>
    <mergeCell ref="A66:H66"/>
    <mergeCell ref="I66:R66"/>
    <mergeCell ref="S66:AF66"/>
    <mergeCell ref="AG66:AO66"/>
    <mergeCell ref="AG67:AO67"/>
    <mergeCell ref="Z71:AA71"/>
    <mergeCell ref="AB71:AC71"/>
    <mergeCell ref="A125:N125"/>
    <mergeCell ref="A126:C126"/>
    <mergeCell ref="E126:N126"/>
    <mergeCell ref="A127:N127"/>
    <mergeCell ref="A128:C130"/>
    <mergeCell ref="D128:D130"/>
    <mergeCell ref="E128:N130"/>
    <mergeCell ref="A131:C132"/>
    <mergeCell ref="D131:D132"/>
    <mergeCell ref="E131:N132"/>
    <mergeCell ref="A133:C133"/>
    <mergeCell ref="E133:N133"/>
    <mergeCell ref="A134:C134"/>
    <mergeCell ref="E134:N134"/>
    <mergeCell ref="A135:C135"/>
    <mergeCell ref="E135:N135"/>
    <mergeCell ref="A136:C136"/>
    <mergeCell ref="E136:N136"/>
    <mergeCell ref="A137:C137"/>
    <mergeCell ref="E137:N137"/>
    <mergeCell ref="A138:C139"/>
    <mergeCell ref="D138:D139"/>
    <mergeCell ref="E138:N139"/>
    <mergeCell ref="E140:N140"/>
    <mergeCell ref="A141:N141"/>
    <mergeCell ref="A142:D145"/>
    <mergeCell ref="E142:N145"/>
    <mergeCell ref="A146:C146"/>
    <mergeCell ref="E146:N146"/>
    <mergeCell ref="A147:C147"/>
    <mergeCell ref="E147:N147"/>
    <mergeCell ref="A148:C148"/>
    <mergeCell ref="E148:N148"/>
    <mergeCell ref="A149:C149"/>
    <mergeCell ref="E149:N149"/>
    <mergeCell ref="A150:N150"/>
    <mergeCell ref="A151:D152"/>
    <mergeCell ref="E151:N152"/>
    <mergeCell ref="A153:C155"/>
    <mergeCell ref="D153:D155"/>
    <mergeCell ref="E153:N155"/>
    <mergeCell ref="A156:C156"/>
    <mergeCell ref="E156:N156"/>
    <mergeCell ref="A157:C158"/>
    <mergeCell ref="D157:D158"/>
    <mergeCell ref="E157:N158"/>
    <mergeCell ref="A159:C159"/>
    <mergeCell ref="E159:N159"/>
    <mergeCell ref="E160:N160"/>
    <mergeCell ref="A161:C161"/>
    <mergeCell ref="E161:N161"/>
    <mergeCell ref="A162:C163"/>
    <mergeCell ref="D162:D163"/>
    <mergeCell ref="E162:N163"/>
    <mergeCell ref="A164:C165"/>
    <mergeCell ref="D164:D165"/>
    <mergeCell ref="E164:N165"/>
    <mergeCell ref="A166:N166"/>
    <mergeCell ref="A167:D169"/>
    <mergeCell ref="E167:N169"/>
    <mergeCell ref="A170:C170"/>
    <mergeCell ref="E170:N170"/>
    <mergeCell ref="A171:C171"/>
    <mergeCell ref="E171:N171"/>
    <mergeCell ref="A172:C174"/>
    <mergeCell ref="D172:D174"/>
    <mergeCell ref="E172:N174"/>
    <mergeCell ref="A175:C175"/>
    <mergeCell ref="E175:N175"/>
    <mergeCell ref="A176:C177"/>
    <mergeCell ref="D176:D177"/>
    <mergeCell ref="E176:N177"/>
    <mergeCell ref="A178:N178"/>
    <mergeCell ref="A179:D179"/>
    <mergeCell ref="E179:N179"/>
    <mergeCell ref="A180:C180"/>
    <mergeCell ref="E180:N180"/>
    <mergeCell ref="A181:C181"/>
    <mergeCell ref="E181:N181"/>
    <mergeCell ref="A182:C182"/>
    <mergeCell ref="E182:N182"/>
    <mergeCell ref="A183:C183"/>
    <mergeCell ref="E183:N183"/>
    <mergeCell ref="A184:C184"/>
    <mergeCell ref="E184:N184"/>
    <mergeCell ref="A185:C186"/>
    <mergeCell ref="D185:D186"/>
    <mergeCell ref="E185:N186"/>
    <mergeCell ref="A187:C188"/>
    <mergeCell ref="D187:D188"/>
    <mergeCell ref="E187:N188"/>
    <mergeCell ref="A189:C190"/>
    <mergeCell ref="D189:D190"/>
    <mergeCell ref="E189:N190"/>
    <mergeCell ref="A191:N191"/>
    <mergeCell ref="A192:D193"/>
    <mergeCell ref="E192:N193"/>
    <mergeCell ref="A194:C194"/>
    <mergeCell ref="E194:N194"/>
    <mergeCell ref="A195:C195"/>
    <mergeCell ref="E195:N195"/>
    <mergeCell ref="A196:C196"/>
    <mergeCell ref="E196:N196"/>
    <mergeCell ref="A197:C197"/>
    <mergeCell ref="E197:N197"/>
    <mergeCell ref="A198:C198"/>
    <mergeCell ref="E198:N198"/>
    <mergeCell ref="A199:C201"/>
    <mergeCell ref="D199:D201"/>
    <mergeCell ref="E199:N201"/>
    <mergeCell ref="A202:C204"/>
    <mergeCell ref="D202:D204"/>
    <mergeCell ref="E202:N204"/>
    <mergeCell ref="A205:C206"/>
    <mergeCell ref="D205:D206"/>
    <mergeCell ref="E205:N206"/>
    <mergeCell ref="A207:C208"/>
    <mergeCell ref="D207:D208"/>
    <mergeCell ref="E207:N208"/>
    <mergeCell ref="A209:N209"/>
    <mergeCell ref="A210:D210"/>
    <mergeCell ref="E210:N210"/>
    <mergeCell ref="A211:C211"/>
    <mergeCell ref="E211:N211"/>
    <mergeCell ref="A212:C212"/>
    <mergeCell ref="E212:N212"/>
    <mergeCell ref="A213:C213"/>
    <mergeCell ref="E213:N213"/>
    <mergeCell ref="A214:C214"/>
    <mergeCell ref="E214:N214"/>
    <mergeCell ref="A215:C215"/>
    <mergeCell ref="E215:N215"/>
    <mergeCell ref="A216:C217"/>
    <mergeCell ref="D216:D217"/>
    <mergeCell ref="E216:N217"/>
    <mergeCell ref="A218:C220"/>
    <mergeCell ref="D218:D220"/>
    <mergeCell ref="E218:N220"/>
    <mergeCell ref="A221:C223"/>
    <mergeCell ref="D221:D223"/>
    <mergeCell ref="E221:N223"/>
    <mergeCell ref="A224:C225"/>
    <mergeCell ref="D224:D225"/>
    <mergeCell ref="E224:N225"/>
  </mergeCells>
  <conditionalFormatting sqref="E8">
    <cfRule type="expression" priority="2" aboveAverage="0" equalAverage="0" bottom="0" percent="0" rank="0" text="" dxfId="2">
      <formula>$C$7="B"</formula>
    </cfRule>
  </conditionalFormatting>
  <conditionalFormatting sqref="E9">
    <cfRule type="expression" priority="3" aboveAverage="0" equalAverage="0" bottom="0" percent="0" rank="0" text="" dxfId="3">
      <formula>OR($C$7="A",$C$7="S")</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GotoMain">
                <anchor moveWithCells="true" sizeWithCells="false">
                  <from>
                    <xdr:col>6</xdr:col>
                    <xdr:colOff>281520</xdr:colOff>
                    <xdr:row>7</xdr:row>
                    <xdr:rowOff>57240</xdr:rowOff>
                  </from>
                  <to>
                    <xdr:col>7</xdr:col>
                    <xdr:colOff>292320</xdr:colOff>
                    <xdr:row>9</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6" min="35" style="0" width="9.7"/>
    <col collapsed="false" customWidth="true" hidden="false" outlineLevel="0" max="37" min="37" style="0" width="9.99"/>
  </cols>
  <sheetData>
    <row r="1" customFormat="false" ht="15.75" hidden="false" customHeight="false" outlineLevel="0" collapsed="false">
      <c r="B1" s="254" t="s">
        <v>508</v>
      </c>
      <c r="C1" s="288"/>
      <c r="D1" s="288"/>
      <c r="E1" s="288"/>
      <c r="F1" s="288"/>
      <c r="G1" s="288"/>
      <c r="H1" s="288"/>
    </row>
    <row r="3" customFormat="false" ht="15" hidden="false" customHeight="true" outlineLevel="0" collapsed="false">
      <c r="B3" s="277" t="s">
        <v>394</v>
      </c>
      <c r="C3" s="461" t="n">
        <v>3</v>
      </c>
      <c r="D3" s="462" t="s">
        <v>395</v>
      </c>
      <c r="E3" s="462"/>
      <c r="F3" s="462"/>
      <c r="G3" s="389" t="s">
        <v>396</v>
      </c>
      <c r="H3" s="463" t="s">
        <v>509</v>
      </c>
      <c r="I3" s="463"/>
      <c r="J3" s="463"/>
      <c r="K3" s="464"/>
      <c r="L3" s="464"/>
      <c r="M3" s="464"/>
      <c r="N3" s="464"/>
      <c r="O3" s="464"/>
      <c r="P3" s="464"/>
      <c r="Q3" s="464"/>
    </row>
    <row r="4" customFormat="false" ht="12.75" hidden="false" customHeight="true" outlineLevel="0" collapsed="false">
      <c r="K4" s="464"/>
      <c r="L4" s="464"/>
      <c r="M4" s="464"/>
      <c r="N4" s="464"/>
      <c r="O4" s="464"/>
      <c r="P4" s="464"/>
      <c r="Q4" s="464"/>
    </row>
    <row r="5" customFormat="false" ht="12.75" hidden="false" customHeight="false" outlineLevel="0" collapsed="false">
      <c r="F5" s="277" t="s">
        <v>510</v>
      </c>
      <c r="G5" s="287" t="n">
        <v>43.167</v>
      </c>
      <c r="H5" s="0" t="s">
        <v>252</v>
      </c>
    </row>
    <row r="9" customFormat="false" ht="12.75" hidden="false" customHeight="false" outlineLevel="0" collapsed="false">
      <c r="B9" s="277" t="s">
        <v>265</v>
      </c>
      <c r="C9" s="273" t="s">
        <v>266</v>
      </c>
      <c r="D9" s="0" t="s">
        <v>267</v>
      </c>
    </row>
    <row r="10" customFormat="false" ht="12.75" hidden="false" customHeight="false" outlineLevel="0" collapsed="false">
      <c r="D10" s="465" t="str">
        <f aca="false">"Sum of All Curb Areas = "</f>
        <v>Sum of All Curb Areas = </v>
      </c>
      <c r="E10" s="287"/>
      <c r="F10" s="466" t="str">
        <f aca="false">" sq. inches"</f>
        <v> sq. inches</v>
      </c>
      <c r="I10" s="277" t="str">
        <f aca="false">IF(C9="B","","Curb = ")</f>
        <v/>
      </c>
      <c r="J10" s="288" t="n">
        <f aca="false">IF(C9="B",0,CEILING(E10*150/(144*G5),1))</f>
        <v>0</v>
      </c>
      <c r="K10" s="0" t="str">
        <f aca="false">IF(C9="B",""," plf")</f>
        <v/>
      </c>
    </row>
    <row r="11" customFormat="false" ht="12.75" hidden="false" customHeight="false" outlineLevel="0" collapsed="false">
      <c r="D11" s="277" t="str">
        <f aca="false">"Sum of All Rail Areas = "</f>
        <v>Sum of All Rail Areas = </v>
      </c>
      <c r="E11" s="287" t="n">
        <v>817.92</v>
      </c>
      <c r="F11" s="0" t="str">
        <f aca="false">" sq. inches"</f>
        <v> sq. inches</v>
      </c>
      <c r="I11" s="277" t="s">
        <v>277</v>
      </c>
      <c r="J11" s="289" t="n">
        <f aca="false">CEILING(IF(C9="S",30*2/G5,IF(C9="A",14*2/G5,IF(C9="C",E11*150/(144*G5),IF(C9="B",E11*150/(144*G5),0)))),1)</f>
        <v>20</v>
      </c>
      <c r="K11" s="0" t="s">
        <v>269</v>
      </c>
    </row>
    <row r="14" customFormat="false" ht="12.75" hidden="false" customHeight="false" outlineLevel="0" collapsed="false">
      <c r="D14" s="277" t="s">
        <v>399</v>
      </c>
      <c r="E14" s="288" t="n">
        <f aca="false">IF(G3="Y",CEILING(C3/2,1),IF(G3="N",C3,"ERROR"))</f>
        <v>3</v>
      </c>
      <c r="F14" s="467" t="s">
        <v>400</v>
      </c>
    </row>
    <row r="15" customFormat="false" ht="25.5" hidden="false" customHeight="false" outlineLevel="0" collapsed="false">
      <c r="A15" s="40" t="s">
        <v>286</v>
      </c>
      <c r="B15" s="402" t="s">
        <v>289</v>
      </c>
      <c r="C15" s="402" t="s">
        <v>511</v>
      </c>
      <c r="D15" s="402" t="s">
        <v>95</v>
      </c>
      <c r="E15" s="40" t="str">
        <f aca="false">IF($E$14&gt;=1,"Span 1"," ")</f>
        <v>Span 1</v>
      </c>
      <c r="F15" s="40" t="str">
        <f aca="false">IF($E$14&gt;=2,"Span 2"," ")</f>
        <v>Span 2</v>
      </c>
      <c r="G15" s="40" t="str">
        <f aca="false">IF($E$14&gt;=3,"Span 3"," ")</f>
        <v>Span 3</v>
      </c>
      <c r="H15" s="40" t="str">
        <f aca="false">IF($E$14&gt;=4,"Span 4"," ")</f>
        <v> </v>
      </c>
      <c r="I15" s="40" t="str">
        <f aca="false">IF($E$14&gt;=5,"Span 5"," ")</f>
        <v> </v>
      </c>
      <c r="J15" s="40" t="str">
        <f aca="false">IF($E$14&gt;=6,"Span 6"," ")</f>
        <v> </v>
      </c>
      <c r="K15" s="40" t="str">
        <f aca="false">IF($E$14&gt;=7,"Span 7"," ")</f>
        <v> </v>
      </c>
      <c r="L15" s="40" t="str">
        <f aca="false">IF($E$14&gt;=8,"Span 8"," ")</f>
        <v> </v>
      </c>
      <c r="M15" s="40" t="str">
        <f aca="false">IF($E$14&gt;=9,"Span 9"," ")</f>
        <v> </v>
      </c>
      <c r="N15" s="40" t="str">
        <f aca="false">IF($E$14&gt;=10,"Span 10"," ")</f>
        <v> </v>
      </c>
      <c r="O15" s="40" t="str">
        <f aca="false">IF($E$14&gt;=11,"Span 11"," ")</f>
        <v> </v>
      </c>
      <c r="P15" s="40" t="str">
        <f aca="false">IF($E$14&gt;=12,"Span 12"," ")</f>
        <v> </v>
      </c>
      <c r="Q15" s="40" t="str">
        <f aca="false">IF($E$14&gt;=13,"Span 13"," ")</f>
        <v> </v>
      </c>
      <c r="R15" s="40" t="str">
        <f aca="false">IF($E$14&gt;=14,"Span 14"," ")</f>
        <v> </v>
      </c>
      <c r="S15" s="40" t="str">
        <f aca="false">IF($E$14&gt;=15,"Span 15"," ")</f>
        <v> </v>
      </c>
      <c r="T15" s="40" t="str">
        <f aca="false">IF($E$14&gt;=16,"Span 16"," ")</f>
        <v> </v>
      </c>
      <c r="U15" s="40" t="str">
        <f aca="false">IF($E$14&gt;=17,"Span 17"," ")</f>
        <v> </v>
      </c>
      <c r="V15" s="40" t="str">
        <f aca="false">IF($E$14&gt;=18,"Span 18"," ")</f>
        <v> </v>
      </c>
      <c r="X15" s="468" t="s">
        <v>404</v>
      </c>
    </row>
    <row r="16" customFormat="false" ht="12.75" hidden="false" customHeight="false" outlineLevel="0" collapsed="false">
      <c r="A16" s="287" t="s">
        <v>305</v>
      </c>
      <c r="B16" s="270" t="n">
        <f aca="false">IF(SUM(E16:V16)=0,"",1/(4+0.06*MIN(E16:V16)))</f>
        <v>0.148588410104012</v>
      </c>
      <c r="C16" s="469" t="n">
        <v>60</v>
      </c>
      <c r="D16" s="469" t="n">
        <v>3500</v>
      </c>
      <c r="E16" s="470" t="n">
        <v>45.5</v>
      </c>
      <c r="F16" s="470" t="n">
        <v>59</v>
      </c>
      <c r="G16" s="470" t="n">
        <v>45.5</v>
      </c>
      <c r="H16" s="470"/>
      <c r="I16" s="470"/>
      <c r="J16" s="470"/>
      <c r="K16" s="470"/>
      <c r="L16" s="470"/>
      <c r="M16" s="470"/>
      <c r="N16" s="470"/>
      <c r="O16" s="470"/>
      <c r="P16" s="470"/>
      <c r="Q16" s="470"/>
      <c r="R16" s="470"/>
      <c r="S16" s="470"/>
      <c r="T16" s="470"/>
      <c r="U16" s="470"/>
      <c r="V16" s="470"/>
      <c r="X16" s="288" t="n">
        <f aca="false">SUM(E16:V16)</f>
        <v>150</v>
      </c>
    </row>
    <row r="17" customFormat="false" ht="12.75" hidden="false" customHeight="false" outlineLevel="0" collapsed="false">
      <c r="A17" s="273"/>
      <c r="B17" s="270" t="str">
        <f aca="false">IF(SUM(E17:V17)=0,"",1/(4+0.06*MIN(E17:V17)))</f>
        <v/>
      </c>
      <c r="C17" s="469"/>
      <c r="D17" s="469"/>
      <c r="E17" s="470"/>
      <c r="F17" s="470"/>
      <c r="G17" s="470"/>
      <c r="H17" s="470"/>
      <c r="I17" s="470"/>
      <c r="J17" s="470"/>
      <c r="K17" s="470"/>
      <c r="L17" s="470"/>
      <c r="M17" s="470"/>
      <c r="N17" s="470"/>
      <c r="O17" s="470"/>
      <c r="P17" s="470"/>
      <c r="Q17" s="470"/>
      <c r="R17" s="470"/>
      <c r="S17" s="470"/>
      <c r="T17" s="470"/>
      <c r="U17" s="470"/>
      <c r="V17" s="470"/>
      <c r="X17" s="288" t="n">
        <f aca="false">SUM(E17:V17)</f>
        <v>0</v>
      </c>
    </row>
    <row r="18" customFormat="false" ht="12.75" hidden="false" customHeight="false" outlineLevel="0" collapsed="false">
      <c r="A18" s="273"/>
      <c r="B18" s="270" t="str">
        <f aca="false">IF(SUM(E18:V18)=0,"",1/(4+0.06*MIN(E18:V18)))</f>
        <v/>
      </c>
      <c r="C18" s="469"/>
      <c r="D18" s="469"/>
      <c r="E18" s="470"/>
      <c r="F18" s="470"/>
      <c r="G18" s="470"/>
      <c r="H18" s="470"/>
      <c r="I18" s="470"/>
      <c r="J18" s="470"/>
      <c r="K18" s="470"/>
      <c r="L18" s="470"/>
      <c r="M18" s="470"/>
      <c r="N18" s="470"/>
      <c r="O18" s="470"/>
      <c r="P18" s="470"/>
      <c r="Q18" s="470"/>
      <c r="R18" s="470"/>
      <c r="S18" s="470"/>
      <c r="T18" s="470"/>
      <c r="U18" s="470"/>
      <c r="V18" s="470"/>
      <c r="X18" s="288" t="n">
        <f aca="false">SUM(E18:V18)</f>
        <v>0</v>
      </c>
    </row>
    <row r="19" customFormat="false" ht="12.75" hidden="false" customHeight="false" outlineLevel="0" collapsed="false">
      <c r="A19" s="273"/>
      <c r="B19" s="270" t="str">
        <f aca="false">IF(SUM(E19:V19)=0,"",1/(4+0.06*MIN(E19:V19)))</f>
        <v/>
      </c>
      <c r="C19" s="469"/>
      <c r="D19" s="469"/>
      <c r="E19" s="470"/>
      <c r="F19" s="470"/>
      <c r="G19" s="470"/>
      <c r="H19" s="470"/>
      <c r="I19" s="470"/>
      <c r="J19" s="470"/>
      <c r="K19" s="470"/>
      <c r="L19" s="470"/>
      <c r="M19" s="470"/>
      <c r="N19" s="470"/>
      <c r="O19" s="470"/>
      <c r="P19" s="470"/>
      <c r="Q19" s="470"/>
      <c r="R19" s="470"/>
      <c r="S19" s="470"/>
      <c r="T19" s="470"/>
      <c r="U19" s="470"/>
      <c r="V19" s="470"/>
      <c r="X19" s="288" t="n">
        <f aca="false">SUM(E19:V19)</f>
        <v>0</v>
      </c>
    </row>
    <row r="20" customFormat="false" ht="12.75" hidden="false" customHeight="false" outlineLevel="0" collapsed="false">
      <c r="A20" s="467"/>
    </row>
    <row r="21" customFormat="false" ht="15.75" hidden="false" customHeight="false" outlineLevel="0" collapsed="false">
      <c r="A21" s="400" t="s">
        <v>512</v>
      </c>
      <c r="D21" s="471" t="s">
        <v>513</v>
      </c>
    </row>
    <row r="22" customFormat="false" ht="15.75" hidden="false" customHeight="false" outlineLevel="0" collapsed="false">
      <c r="V22" s="333" t="s">
        <v>311</v>
      </c>
      <c r="W22" s="333"/>
      <c r="X22" s="333"/>
      <c r="Y22" s="333"/>
      <c r="Z22" s="333"/>
      <c r="AA22" s="333"/>
      <c r="AB22" s="333"/>
      <c r="AC22" s="333"/>
      <c r="AD22" s="333"/>
      <c r="AE22" s="333"/>
      <c r="AF22" s="333"/>
      <c r="AG22" s="333"/>
      <c r="AH22" s="333"/>
      <c r="AI22" s="333"/>
    </row>
    <row r="23" customFormat="false" ht="16.5" hidden="false" customHeight="false" outlineLevel="0" collapsed="false">
      <c r="A23" s="472" t="str">
        <f aca="false">$A$16</f>
        <v>G01</v>
      </c>
      <c r="V23" s="334" t="s">
        <v>312</v>
      </c>
      <c r="W23" s="334"/>
      <c r="X23" s="334"/>
      <c r="Y23" s="473" t="s">
        <v>313</v>
      </c>
      <c r="Z23" s="474" t="s">
        <v>314</v>
      </c>
      <c r="AA23" s="474"/>
      <c r="AB23" s="474"/>
      <c r="AC23" s="474"/>
      <c r="AD23" s="474"/>
      <c r="AE23" s="474"/>
      <c r="AF23" s="474"/>
      <c r="AG23" s="474"/>
      <c r="AH23" s="474"/>
      <c r="AI23" s="474"/>
      <c r="AJ23" s="474"/>
      <c r="AK23" s="474"/>
    </row>
    <row r="24" customFormat="false" ht="13.5" hidden="false" customHeight="false" outlineLevel="0" collapsed="false">
      <c r="V24" s="475"/>
      <c r="W24" s="475"/>
      <c r="X24" s="475"/>
      <c r="Y24" s="475"/>
      <c r="Z24" s="475"/>
      <c r="AA24" s="475"/>
      <c r="AB24" s="475"/>
      <c r="AC24" s="475"/>
      <c r="AD24" s="475"/>
      <c r="AE24" s="475"/>
      <c r="AF24" s="475"/>
      <c r="AG24" s="475"/>
      <c r="AH24" s="475"/>
      <c r="AI24" s="475"/>
      <c r="AJ24" s="475"/>
      <c r="AK24" s="475"/>
    </row>
    <row r="25" customFormat="false" ht="12.75" hidden="false" customHeight="true" outlineLevel="0" collapsed="false">
      <c r="C25" s="277" t="str">
        <f aca="false">IF(A23=0," ","Top Plan Clearance= ")</f>
        <v>Top Plan Clearance= </v>
      </c>
      <c r="D25" s="287" t="n">
        <v>2.5</v>
      </c>
      <c r="E25" s="0" t="str">
        <f aca="false">IF(A23=0," "," inches")</f>
        <v> inches</v>
      </c>
      <c r="I25" s="277" t="str">
        <f aca="false">IF(A23=0," ","Maximum Top Bar Diameter = ")</f>
        <v>Maximum Top Bar Diameter = </v>
      </c>
      <c r="J25" s="287" t="n">
        <v>1.41</v>
      </c>
      <c r="K25" s="0" t="str">
        <f aca="false">IF(A23=0," "," inches")</f>
        <v> inches</v>
      </c>
      <c r="V25" s="476" t="s">
        <v>395</v>
      </c>
      <c r="W25" s="476"/>
      <c r="X25" s="476"/>
      <c r="Y25" s="477"/>
      <c r="Z25" s="478" t="s">
        <v>454</v>
      </c>
      <c r="AA25" s="478"/>
      <c r="AB25" s="478"/>
      <c r="AC25" s="478"/>
      <c r="AD25" s="478"/>
      <c r="AE25" s="478"/>
      <c r="AF25" s="478"/>
      <c r="AG25" s="478"/>
      <c r="AH25" s="478"/>
      <c r="AI25" s="478"/>
      <c r="AJ25" s="478"/>
      <c r="AK25" s="478"/>
    </row>
    <row r="26" customFormat="false" ht="12.75" hidden="false" customHeight="true" outlineLevel="0" collapsed="false">
      <c r="A26" s="467"/>
      <c r="C26" s="277" t="str">
        <f aca="false">IF(A23=0," ","Bottom Plan Clearance= ")</f>
        <v>Bottom Plan Clearance= </v>
      </c>
      <c r="D26" s="287" t="n">
        <v>1.5</v>
      </c>
      <c r="E26" s="0" t="str">
        <f aca="false">IF(A23=0," "," inches")</f>
        <v> inches</v>
      </c>
      <c r="I26" s="277" t="str">
        <f aca="false">IF(A23=0," ","Maximum Bottom Bar Diameter = ")</f>
        <v>Maximum Bottom Bar Diameter = </v>
      </c>
      <c r="J26" s="287" t="n">
        <v>1.27</v>
      </c>
      <c r="K26" s="0" t="str">
        <f aca="false">IF(A23=0," "," inches")</f>
        <v> inches</v>
      </c>
      <c r="V26" s="476"/>
      <c r="W26" s="476"/>
      <c r="X26" s="476"/>
      <c r="Y26" s="477"/>
      <c r="Z26" s="478"/>
      <c r="AA26" s="478"/>
      <c r="AB26" s="478"/>
      <c r="AC26" s="478"/>
      <c r="AD26" s="478"/>
      <c r="AE26" s="478"/>
      <c r="AF26" s="478"/>
      <c r="AG26" s="478"/>
      <c r="AH26" s="478"/>
      <c r="AI26" s="478"/>
      <c r="AJ26" s="478"/>
      <c r="AK26" s="478"/>
    </row>
    <row r="27" customFormat="false" ht="12.75" hidden="false" customHeight="true" outlineLevel="0" collapsed="false">
      <c r="A27" s="467"/>
      <c r="V27" s="426" t="s">
        <v>514</v>
      </c>
      <c r="W27" s="426"/>
      <c r="X27" s="426"/>
      <c r="Y27" s="479" t="s">
        <v>319</v>
      </c>
      <c r="Z27" s="346" t="s">
        <v>515</v>
      </c>
      <c r="AA27" s="346"/>
      <c r="AB27" s="346"/>
      <c r="AC27" s="346"/>
      <c r="AD27" s="346"/>
      <c r="AE27" s="346"/>
      <c r="AF27" s="346"/>
      <c r="AG27" s="346"/>
      <c r="AH27" s="346"/>
      <c r="AI27" s="346"/>
      <c r="AJ27" s="346"/>
      <c r="AK27" s="346"/>
    </row>
    <row r="28" customFormat="false" ht="12.75" hidden="false" customHeight="true" outlineLevel="0" collapsed="false">
      <c r="D28" s="277" t="str">
        <f aca="false">IF(A23=0," ","Avg. slab thickness = ")</f>
        <v>Avg. slab thickness = </v>
      </c>
      <c r="E28" s="287" t="n">
        <v>24</v>
      </c>
      <c r="F28" s="0" t="str">
        <f aca="false">IF(A23=0," "," inches")</f>
        <v> inches</v>
      </c>
      <c r="I28" s="272" t="str">
        <f aca="false">IF(A23=0," ","Deck Surface Dead Load:")</f>
        <v>Deck Surface Dead Load:</v>
      </c>
      <c r="J28" s="273" t="s">
        <v>382</v>
      </c>
      <c r="K28" s="257" t="str">
        <f aca="false">IF(A23=0," "," W for Wearing Surface, O for Overlay, or N for None")</f>
        <v> W for Wearing Surface, O for Overlay, or N for None</v>
      </c>
      <c r="V28" s="426"/>
      <c r="W28" s="426"/>
      <c r="X28" s="426"/>
      <c r="Y28" s="479"/>
      <c r="Z28" s="346"/>
      <c r="AA28" s="346"/>
      <c r="AB28" s="346"/>
      <c r="AC28" s="346"/>
      <c r="AD28" s="346"/>
      <c r="AE28" s="346"/>
      <c r="AF28" s="346"/>
      <c r="AG28" s="346"/>
      <c r="AH28" s="346"/>
      <c r="AI28" s="346"/>
      <c r="AJ28" s="346"/>
      <c r="AK28" s="346"/>
    </row>
    <row r="29" customFormat="false" ht="12.75" hidden="false" customHeight="true" outlineLevel="0" collapsed="false">
      <c r="A29" s="467"/>
      <c r="D29" s="277" t="str">
        <f aca="false">IF(A23=0," ","Wearing Surface or Overlay thickness = ")</f>
        <v>Wearing Surface or Overlay thickness = </v>
      </c>
      <c r="E29" s="287" t="n">
        <v>0.5</v>
      </c>
      <c r="F29" s="0" t="str">
        <f aca="false">IF(A23=0," "," inches")</f>
        <v> inches</v>
      </c>
      <c r="I29" s="277" t="str">
        <f aca="false">IF(A23=0," ","WS or Overlay Load = ")</f>
        <v>WS or Overlay Load = </v>
      </c>
      <c r="J29" s="289" t="n">
        <f aca="false">IF(A23=0,"",IF(J28="N",0,CEILING((E29)*12/144*150,1)))</f>
        <v>7</v>
      </c>
      <c r="K29" s="0" t="str">
        <f aca="false">IF(A23=0," "," plf")</f>
        <v> plf</v>
      </c>
      <c r="V29" s="480" t="s">
        <v>324</v>
      </c>
      <c r="W29" s="480"/>
      <c r="X29" s="480"/>
      <c r="Y29" s="481"/>
      <c r="Z29" s="343" t="s">
        <v>325</v>
      </c>
      <c r="AA29" s="343"/>
      <c r="AB29" s="343"/>
      <c r="AC29" s="343"/>
      <c r="AD29" s="343"/>
      <c r="AE29" s="343"/>
      <c r="AF29" s="343"/>
      <c r="AG29" s="343"/>
      <c r="AH29" s="343"/>
      <c r="AI29" s="343"/>
      <c r="AJ29" s="343"/>
      <c r="AK29" s="343"/>
    </row>
    <row r="30" customFormat="false" ht="12.75" hidden="false" customHeight="true" outlineLevel="0" collapsed="false">
      <c r="A30" s="467"/>
      <c r="D30" s="277" t="str">
        <f aca="false">IF(A23=0," ","h = ")</f>
        <v>h = </v>
      </c>
      <c r="E30" s="292" t="n">
        <f aca="false">IF(A23=0,"",IF(J28="N",E28,E28-E29))</f>
        <v>23.5</v>
      </c>
      <c r="F30" s="0" t="str">
        <f aca="false">IF(A23=0," "," inches")</f>
        <v> inches</v>
      </c>
      <c r="V30" s="480" t="s">
        <v>326</v>
      </c>
      <c r="W30" s="480"/>
      <c r="X30" s="480"/>
      <c r="Y30" s="345" t="s">
        <v>327</v>
      </c>
      <c r="Z30" s="343" t="s">
        <v>328</v>
      </c>
      <c r="AA30" s="343"/>
      <c r="AB30" s="343"/>
      <c r="AC30" s="343"/>
      <c r="AD30" s="343"/>
      <c r="AE30" s="343"/>
      <c r="AF30" s="343"/>
      <c r="AG30" s="343"/>
      <c r="AH30" s="343"/>
      <c r="AI30" s="343"/>
      <c r="AJ30" s="343"/>
      <c r="AK30" s="343"/>
    </row>
    <row r="31" customFormat="false" ht="12.75" hidden="false" customHeight="true" outlineLevel="0" collapsed="false">
      <c r="A31" s="467"/>
      <c r="I31" s="277" t="str">
        <f aca="false">IF(A23=0," ","Total Additional DL = ")</f>
        <v>Total Additional DL = </v>
      </c>
      <c r="J31" s="289" t="n">
        <f aca="false">IF(A23=0,"",J29+$J$11+$J$10)</f>
        <v>27</v>
      </c>
      <c r="K31" s="0" t="str">
        <f aca="false">IF(A23=0," "," plf")</f>
        <v> plf</v>
      </c>
      <c r="V31" s="482" t="s">
        <v>329</v>
      </c>
      <c r="W31" s="482"/>
      <c r="X31" s="482"/>
      <c r="Y31" s="345" t="s">
        <v>327</v>
      </c>
      <c r="Z31" s="346" t="s">
        <v>330</v>
      </c>
      <c r="AA31" s="346"/>
      <c r="AB31" s="346"/>
      <c r="AC31" s="346"/>
      <c r="AD31" s="346"/>
      <c r="AE31" s="346"/>
      <c r="AF31" s="346"/>
      <c r="AG31" s="346"/>
      <c r="AH31" s="346"/>
      <c r="AI31" s="346"/>
      <c r="AJ31" s="346"/>
      <c r="AK31" s="346"/>
    </row>
    <row r="32" customFormat="false" ht="12.75" hidden="false" customHeight="true" outlineLevel="0" collapsed="false">
      <c r="A32" s="467"/>
      <c r="B32" s="277" t="str">
        <f aca="false">IF(A23=0," ","a = ")</f>
        <v>a = </v>
      </c>
      <c r="C32" s="292" t="n">
        <f aca="false">IF(A23=0,"",E30-D26-J26/2)</f>
        <v>21.365</v>
      </c>
      <c r="D32" s="0" t="str">
        <f aca="false">IF(A23=0," "," inches")</f>
        <v> inches</v>
      </c>
      <c r="V32" s="483" t="s">
        <v>331</v>
      </c>
      <c r="W32" s="483"/>
      <c r="X32" s="483"/>
      <c r="Y32" s="385"/>
      <c r="Z32" s="374" t="s">
        <v>332</v>
      </c>
      <c r="AA32" s="374"/>
      <c r="AB32" s="374"/>
      <c r="AC32" s="374"/>
      <c r="AD32" s="374"/>
      <c r="AE32" s="374"/>
      <c r="AF32" s="374"/>
      <c r="AG32" s="374"/>
      <c r="AH32" s="374"/>
      <c r="AI32" s="374"/>
      <c r="AJ32" s="374"/>
      <c r="AK32" s="374"/>
    </row>
    <row r="33" customFormat="false" ht="13.5" hidden="false" customHeight="true" outlineLevel="0" collapsed="false">
      <c r="A33" s="467"/>
      <c r="B33" s="277" t="str">
        <f aca="false">IF(A23=0," ","b' = ")</f>
        <v>b' = </v>
      </c>
      <c r="C33" s="484" t="str">
        <f aca="false">IF(A23=0,"","12.00")</f>
        <v>12.00</v>
      </c>
      <c r="D33" s="0" t="str">
        <f aca="false">IF(A23=0," "," inches")</f>
        <v> inches</v>
      </c>
      <c r="M33" s="485" t="s">
        <v>516</v>
      </c>
      <c r="N33" s="486" t="s">
        <v>517</v>
      </c>
      <c r="O33" s="486" t="s">
        <v>518</v>
      </c>
      <c r="V33" s="475"/>
      <c r="W33" s="475"/>
      <c r="X33" s="475"/>
      <c r="Y33" s="475"/>
      <c r="Z33" s="475"/>
      <c r="AA33" s="475"/>
      <c r="AB33" s="475"/>
      <c r="AC33" s="475"/>
      <c r="AD33" s="475"/>
      <c r="AE33" s="475"/>
      <c r="AF33" s="475"/>
      <c r="AG33" s="475"/>
      <c r="AH33" s="475"/>
      <c r="AI33" s="475"/>
      <c r="AJ33" s="475"/>
      <c r="AK33" s="475"/>
    </row>
    <row r="34" customFormat="false" ht="13.5" hidden="false" customHeight="true" outlineLevel="0" collapsed="false">
      <c r="A34" s="467"/>
      <c r="B34" s="277" t="str">
        <f aca="false">IF(A23=0," ","d top = ")</f>
        <v>d top = </v>
      </c>
      <c r="C34" s="292" t="n">
        <f aca="false">IF(A23=0,"",D25-IF(J28="O",I34,IF(J28="W",E29,0))+J25/2)</f>
        <v>2.705</v>
      </c>
      <c r="D34" s="0" t="str">
        <f aca="false">IF(A23=0," "," inches")</f>
        <v> inches</v>
      </c>
      <c r="H34" s="487" t="str">
        <f aca="false">IF(A23=0," ","If Overlayed : Plan Scarification Depth = ")</f>
        <v>If Overlayed : Plan Scarification Depth = </v>
      </c>
      <c r="I34" s="287" t="n">
        <v>0.25</v>
      </c>
      <c r="J34" s="0" t="str">
        <f aca="false">IF(A23=0," "," inches")</f>
        <v> inches</v>
      </c>
      <c r="M34" s="40" t="s">
        <v>519</v>
      </c>
      <c r="N34" s="488" t="n">
        <v>0.2</v>
      </c>
      <c r="O34" s="270" t="n">
        <v>0.5</v>
      </c>
      <c r="V34" s="423" t="s">
        <v>286</v>
      </c>
      <c r="W34" s="423"/>
      <c r="X34" s="423"/>
      <c r="Y34" s="32"/>
      <c r="Z34" s="489" t="s">
        <v>520</v>
      </c>
      <c r="AA34" s="489"/>
      <c r="AB34" s="489"/>
      <c r="AC34" s="489"/>
      <c r="AD34" s="489"/>
      <c r="AE34" s="489"/>
      <c r="AF34" s="489"/>
      <c r="AG34" s="489"/>
      <c r="AH34" s="489"/>
      <c r="AI34" s="489"/>
      <c r="AJ34" s="489"/>
      <c r="AK34" s="489"/>
    </row>
    <row r="35" customFormat="false" ht="12.75" hidden="false" customHeight="true" outlineLevel="0" collapsed="false">
      <c r="A35" s="467"/>
      <c r="B35" s="277" t="str">
        <f aca="false">IF(A23=0," ","d bottom = ")</f>
        <v>d bottom = </v>
      </c>
      <c r="C35" s="292" t="n">
        <f aca="false">IF(A23=0,"",E30-D26-J26/2)</f>
        <v>21.365</v>
      </c>
      <c r="D35" s="0" t="str">
        <f aca="false">IF(A23=0," "," inches")</f>
        <v> inches</v>
      </c>
      <c r="M35" s="40" t="s">
        <v>521</v>
      </c>
      <c r="N35" s="488" t="n">
        <v>0.31</v>
      </c>
      <c r="O35" s="270" t="n">
        <v>0.625</v>
      </c>
      <c r="V35" s="423"/>
      <c r="W35" s="423"/>
      <c r="X35" s="423"/>
      <c r="Y35" s="32"/>
      <c r="Z35" s="489"/>
      <c r="AA35" s="489"/>
      <c r="AB35" s="489"/>
      <c r="AC35" s="489"/>
      <c r="AD35" s="489"/>
      <c r="AE35" s="489"/>
      <c r="AF35" s="489"/>
      <c r="AG35" s="489"/>
      <c r="AH35" s="489"/>
      <c r="AI35" s="489"/>
      <c r="AJ35" s="489"/>
      <c r="AK35" s="489"/>
    </row>
    <row r="36" customFormat="false" ht="12.75" hidden="false" customHeight="true" outlineLevel="0" collapsed="false">
      <c r="A36" s="467"/>
      <c r="M36" s="40" t="s">
        <v>522</v>
      </c>
      <c r="N36" s="488" t="n">
        <v>0.44</v>
      </c>
      <c r="O36" s="270" t="n">
        <v>0.75</v>
      </c>
      <c r="V36" s="341" t="s">
        <v>460</v>
      </c>
      <c r="W36" s="341"/>
      <c r="X36" s="341"/>
      <c r="Y36" s="342" t="s">
        <v>352</v>
      </c>
      <c r="Z36" s="343" t="s">
        <v>523</v>
      </c>
      <c r="AA36" s="343"/>
      <c r="AB36" s="343"/>
      <c r="AC36" s="343"/>
      <c r="AD36" s="343"/>
      <c r="AE36" s="343"/>
      <c r="AF36" s="343"/>
      <c r="AG36" s="343"/>
      <c r="AH36" s="343"/>
      <c r="AI36" s="343"/>
      <c r="AJ36" s="343"/>
      <c r="AK36" s="343"/>
    </row>
    <row r="37" customFormat="false" ht="12.75" hidden="false" customHeight="true" outlineLevel="0" collapsed="false">
      <c r="B37" s="277" t="s">
        <v>524</v>
      </c>
      <c r="C37" s="287" t="n">
        <v>18</v>
      </c>
      <c r="D37" s="287" t="n">
        <v>18</v>
      </c>
      <c r="E37" s="287" t="n">
        <v>18</v>
      </c>
      <c r="F37" s="287"/>
      <c r="H37" s="287" t="n">
        <v>18</v>
      </c>
      <c r="I37" s="287" t="n">
        <v>18</v>
      </c>
      <c r="J37" s="287" t="n">
        <v>18</v>
      </c>
      <c r="K37" s="287"/>
      <c r="M37" s="40" t="s">
        <v>525</v>
      </c>
      <c r="N37" s="488" t="n">
        <v>0.6</v>
      </c>
      <c r="O37" s="270" t="n">
        <v>0.875</v>
      </c>
      <c r="V37" s="341" t="s">
        <v>526</v>
      </c>
      <c r="W37" s="341"/>
      <c r="X37" s="341"/>
      <c r="Y37" s="342" t="s">
        <v>355</v>
      </c>
      <c r="Z37" s="343" t="s">
        <v>527</v>
      </c>
      <c r="AA37" s="343"/>
      <c r="AB37" s="343"/>
      <c r="AC37" s="343"/>
      <c r="AD37" s="343"/>
      <c r="AE37" s="343"/>
      <c r="AF37" s="343"/>
      <c r="AG37" s="343"/>
      <c r="AH37" s="343"/>
      <c r="AI37" s="343"/>
      <c r="AJ37" s="343"/>
      <c r="AK37" s="343"/>
    </row>
    <row r="38" customFormat="false" ht="12.75" hidden="false" customHeight="true" outlineLevel="0" collapsed="false">
      <c r="A38" s="490" t="str">
        <f aca="false">$A$16</f>
        <v>G01</v>
      </c>
      <c r="C38" s="40" t="s">
        <v>528</v>
      </c>
      <c r="D38" s="40" t="s">
        <v>529</v>
      </c>
      <c r="E38" s="40" t="s">
        <v>530</v>
      </c>
      <c r="F38" s="40" t="s">
        <v>531</v>
      </c>
      <c r="G38" s="491" t="s">
        <v>532</v>
      </c>
      <c r="H38" s="40" t="s">
        <v>528</v>
      </c>
      <c r="I38" s="40" t="s">
        <v>529</v>
      </c>
      <c r="J38" s="40" t="s">
        <v>530</v>
      </c>
      <c r="K38" s="40" t="s">
        <v>531</v>
      </c>
      <c r="L38" s="491" t="s">
        <v>533</v>
      </c>
      <c r="M38" s="40" t="s">
        <v>534</v>
      </c>
      <c r="N38" s="488" t="n">
        <v>0.79</v>
      </c>
      <c r="O38" s="270" t="n">
        <v>1</v>
      </c>
      <c r="V38" s="358" t="s">
        <v>467</v>
      </c>
      <c r="W38" s="358"/>
      <c r="X38" s="358"/>
      <c r="Y38" s="359" t="s">
        <v>319</v>
      </c>
      <c r="Z38" s="360" t="s">
        <v>468</v>
      </c>
      <c r="AA38" s="360"/>
      <c r="AB38" s="360"/>
      <c r="AC38" s="360"/>
      <c r="AD38" s="360"/>
      <c r="AE38" s="360"/>
      <c r="AF38" s="360"/>
      <c r="AG38" s="360"/>
      <c r="AH38" s="360"/>
      <c r="AI38" s="360"/>
      <c r="AJ38" s="360"/>
      <c r="AK38" s="360"/>
    </row>
    <row r="39" customFormat="false" ht="12.75" hidden="false" customHeight="true" outlineLevel="0" collapsed="false">
      <c r="A39" s="490" t="str">
        <f aca="false">$A$16</f>
        <v>G01</v>
      </c>
      <c r="B39" s="40" t="s">
        <v>303</v>
      </c>
      <c r="C39" s="295" t="s">
        <v>535</v>
      </c>
      <c r="D39" s="295"/>
      <c r="E39" s="295"/>
      <c r="F39" s="295"/>
      <c r="G39" s="492" t="s">
        <v>536</v>
      </c>
      <c r="H39" s="493" t="s">
        <v>537</v>
      </c>
      <c r="I39" s="493"/>
      <c r="J39" s="493"/>
      <c r="K39" s="493"/>
      <c r="L39" s="492" t="s">
        <v>536</v>
      </c>
      <c r="M39" s="40" t="s">
        <v>538</v>
      </c>
      <c r="N39" s="488" t="n">
        <v>1</v>
      </c>
      <c r="O39" s="270" t="n">
        <v>1.128</v>
      </c>
      <c r="V39" s="494"/>
      <c r="W39" s="494"/>
      <c r="X39" s="494"/>
      <c r="Y39" s="494"/>
      <c r="Z39" s="494"/>
      <c r="AA39" s="494"/>
      <c r="AB39" s="494"/>
      <c r="AC39" s="494"/>
      <c r="AD39" s="494"/>
      <c r="AE39" s="494"/>
      <c r="AF39" s="494"/>
      <c r="AG39" s="494"/>
      <c r="AH39" s="494"/>
      <c r="AI39" s="494"/>
      <c r="AJ39" s="494"/>
      <c r="AK39" s="494"/>
    </row>
    <row r="40" customFormat="false" ht="12.75" hidden="false" customHeight="true" outlineLevel="0" collapsed="false">
      <c r="A40" s="490" t="str">
        <f aca="false">$A$16</f>
        <v>G01</v>
      </c>
      <c r="B40" s="40" t="n">
        <v>1</v>
      </c>
      <c r="C40" s="287" t="n">
        <v>0.44</v>
      </c>
      <c r="D40" s="287"/>
      <c r="E40" s="287" t="n">
        <v>0.79</v>
      </c>
      <c r="F40" s="287"/>
      <c r="G40" s="270" t="n">
        <f aca="false">12*(IF(C37=0,0,C40/C37)+IF(D37=0,0,D40/D37)+IF(E37=0,0,E40/E37)+IF(F37=0,0,F40/F37))</f>
        <v>0.82</v>
      </c>
      <c r="H40" s="287" t="n">
        <v>1.27</v>
      </c>
      <c r="I40" s="287" t="n">
        <v>1</v>
      </c>
      <c r="J40" s="287"/>
      <c r="K40" s="287"/>
      <c r="L40" s="270" t="n">
        <f aca="false">12*(IF($H$37=0,0,H40/$H$37)+IF($I$37=0,0,I40/$I$37)+IF($J$37=0,0,J40/$J$37)+IF($K$37=0,0,K40/$K$37))</f>
        <v>1.51333333333333</v>
      </c>
      <c r="M40" s="40" t="s">
        <v>539</v>
      </c>
      <c r="N40" s="488" t="n">
        <v>1.27</v>
      </c>
      <c r="O40" s="270" t="n">
        <v>1.27</v>
      </c>
      <c r="V40" s="375" t="s">
        <v>540</v>
      </c>
      <c r="W40" s="375"/>
      <c r="X40" s="375"/>
      <c r="Y40" s="375"/>
      <c r="Z40" s="380" t="s">
        <v>541</v>
      </c>
      <c r="AA40" s="380"/>
      <c r="AB40" s="380"/>
      <c r="AC40" s="380"/>
      <c r="AD40" s="380"/>
      <c r="AE40" s="380"/>
      <c r="AF40" s="380"/>
      <c r="AG40" s="380"/>
      <c r="AH40" s="380"/>
      <c r="AI40" s="380"/>
      <c r="AJ40" s="380"/>
      <c r="AK40" s="380"/>
    </row>
    <row r="41" customFormat="false" ht="12.75" hidden="false" customHeight="true" outlineLevel="0" collapsed="false">
      <c r="A41" s="490" t="str">
        <f aca="false">$A$16</f>
        <v>G01</v>
      </c>
      <c r="B41" s="40" t="n">
        <v>2</v>
      </c>
      <c r="C41" s="287" t="n">
        <v>0.44</v>
      </c>
      <c r="D41" s="287"/>
      <c r="E41" s="287" t="n">
        <v>0.79</v>
      </c>
      <c r="F41" s="287"/>
      <c r="G41" s="270" t="n">
        <f aca="false">12*(IF($C$37=0,0,C41/$C$37)+IF($D$37=0,0,D41/$D$37)+IF($E$37=0,0,E41/$E$37)+IF($F$37=0,0,F41/$F$37))</f>
        <v>0.82</v>
      </c>
      <c r="H41" s="287" t="n">
        <v>1.27</v>
      </c>
      <c r="I41" s="287" t="n">
        <v>1</v>
      </c>
      <c r="J41" s="287" t="n">
        <v>1.27</v>
      </c>
      <c r="K41" s="287"/>
      <c r="L41" s="270" t="n">
        <f aca="false">12*(IF($H$37=0,0,H41/$H$37)+IF($I$37=0,0,I41/$I$37)+IF($J$37=0,0,J41/$J$37)+IF($K$37=0,0,K41/$K$37))</f>
        <v>2.36</v>
      </c>
      <c r="M41" s="40" t="s">
        <v>542</v>
      </c>
      <c r="N41" s="488" t="n">
        <v>1.56</v>
      </c>
      <c r="O41" s="270" t="n">
        <v>1.41</v>
      </c>
      <c r="V41" s="375"/>
      <c r="W41" s="375"/>
      <c r="X41" s="375"/>
      <c r="Y41" s="375"/>
      <c r="Z41" s="380"/>
      <c r="AA41" s="380"/>
      <c r="AB41" s="380"/>
      <c r="AC41" s="380"/>
      <c r="AD41" s="380"/>
      <c r="AE41" s="380"/>
      <c r="AF41" s="380"/>
      <c r="AG41" s="380"/>
      <c r="AH41" s="380"/>
      <c r="AI41" s="380"/>
      <c r="AJ41" s="380"/>
      <c r="AK41" s="380"/>
    </row>
    <row r="42" customFormat="false" ht="12.75" hidden="false" customHeight="true" outlineLevel="0" collapsed="false">
      <c r="A42" s="490" t="str">
        <f aca="false">$A$16</f>
        <v>G01</v>
      </c>
      <c r="B42" s="40" t="n">
        <v>3</v>
      </c>
      <c r="C42" s="287"/>
      <c r="D42" s="287"/>
      <c r="E42" s="287" t="n">
        <v>0.79</v>
      </c>
      <c r="F42" s="287"/>
      <c r="G42" s="270" t="n">
        <f aca="false">12*(IF($C$37=0,0,C42/$C$37)+IF($D$37=0,0,D42/$D$37)+IF($E$37=0,0,E42/$E$37)+IF($F$37=0,0,F42/$F$37))</f>
        <v>0.526666666666667</v>
      </c>
      <c r="H42" s="287" t="n">
        <v>1.27</v>
      </c>
      <c r="I42" s="287" t="n">
        <v>1</v>
      </c>
      <c r="J42" s="287" t="n">
        <v>1.27</v>
      </c>
      <c r="K42" s="287"/>
      <c r="L42" s="270" t="n">
        <f aca="false">12*(IF($H$37=0,0,H42/$H$37)+IF($I$37=0,0,I42/$I$37)+IF($J$37=0,0,J42/$J$37)+IF($K$37=0,0,K42/$K$37))</f>
        <v>2.36</v>
      </c>
      <c r="V42" s="375"/>
      <c r="W42" s="375"/>
      <c r="X42" s="375"/>
      <c r="Y42" s="375"/>
      <c r="Z42" s="380"/>
      <c r="AA42" s="380"/>
      <c r="AB42" s="380"/>
      <c r="AC42" s="380"/>
      <c r="AD42" s="380"/>
      <c r="AE42" s="380"/>
      <c r="AF42" s="380"/>
      <c r="AG42" s="380"/>
      <c r="AH42" s="380"/>
      <c r="AI42" s="380"/>
      <c r="AJ42" s="380"/>
      <c r="AK42" s="380"/>
    </row>
    <row r="43" customFormat="false" ht="12.75" hidden="false" customHeight="true" outlineLevel="0" collapsed="false">
      <c r="A43" s="490" t="str">
        <f aca="false">$A$16</f>
        <v>G01</v>
      </c>
      <c r="B43" s="40" t="n">
        <v>4</v>
      </c>
      <c r="C43" s="287"/>
      <c r="D43" s="287" t="n">
        <v>1.56</v>
      </c>
      <c r="E43" s="287" t="n">
        <v>1.56</v>
      </c>
      <c r="F43" s="287"/>
      <c r="G43" s="270" t="n">
        <f aca="false">12*(IF($C$37=0,0,C43/$C$37)+IF($D$37=0,0,D43/$D$37)+IF($E$37=0,0,E43/$E$37)+IF($F$37=0,0,F43/$F$37))</f>
        <v>2.08</v>
      </c>
      <c r="H43" s="287" t="n">
        <v>1.27</v>
      </c>
      <c r="I43" s="287" t="n">
        <v>1</v>
      </c>
      <c r="J43" s="287" t="n">
        <v>1.27</v>
      </c>
      <c r="K43" s="287"/>
      <c r="L43" s="270" t="n">
        <f aca="false">12*(IF($H$37=0,0,H43/$H$37)+IF($I$37=0,0,I43/$I$37)+IF($J$37=0,0,J43/$J$37)+IF($K$37=0,0,K43/$K$37))</f>
        <v>2.36</v>
      </c>
      <c r="M43" s="490" t="str">
        <f aca="false">$A$16</f>
        <v>G01</v>
      </c>
      <c r="V43" s="364" t="s">
        <v>543</v>
      </c>
      <c r="W43" s="364"/>
      <c r="X43" s="364"/>
      <c r="Y43" s="495" t="s">
        <v>322</v>
      </c>
      <c r="Z43" s="496"/>
      <c r="AA43" s="496"/>
      <c r="AB43" s="496"/>
      <c r="AC43" s="496"/>
      <c r="AD43" s="496"/>
      <c r="AE43" s="496"/>
      <c r="AF43" s="496"/>
      <c r="AG43" s="496"/>
      <c r="AH43" s="496"/>
      <c r="AI43" s="496"/>
      <c r="AJ43" s="496"/>
      <c r="AK43" s="496"/>
    </row>
    <row r="44" customFormat="false" ht="12.75" hidden="false" customHeight="true" outlineLevel="0" collapsed="false">
      <c r="A44" s="490" t="str">
        <f aca="false">$A$16</f>
        <v>G01</v>
      </c>
      <c r="B44" s="40" t="n">
        <v>5</v>
      </c>
      <c r="C44" s="287"/>
      <c r="D44" s="287" t="n">
        <v>1.56</v>
      </c>
      <c r="E44" s="287" t="n">
        <v>1.56</v>
      </c>
      <c r="F44" s="287"/>
      <c r="G44" s="270" t="n">
        <f aca="false">12*(IF($C$37=0,0,C44/$C$37)+IF($D$37=0,0,D44/$D$37)+IF($E$37=0,0,E44/$E$37)+IF($F$37=0,0,F44/$F$37))</f>
        <v>2.08</v>
      </c>
      <c r="H44" s="287"/>
      <c r="I44" s="287" t="n">
        <v>1</v>
      </c>
      <c r="J44" s="287" t="n">
        <v>1.27</v>
      </c>
      <c r="K44" s="287"/>
      <c r="L44" s="270" t="n">
        <f aca="false">12*(IF($H$37=0,0,H44/$H$37)+IF($I$37=0,0,I44/$I$37)+IF($J$37=0,0,J44/$J$37)+IF($K$37=0,0,K44/$K$37))</f>
        <v>1.51333333333333</v>
      </c>
      <c r="M44" s="497"/>
      <c r="N44" s="497"/>
      <c r="O44" s="491" t="s">
        <v>544</v>
      </c>
      <c r="P44" s="498" t="s">
        <v>545</v>
      </c>
      <c r="Q44" s="497"/>
      <c r="R44" s="497"/>
      <c r="S44" s="497"/>
      <c r="T44" s="497"/>
      <c r="V44" s="364"/>
      <c r="W44" s="364"/>
      <c r="X44" s="364"/>
      <c r="Y44" s="495"/>
      <c r="Z44" s="496"/>
      <c r="AA44" s="496"/>
      <c r="AB44" s="496"/>
      <c r="AC44" s="496"/>
      <c r="AD44" s="496"/>
      <c r="AE44" s="496"/>
      <c r="AF44" s="496"/>
      <c r="AG44" s="496"/>
      <c r="AH44" s="496"/>
      <c r="AI44" s="496"/>
      <c r="AJ44" s="496"/>
      <c r="AK44" s="496"/>
    </row>
    <row r="45" customFormat="false" ht="12.75" hidden="false" customHeight="true" outlineLevel="0" collapsed="false">
      <c r="A45" s="490" t="str">
        <f aca="false">$A$16</f>
        <v>G01</v>
      </c>
      <c r="B45" s="40" t="n">
        <v>6</v>
      </c>
      <c r="C45" s="287" t="n">
        <v>1.56</v>
      </c>
      <c r="D45" s="287" t="n">
        <v>1.56</v>
      </c>
      <c r="E45" s="287" t="n">
        <v>1.56</v>
      </c>
      <c r="F45" s="287"/>
      <c r="G45" s="270" t="n">
        <f aca="false">12*(IF($C$37=0,0,C45/$C$37)+IF($D$37=0,0,D45/$D$37)+IF($E$37=0,0,E45/$E$37)+IF($F$37=0,0,F45/$F$37))</f>
        <v>3.12</v>
      </c>
      <c r="H45" s="287"/>
      <c r="I45" s="287"/>
      <c r="J45" s="287" t="n">
        <v>1.27</v>
      </c>
      <c r="K45" s="287"/>
      <c r="L45" s="270" t="n">
        <f aca="false">12*(IF($H$37=0,0,H45/$H$37)+IF($I$37=0,0,I45/$I$37)+IF($J$37=0,0,J45/$J$37)+IF($K$37=0,0,K45/$K$37))</f>
        <v>0.846666666666667</v>
      </c>
      <c r="M45" s="65"/>
      <c r="N45" s="63"/>
      <c r="O45" s="63" t="s">
        <v>546</v>
      </c>
      <c r="P45" s="499" t="s">
        <v>547</v>
      </c>
      <c r="Q45" s="63" t="s">
        <v>548</v>
      </c>
      <c r="R45" s="65"/>
      <c r="S45" s="65"/>
      <c r="T45" s="65"/>
      <c r="V45" s="500" t="s">
        <v>549</v>
      </c>
      <c r="W45" s="500"/>
      <c r="X45" s="500"/>
      <c r="Y45" s="345" t="s">
        <v>322</v>
      </c>
      <c r="Z45" s="496"/>
      <c r="AA45" s="496"/>
      <c r="AB45" s="496"/>
      <c r="AC45" s="496"/>
      <c r="AD45" s="496"/>
      <c r="AE45" s="496"/>
      <c r="AF45" s="496"/>
      <c r="AG45" s="496"/>
      <c r="AH45" s="496"/>
      <c r="AI45" s="496"/>
      <c r="AJ45" s="496"/>
      <c r="AK45" s="496"/>
    </row>
    <row r="46" customFormat="false" ht="12.75" hidden="false" customHeight="true" outlineLevel="0" collapsed="false">
      <c r="A46" s="490" t="str">
        <f aca="false">$A$16</f>
        <v>G01</v>
      </c>
      <c r="B46" s="40" t="n">
        <v>7</v>
      </c>
      <c r="C46" s="287" t="n">
        <v>1.56</v>
      </c>
      <c r="D46" s="287" t="n">
        <v>1.56</v>
      </c>
      <c r="E46" s="287" t="n">
        <v>1.56</v>
      </c>
      <c r="F46" s="287"/>
      <c r="G46" s="270" t="n">
        <f aca="false">12*(IF($C$37=0,0,C46/$C$37)+IF($D$37=0,0,D46/$D$37)+IF($E$37=0,0,E46/$E$37)+IF($F$37=0,0,F46/$F$37))</f>
        <v>3.12</v>
      </c>
      <c r="H46" s="287" t="n">
        <v>1.27</v>
      </c>
      <c r="I46" s="287"/>
      <c r="J46" s="287" t="n">
        <v>1.27</v>
      </c>
      <c r="K46" s="287"/>
      <c r="L46" s="270" t="n">
        <f aca="false">12*(IF($H$37=0,0,H46/$H$37)+IF($I$37=0,0,I46/$I$37)+IF($J$37=0,0,J46/$J$37)+IF($K$37=0,0,K46/$K$37))</f>
        <v>1.69333333333333</v>
      </c>
      <c r="M46" s="65"/>
      <c r="N46" s="63"/>
      <c r="O46" s="288" t="s">
        <v>550</v>
      </c>
      <c r="P46" s="499" t="s">
        <v>551</v>
      </c>
      <c r="Q46" s="63" t="s">
        <v>552</v>
      </c>
      <c r="R46" s="65"/>
      <c r="S46" s="65"/>
      <c r="T46" s="65"/>
      <c r="V46" s="500"/>
      <c r="W46" s="500"/>
      <c r="X46" s="500"/>
      <c r="Y46" s="345"/>
      <c r="Z46" s="496"/>
      <c r="AA46" s="496"/>
      <c r="AB46" s="496"/>
      <c r="AC46" s="496"/>
      <c r="AD46" s="496"/>
      <c r="AE46" s="496"/>
      <c r="AF46" s="496"/>
      <c r="AG46" s="496"/>
      <c r="AH46" s="496"/>
      <c r="AI46" s="496"/>
      <c r="AJ46" s="496"/>
      <c r="AK46" s="496"/>
    </row>
    <row r="47" customFormat="false" ht="13.5" hidden="false" customHeight="true" outlineLevel="0" collapsed="false">
      <c r="A47" s="490" t="str">
        <f aca="false">$A$16</f>
        <v>G01</v>
      </c>
      <c r="B47" s="40" t="n">
        <v>8</v>
      </c>
      <c r="C47" s="287" t="n">
        <v>1.56</v>
      </c>
      <c r="D47" s="287" t="n">
        <v>1.56</v>
      </c>
      <c r="E47" s="287" t="n">
        <v>1.56</v>
      </c>
      <c r="F47" s="287"/>
      <c r="G47" s="270" t="n">
        <f aca="false">12*(IF($C$37=0,0,C47/$C$37)+IF($D$37=0,0,D47/$D$37)+IF($E$37=0,0,E47/$E$37)+IF($F$37=0,0,F47/$F$37))</f>
        <v>3.12</v>
      </c>
      <c r="H47" s="287" t="n">
        <v>1.27</v>
      </c>
      <c r="I47" s="287"/>
      <c r="J47" s="287"/>
      <c r="K47" s="287"/>
      <c r="L47" s="270" t="n">
        <f aca="false">12*(IF($H$37=0,0,H47/$H$37)+IF($I$37=0,0,I47/$I$37)+IF($J$37=0,0,J47/$J$37)+IF($K$37=0,0,K47/$K$37))</f>
        <v>0.846666666666667</v>
      </c>
      <c r="M47" s="501" t="s">
        <v>433</v>
      </c>
      <c r="N47" s="501" t="s">
        <v>303</v>
      </c>
      <c r="O47" s="501" t="s">
        <v>256</v>
      </c>
      <c r="P47" s="502" t="s">
        <v>553</v>
      </c>
      <c r="Q47" s="501" t="s">
        <v>299</v>
      </c>
      <c r="R47" s="501" t="s">
        <v>369</v>
      </c>
      <c r="S47" s="501" t="s">
        <v>532</v>
      </c>
      <c r="T47" s="501" t="s">
        <v>533</v>
      </c>
      <c r="V47" s="500"/>
      <c r="W47" s="500"/>
      <c r="X47" s="500"/>
      <c r="Y47" s="345"/>
      <c r="Z47" s="496"/>
      <c r="AA47" s="496"/>
      <c r="AB47" s="496"/>
      <c r="AC47" s="496"/>
      <c r="AD47" s="496"/>
      <c r="AE47" s="496"/>
      <c r="AF47" s="496"/>
      <c r="AG47" s="496"/>
      <c r="AH47" s="496"/>
      <c r="AI47" s="496"/>
      <c r="AJ47" s="496"/>
      <c r="AK47" s="496"/>
    </row>
    <row r="48" customFormat="false" ht="13.5" hidden="false" customHeight="true" outlineLevel="0" collapsed="false">
      <c r="A48" s="490" t="str">
        <f aca="false">$A$16</f>
        <v>G01</v>
      </c>
      <c r="B48" s="40" t="n">
        <v>9</v>
      </c>
      <c r="C48" s="287" t="n">
        <v>1.56</v>
      </c>
      <c r="D48" s="287" t="n">
        <v>1.56</v>
      </c>
      <c r="E48" s="287"/>
      <c r="F48" s="287"/>
      <c r="G48" s="270" t="n">
        <f aca="false">12*(IF($C$37=0,0,C48/$C$37)+IF($D$37=0,0,D48/$D$37)+IF($E$37=0,0,E48/$E$37)+IF($F$37=0,0,F48/$F$37))</f>
        <v>2.08</v>
      </c>
      <c r="H48" s="287" t="n">
        <v>1.27</v>
      </c>
      <c r="I48" s="287" t="n">
        <v>1</v>
      </c>
      <c r="J48" s="287"/>
      <c r="K48" s="287"/>
      <c r="L48" s="270" t="n">
        <f aca="false">12*(IF($H$37=0,0,H48/$H$37)+IF($I$37=0,0,I48/$I$37)+IF($J$37=0,0,J48/$J$37)+IF($K$37=0,0,K48/$K$37))</f>
        <v>1.51333333333333</v>
      </c>
      <c r="M48" s="287" t="n">
        <v>1</v>
      </c>
      <c r="N48" s="287" t="n">
        <v>1</v>
      </c>
      <c r="O48" s="287" t="n">
        <v>3</v>
      </c>
      <c r="P48" s="503"/>
      <c r="Q48" s="40" t="n">
        <f aca="false">IF(O48=0,"",1)</f>
        <v>1</v>
      </c>
      <c r="R48" s="504" t="n">
        <f aca="false">O48</f>
        <v>3</v>
      </c>
      <c r="S48" s="270" t="n">
        <f aca="false">IF(N48=0,"",VLOOKUP(N48,$B$40:$L$64,6))</f>
        <v>0.82</v>
      </c>
      <c r="T48" s="270" t="n">
        <f aca="false">IF(N48=0,"",VLOOKUP(N48,$B$40:$L$64,11))</f>
        <v>1.51333333333333</v>
      </c>
      <c r="V48" s="500" t="s">
        <v>554</v>
      </c>
      <c r="W48" s="500"/>
      <c r="X48" s="500"/>
      <c r="Y48" s="345" t="s">
        <v>322</v>
      </c>
      <c r="Z48" s="496"/>
      <c r="AA48" s="496"/>
      <c r="AB48" s="496"/>
      <c r="AC48" s="496"/>
      <c r="AD48" s="496"/>
      <c r="AE48" s="496"/>
      <c r="AF48" s="496"/>
      <c r="AG48" s="496"/>
      <c r="AH48" s="496"/>
      <c r="AI48" s="496"/>
      <c r="AJ48" s="496"/>
      <c r="AK48" s="496"/>
    </row>
    <row r="49" customFormat="false" ht="12.75" hidden="false" customHeight="true" outlineLevel="0" collapsed="false">
      <c r="A49" s="490" t="str">
        <f aca="false">$A$16</f>
        <v>G01</v>
      </c>
      <c r="B49" s="40" t="n">
        <v>10</v>
      </c>
      <c r="C49" s="287" t="n">
        <v>1.56</v>
      </c>
      <c r="D49" s="287" t="n">
        <v>0.44</v>
      </c>
      <c r="E49" s="287"/>
      <c r="F49" s="287"/>
      <c r="G49" s="270" t="n">
        <f aca="false">12*(IF($C$37=0,0,C49/$C$37)+IF($D$37=0,0,D49/$D$37)+IF($E$37=0,0,E49/$E$37)+IF($F$37=0,0,F49/$F$37))</f>
        <v>1.33333333333333</v>
      </c>
      <c r="H49" s="287" t="n">
        <v>1.27</v>
      </c>
      <c r="I49" s="287" t="n">
        <v>1</v>
      </c>
      <c r="J49" s="287" t="n">
        <v>1.27</v>
      </c>
      <c r="K49" s="287"/>
      <c r="L49" s="270" t="n">
        <f aca="false">12*(IF($H$37=0,0,H49/$H$37)+IF($I$37=0,0,I49/$I$37)+IF($J$37=0,0,J49/$J$37)+IF($K$37=0,0,K49/$K$37))</f>
        <v>2.36</v>
      </c>
      <c r="M49" s="287" t="n">
        <v>1</v>
      </c>
      <c r="N49" s="287" t="n">
        <v>2</v>
      </c>
      <c r="O49" s="287" t="n">
        <v>5.25</v>
      </c>
      <c r="P49" s="503"/>
      <c r="Q49" s="40" t="n">
        <f aca="false">IF(O49=0,"",IF(M49=M48,Q48+1,IF(M49&gt;M48,1,"ERROR")))</f>
        <v>2</v>
      </c>
      <c r="R49" s="504" t="n">
        <f aca="false">IF(O49=0,"",IF(M49=M48,O49-O48,IF(M49&gt;M48,O49,"ERROR")))</f>
        <v>2.25</v>
      </c>
      <c r="S49" s="270" t="n">
        <f aca="false">IF(N49=0,"",VLOOKUP(N49,$B$40:$L$64,6))</f>
        <v>0.82</v>
      </c>
      <c r="T49" s="270" t="n">
        <f aca="false">IF(N49=0,"",VLOOKUP(N49,$B$40:$L$64,11))</f>
        <v>2.36</v>
      </c>
      <c r="V49" s="500"/>
      <c r="W49" s="500"/>
      <c r="X49" s="500"/>
      <c r="Y49" s="345"/>
      <c r="Z49" s="496"/>
      <c r="AA49" s="496"/>
      <c r="AB49" s="496"/>
      <c r="AC49" s="496"/>
      <c r="AD49" s="496"/>
      <c r="AE49" s="496"/>
      <c r="AF49" s="496"/>
      <c r="AG49" s="496"/>
      <c r="AH49" s="496"/>
      <c r="AI49" s="496"/>
      <c r="AJ49" s="496"/>
      <c r="AK49" s="496"/>
    </row>
    <row r="50" customFormat="false" ht="12.75" hidden="false" customHeight="true" outlineLevel="0" collapsed="false">
      <c r="A50" s="490" t="str">
        <f aca="false">$A$16</f>
        <v>G01</v>
      </c>
      <c r="B50" s="40" t="n">
        <v>11</v>
      </c>
      <c r="C50" s="287"/>
      <c r="D50" s="287" t="n">
        <v>0.44</v>
      </c>
      <c r="E50" s="287"/>
      <c r="F50" s="287"/>
      <c r="G50" s="270" t="n">
        <f aca="false">12*(IF($C$37=0,0,C50/$C$37)+IF($D$37=0,0,D50/$D$37)+IF($E$37=0,0,E50/$E$37)+IF($F$37=0,0,F50/$F$37))</f>
        <v>0.293333333333333</v>
      </c>
      <c r="H50" s="287" t="n">
        <v>1.27</v>
      </c>
      <c r="I50" s="287" t="n">
        <v>1</v>
      </c>
      <c r="J50" s="287" t="n">
        <v>1.27</v>
      </c>
      <c r="K50" s="287"/>
      <c r="L50" s="270" t="n">
        <f aca="false">12*(IF($H$37=0,0,H50/$H$37)+IF($I$37=0,0,I50/$I$37)+IF($J$37=0,0,J50/$J$37)+IF($K$37=0,0,K50/$K$37))</f>
        <v>2.36</v>
      </c>
      <c r="M50" s="287" t="n">
        <v>1</v>
      </c>
      <c r="N50" s="287" t="n">
        <v>3</v>
      </c>
      <c r="O50" s="287" t="n">
        <v>29</v>
      </c>
      <c r="P50" s="503"/>
      <c r="Q50" s="40" t="n">
        <f aca="false">IF(O50=0,"",IF(M50=M49,Q49+1,IF(M50&gt;M49,1,"ERROR")))</f>
        <v>3</v>
      </c>
      <c r="R50" s="504" t="n">
        <f aca="false">IF(O50=0,"",IF(M50=M49,O50-O49,IF(M50&gt;M49,O50,"ERROR")))</f>
        <v>23.75</v>
      </c>
      <c r="S50" s="270" t="n">
        <f aca="false">IF(N50=0,"",VLOOKUP(N50,$B$40:$L$64,6))</f>
        <v>0.526666666666667</v>
      </c>
      <c r="T50" s="270" t="n">
        <f aca="false">IF(N50=0,"",VLOOKUP(N50,$B$40:$L$64,11))</f>
        <v>2.36</v>
      </c>
      <c r="V50" s="500"/>
      <c r="W50" s="500"/>
      <c r="X50" s="500"/>
      <c r="Y50" s="345"/>
      <c r="Z50" s="496"/>
      <c r="AA50" s="496"/>
      <c r="AB50" s="496"/>
      <c r="AC50" s="496"/>
      <c r="AD50" s="496"/>
      <c r="AE50" s="496"/>
      <c r="AF50" s="496"/>
      <c r="AG50" s="496"/>
      <c r="AH50" s="496"/>
      <c r="AI50" s="496"/>
      <c r="AJ50" s="496"/>
      <c r="AK50" s="496"/>
    </row>
    <row r="51" customFormat="false" ht="12.75" hidden="false" customHeight="true" outlineLevel="0" collapsed="false">
      <c r="A51" s="490" t="str">
        <f aca="false">$A$16</f>
        <v>G01</v>
      </c>
      <c r="B51" s="40" t="n">
        <v>12</v>
      </c>
      <c r="C51" s="287"/>
      <c r="D51" s="287"/>
      <c r="E51" s="287"/>
      <c r="F51" s="287"/>
      <c r="G51" s="270" t="n">
        <f aca="false">12*(IF($C$37=0,0,C51/$C$37)+IF($D$37=0,0,D51/$D$37)+IF($E$37=0,0,E51/$E$37)+IF($F$37=0,0,F51/$F$37))</f>
        <v>0</v>
      </c>
      <c r="H51" s="287"/>
      <c r="I51" s="287"/>
      <c r="J51" s="287"/>
      <c r="K51" s="287"/>
      <c r="L51" s="270" t="n">
        <f aca="false">12*(IF($H$37=0,0,H51/$H$37)+IF($I$37=0,0,I51/$I$37)+IF($J$37=0,0,J51/$J$37)+IF($K$37=0,0,K51/$K$37))</f>
        <v>0</v>
      </c>
      <c r="M51" s="287" t="n">
        <v>1</v>
      </c>
      <c r="N51" s="287" t="n">
        <v>4</v>
      </c>
      <c r="O51" s="287" t="n">
        <v>32.5</v>
      </c>
      <c r="P51" s="503"/>
      <c r="Q51" s="40" t="n">
        <f aca="false">IF(O51=0,"",IF(M51=M50,Q50+1,IF(M51&gt;M50,1,"ERROR")))</f>
        <v>4</v>
      </c>
      <c r="R51" s="504" t="n">
        <f aca="false">IF(O51=0,"",IF(M51=M50,O51-O50,IF(M51&gt;M50,O51,"ERROR")))</f>
        <v>3.5</v>
      </c>
      <c r="S51" s="270" t="n">
        <f aca="false">IF(N51=0,"",VLOOKUP(N51,$B$40:$L$64,6))</f>
        <v>2.08</v>
      </c>
      <c r="T51" s="270" t="n">
        <f aca="false">IF(N51=0,"",VLOOKUP(N51,$B$40:$L$64,11))</f>
        <v>2.36</v>
      </c>
      <c r="V51" s="500" t="s">
        <v>555</v>
      </c>
      <c r="W51" s="500"/>
      <c r="X51" s="500"/>
      <c r="Y51" s="345" t="s">
        <v>322</v>
      </c>
      <c r="Z51" s="496"/>
      <c r="AA51" s="496"/>
      <c r="AB51" s="496"/>
      <c r="AC51" s="496"/>
      <c r="AD51" s="496"/>
      <c r="AE51" s="496"/>
      <c r="AF51" s="496"/>
      <c r="AG51" s="496"/>
      <c r="AH51" s="496"/>
      <c r="AI51" s="496"/>
      <c r="AJ51" s="496"/>
      <c r="AK51" s="496"/>
    </row>
    <row r="52" customFormat="false" ht="12.75" hidden="false" customHeight="true" outlineLevel="0" collapsed="false">
      <c r="A52" s="490" t="str">
        <f aca="false">$A$16</f>
        <v>G01</v>
      </c>
      <c r="B52" s="40" t="n">
        <v>13</v>
      </c>
      <c r="C52" s="287"/>
      <c r="D52" s="287"/>
      <c r="E52" s="287"/>
      <c r="F52" s="287"/>
      <c r="G52" s="270" t="n">
        <f aca="false">12*(IF($C$37=0,0,C52/$C$37)+IF($D$37=0,0,D52/$D$37)+IF($E$37=0,0,E52/$E$37)+IF($F$37=0,0,F52/$F$37))</f>
        <v>0</v>
      </c>
      <c r="H52" s="287"/>
      <c r="I52" s="287"/>
      <c r="J52" s="287"/>
      <c r="K52" s="287"/>
      <c r="L52" s="270" t="n">
        <f aca="false">12*(IF($H$37=0,0,H52/$H$37)+IF($I$37=0,0,I52/$I$37)+IF($J$37=0,0,J52/$J$37)+IF($K$37=0,0,K52/$K$37))</f>
        <v>0</v>
      </c>
      <c r="M52" s="287" t="n">
        <v>1</v>
      </c>
      <c r="N52" s="287" t="n">
        <v>5</v>
      </c>
      <c r="O52" s="287" t="n">
        <v>33.5</v>
      </c>
      <c r="P52" s="503"/>
      <c r="Q52" s="40" t="n">
        <f aca="false">IF(O52=0,"",IF(M52=M51,Q51+1,IF(M52&gt;M51,1,"ERROR")))</f>
        <v>5</v>
      </c>
      <c r="R52" s="504" t="n">
        <f aca="false">IF(O52=0,"",IF(M52=M51,O52-O51,IF(M52&gt;M51,O52,"ERROR")))</f>
        <v>1</v>
      </c>
      <c r="S52" s="270" t="n">
        <f aca="false">IF(N52=0,"",VLOOKUP(N52,$B$40:$L$64,6))</f>
        <v>2.08</v>
      </c>
      <c r="T52" s="270" t="n">
        <f aca="false">IF(N52=0,"",VLOOKUP(N52,$B$40:$L$64,11))</f>
        <v>1.51333333333333</v>
      </c>
      <c r="V52" s="500"/>
      <c r="W52" s="500"/>
      <c r="X52" s="500"/>
      <c r="Y52" s="345"/>
      <c r="Z52" s="496"/>
      <c r="AA52" s="496"/>
      <c r="AB52" s="496"/>
      <c r="AC52" s="496"/>
      <c r="AD52" s="496"/>
      <c r="AE52" s="496"/>
      <c r="AF52" s="496"/>
      <c r="AG52" s="496"/>
      <c r="AH52" s="496"/>
      <c r="AI52" s="496"/>
      <c r="AJ52" s="496"/>
      <c r="AK52" s="496"/>
    </row>
    <row r="53" customFormat="false" ht="12.75" hidden="false" customHeight="true" outlineLevel="0" collapsed="false">
      <c r="A53" s="490" t="str">
        <f aca="false">$A$16</f>
        <v>G01</v>
      </c>
      <c r="B53" s="40" t="n">
        <v>14</v>
      </c>
      <c r="C53" s="287"/>
      <c r="D53" s="287"/>
      <c r="E53" s="287"/>
      <c r="F53" s="287"/>
      <c r="G53" s="270" t="n">
        <f aca="false">12*(IF($C$37=0,0,C53/$C$37)+IF($D$37=0,0,D53/$D$37)+IF($E$37=0,0,E53/$E$37)+IF($F$37=0,0,F53/$F$37))</f>
        <v>0</v>
      </c>
      <c r="H53" s="287"/>
      <c r="I53" s="287"/>
      <c r="J53" s="287"/>
      <c r="K53" s="287"/>
      <c r="L53" s="270" t="n">
        <f aca="false">12*(IF($H$37=0,0,H53/$H$37)+IF($I$37=0,0,I53/$I$37)+IF($J$37=0,0,J53/$J$37)+IF($K$37=0,0,K53/$K$37))</f>
        <v>0</v>
      </c>
      <c r="M53" s="287" t="n">
        <v>1</v>
      </c>
      <c r="N53" s="287" t="n">
        <v>6</v>
      </c>
      <c r="O53" s="287" t="n">
        <v>41.5</v>
      </c>
      <c r="P53" s="503"/>
      <c r="Q53" s="40" t="n">
        <f aca="false">IF(O53=0,"",IF(M53=M52,Q52+1,IF(M53&gt;M52,1,"ERROR")))</f>
        <v>6</v>
      </c>
      <c r="R53" s="504" t="n">
        <f aca="false">IF(O53=0,"",IF(M53=M52,O53-O52,IF(M53&gt;M52,O53,"ERROR")))</f>
        <v>8</v>
      </c>
      <c r="S53" s="270" t="n">
        <f aca="false">IF(N53=0,"",VLOOKUP(N53,$B$40:$L$64,6))</f>
        <v>3.12</v>
      </c>
      <c r="T53" s="270" t="n">
        <f aca="false">IF(N53=0,"",VLOOKUP(N53,$B$40:$L$64,11))</f>
        <v>0.846666666666667</v>
      </c>
      <c r="V53" s="500"/>
      <c r="W53" s="500"/>
      <c r="X53" s="500"/>
      <c r="Y53" s="345"/>
      <c r="Z53" s="496"/>
      <c r="AA53" s="496"/>
      <c r="AB53" s="496"/>
      <c r="AC53" s="496"/>
      <c r="AD53" s="496"/>
      <c r="AE53" s="496"/>
      <c r="AF53" s="496"/>
      <c r="AG53" s="496"/>
      <c r="AH53" s="496"/>
      <c r="AI53" s="496"/>
      <c r="AJ53" s="496"/>
      <c r="AK53" s="496"/>
    </row>
    <row r="54" customFormat="false" ht="12.75" hidden="false" customHeight="true" outlineLevel="0" collapsed="false">
      <c r="A54" s="490" t="str">
        <f aca="false">$A$16</f>
        <v>G01</v>
      </c>
      <c r="B54" s="40" t="n">
        <v>15</v>
      </c>
      <c r="C54" s="287"/>
      <c r="D54" s="287"/>
      <c r="E54" s="287"/>
      <c r="F54" s="287"/>
      <c r="G54" s="270" t="n">
        <f aca="false">12*(IF($C$37=0,0,C54/$C$37)+IF($D$37=0,0,D54/$D$37)+IF($E$37=0,0,E54/$E$37)+IF($F$37=0,0,F54/$F$37))</f>
        <v>0</v>
      </c>
      <c r="H54" s="287"/>
      <c r="I54" s="287"/>
      <c r="J54" s="287"/>
      <c r="K54" s="287"/>
      <c r="L54" s="270" t="n">
        <f aca="false">12*(IF($H$37=0,0,H54/$H$37)+IF($I$37=0,0,I54/$I$37)+IF($J$37=0,0,J54/$J$37)+IF($K$37=0,0,K54/$K$37))</f>
        <v>0</v>
      </c>
      <c r="M54" s="287" t="n">
        <v>1</v>
      </c>
      <c r="N54" s="287" t="n">
        <v>7</v>
      </c>
      <c r="O54" s="287" t="n">
        <v>45.5</v>
      </c>
      <c r="P54" s="503"/>
      <c r="Q54" s="40" t="n">
        <f aca="false">IF(O54=0,"",IF(M54=M53,Q53+1,IF(M54&gt;M53,1,"ERROR")))</f>
        <v>7</v>
      </c>
      <c r="R54" s="504" t="n">
        <f aca="false">IF(O54=0,"",IF(M54=M53,O54-O53,IF(M54&gt;M53,O54,"ERROR")))</f>
        <v>4</v>
      </c>
      <c r="S54" s="270" t="n">
        <f aca="false">IF(N54=0,"",VLOOKUP(N54,$B$40:$L$64,6))</f>
        <v>3.12</v>
      </c>
      <c r="T54" s="270" t="n">
        <f aca="false">IF(N54=0,"",VLOOKUP(N54,$B$40:$L$64,11))</f>
        <v>1.69333333333333</v>
      </c>
      <c r="V54" s="344" t="s">
        <v>556</v>
      </c>
      <c r="W54" s="344"/>
      <c r="X54" s="344"/>
      <c r="Y54" s="345" t="s">
        <v>322</v>
      </c>
      <c r="Z54" s="496"/>
      <c r="AA54" s="496"/>
      <c r="AB54" s="496"/>
      <c r="AC54" s="496"/>
      <c r="AD54" s="496"/>
      <c r="AE54" s="496"/>
      <c r="AF54" s="496"/>
      <c r="AG54" s="496"/>
      <c r="AH54" s="496"/>
      <c r="AI54" s="496"/>
      <c r="AJ54" s="496"/>
      <c r="AK54" s="496"/>
    </row>
    <row r="55" customFormat="false" ht="12.75" hidden="false" customHeight="true" outlineLevel="0" collapsed="false">
      <c r="A55" s="490" t="str">
        <f aca="false">$A$16</f>
        <v>G01</v>
      </c>
      <c r="B55" s="40" t="n">
        <v>16</v>
      </c>
      <c r="C55" s="287"/>
      <c r="D55" s="287"/>
      <c r="E55" s="287"/>
      <c r="F55" s="287"/>
      <c r="G55" s="270" t="n">
        <f aca="false">12*(IF($C$37=0,0,C55/$C$37)+IF($D$37=0,0,D55/$D$37)+IF($E$37=0,0,E55/$E$37)+IF($F$37=0,0,F55/$F$37))</f>
        <v>0</v>
      </c>
      <c r="H55" s="287"/>
      <c r="I55" s="287"/>
      <c r="J55" s="287"/>
      <c r="K55" s="287"/>
      <c r="L55" s="270" t="n">
        <f aca="false">12*(IF($H$37=0,0,H55/$H$37)+IF($I$37=0,0,I55/$I$37)+IF($J$37=0,0,J55/$J$37)+IF($K$37=0,0,K55/$K$37))</f>
        <v>0</v>
      </c>
      <c r="M55" s="287" t="n">
        <v>2</v>
      </c>
      <c r="N55" s="287" t="n">
        <v>7</v>
      </c>
      <c r="O55" s="287" t="n">
        <v>6</v>
      </c>
      <c r="P55" s="503"/>
      <c r="Q55" s="40" t="n">
        <f aca="false">IF(O55=0,"",IF(M55=M54,Q54+1,IF(M55&gt;M54,1,"ERROR")))</f>
        <v>1</v>
      </c>
      <c r="R55" s="504" t="n">
        <f aca="false">IF(O55=0,"",IF(M55=M54,O55-O54,IF(M55&gt;M54,O55,"ERROR")))</f>
        <v>6</v>
      </c>
      <c r="S55" s="270" t="n">
        <f aca="false">IF(N55=0,"",VLOOKUP(N55,$B$40:$L$64,6))</f>
        <v>3.12</v>
      </c>
      <c r="T55" s="270" t="n">
        <f aca="false">IF(N55=0,"",VLOOKUP(N55,$B$40:$L$64,11))</f>
        <v>1.69333333333333</v>
      </c>
      <c r="V55" s="344"/>
      <c r="W55" s="344"/>
      <c r="X55" s="344"/>
      <c r="Y55" s="345"/>
      <c r="Z55" s="496"/>
      <c r="AA55" s="496"/>
      <c r="AB55" s="496"/>
      <c r="AC55" s="496"/>
      <c r="AD55" s="496"/>
      <c r="AE55" s="496"/>
      <c r="AF55" s="496"/>
      <c r="AG55" s="496"/>
      <c r="AH55" s="496"/>
      <c r="AI55" s="496"/>
      <c r="AJ55" s="496"/>
      <c r="AK55" s="496"/>
    </row>
    <row r="56" customFormat="false" ht="12.75" hidden="false" customHeight="true" outlineLevel="0" collapsed="false">
      <c r="A56" s="490" t="str">
        <f aca="false">$A$16</f>
        <v>G01</v>
      </c>
      <c r="B56" s="40" t="n">
        <v>17</v>
      </c>
      <c r="C56" s="287"/>
      <c r="D56" s="287"/>
      <c r="E56" s="287"/>
      <c r="F56" s="287"/>
      <c r="G56" s="270" t="n">
        <f aca="false">12*(IF($C$37=0,0,C56/$C$37)+IF($D$37=0,0,D56/$D$37)+IF($E$37=0,0,E56/$E$37)+IF($F$37=0,0,F56/$F$37))</f>
        <v>0</v>
      </c>
      <c r="H56" s="287"/>
      <c r="I56" s="287"/>
      <c r="J56" s="287"/>
      <c r="K56" s="287"/>
      <c r="L56" s="270" t="n">
        <f aca="false">12*(IF($H$37=0,0,H56/$H$37)+IF($I$37=0,0,I56/$I$37)+IF($J$37=0,0,J56/$J$37)+IF($K$37=0,0,K56/$K$37))</f>
        <v>0</v>
      </c>
      <c r="M56" s="287" t="n">
        <v>2</v>
      </c>
      <c r="N56" s="287" t="n">
        <v>8</v>
      </c>
      <c r="O56" s="287" t="n">
        <v>7.5</v>
      </c>
      <c r="P56" s="503"/>
      <c r="Q56" s="40" t="n">
        <f aca="false">IF(O56=0,"",IF(M56=M55,Q55+1,IF(M56&gt;M55,1,"ERROR")))</f>
        <v>2</v>
      </c>
      <c r="R56" s="504" t="n">
        <f aca="false">IF(O56=0,"",IF(M56=M55,O56-O55,IF(M56&gt;M55,O56,"ERROR")))</f>
        <v>1.5</v>
      </c>
      <c r="S56" s="270" t="n">
        <f aca="false">IF(N56=0,"",VLOOKUP(N56,$B$40:$L$64,6))</f>
        <v>3.12</v>
      </c>
      <c r="T56" s="270" t="n">
        <f aca="false">IF(N56=0,"",VLOOKUP(N56,$B$40:$L$64,11))</f>
        <v>0.846666666666667</v>
      </c>
      <c r="V56" s="500" t="s">
        <v>557</v>
      </c>
      <c r="W56" s="500"/>
      <c r="X56" s="500"/>
      <c r="Y56" s="345" t="s">
        <v>322</v>
      </c>
      <c r="Z56" s="496"/>
      <c r="AA56" s="496"/>
      <c r="AB56" s="496"/>
      <c r="AC56" s="496"/>
      <c r="AD56" s="496"/>
      <c r="AE56" s="496"/>
      <c r="AF56" s="496"/>
      <c r="AG56" s="496"/>
      <c r="AH56" s="496"/>
      <c r="AI56" s="496"/>
      <c r="AJ56" s="496"/>
      <c r="AK56" s="496"/>
    </row>
    <row r="57" customFormat="false" ht="12.75" hidden="false" customHeight="true" outlineLevel="0" collapsed="false">
      <c r="A57" s="490" t="str">
        <f aca="false">$A$16</f>
        <v>G01</v>
      </c>
      <c r="B57" s="40" t="n">
        <v>18</v>
      </c>
      <c r="C57" s="287"/>
      <c r="D57" s="287"/>
      <c r="E57" s="287"/>
      <c r="F57" s="287"/>
      <c r="G57" s="270" t="n">
        <f aca="false">12*(IF($C$37=0,0,C57/$C$37)+IF($D$37=0,0,D57/$D$37)+IF($E$37=0,0,E57/$E$37)+IF($F$37=0,0,F57/$F$37))</f>
        <v>0</v>
      </c>
      <c r="H57" s="287"/>
      <c r="I57" s="287"/>
      <c r="J57" s="287"/>
      <c r="K57" s="287"/>
      <c r="L57" s="270" t="n">
        <f aca="false">12*(IF($H$37=0,0,H57/$H$37)+IF($I$37=0,0,I57/$I$37)+IF($J$37=0,0,J57/$J$37)+IF($K$37=0,0,K57/$K$37))</f>
        <v>0</v>
      </c>
      <c r="M57" s="287" t="n">
        <v>2</v>
      </c>
      <c r="N57" s="287" t="n">
        <v>9</v>
      </c>
      <c r="O57" s="287" t="n">
        <v>11.5</v>
      </c>
      <c r="P57" s="503"/>
      <c r="Q57" s="40" t="n">
        <f aca="false">IF(O57=0,"",IF(M57=M56,Q56+1,IF(M57&gt;M56,1,"ERROR")))</f>
        <v>3</v>
      </c>
      <c r="R57" s="504" t="n">
        <f aca="false">IF(O57=0,"",IF(M57=M56,O57-O56,IF(M57&gt;M56,O57,"ERROR")))</f>
        <v>4</v>
      </c>
      <c r="S57" s="270" t="n">
        <f aca="false">IF(N57=0,"",VLOOKUP(N57,$B$40:$L$64,6))</f>
        <v>2.08</v>
      </c>
      <c r="T57" s="270" t="n">
        <f aca="false">IF(N57=0,"",VLOOKUP(N57,$B$40:$L$64,11))</f>
        <v>1.51333333333333</v>
      </c>
      <c r="V57" s="500"/>
      <c r="W57" s="500"/>
      <c r="X57" s="500"/>
      <c r="Y57" s="345"/>
      <c r="Z57" s="496"/>
      <c r="AA57" s="496"/>
      <c r="AB57" s="496"/>
      <c r="AC57" s="496"/>
      <c r="AD57" s="496"/>
      <c r="AE57" s="496"/>
      <c r="AF57" s="496"/>
      <c r="AG57" s="496"/>
      <c r="AH57" s="496"/>
      <c r="AI57" s="496"/>
      <c r="AJ57" s="496"/>
      <c r="AK57" s="496"/>
    </row>
    <row r="58" customFormat="false" ht="12.75" hidden="false" customHeight="true" outlineLevel="0" collapsed="false">
      <c r="A58" s="490" t="str">
        <f aca="false">$A$16</f>
        <v>G01</v>
      </c>
      <c r="B58" s="40" t="n">
        <v>19</v>
      </c>
      <c r="C58" s="287"/>
      <c r="D58" s="287"/>
      <c r="E58" s="287"/>
      <c r="F58" s="287"/>
      <c r="G58" s="270" t="n">
        <f aca="false">12*(IF($C$37=0,0,C58/$C$37)+IF($D$37=0,0,D58/$D$37)+IF($E$37=0,0,E58/$E$37)+IF($F$37=0,0,F58/$F$37))</f>
        <v>0</v>
      </c>
      <c r="H58" s="287"/>
      <c r="I58" s="287"/>
      <c r="J58" s="287"/>
      <c r="K58" s="287"/>
      <c r="L58" s="270" t="n">
        <f aca="false">12*(IF($H$37=0,0,H58/$H$37)+IF($I$37=0,0,I58/$I$37)+IF($J$37=0,0,J58/$J$37)+IF($K$37=0,0,K58/$K$37))</f>
        <v>0</v>
      </c>
      <c r="M58" s="287" t="n">
        <v>2</v>
      </c>
      <c r="N58" s="287" t="n">
        <v>10</v>
      </c>
      <c r="O58" s="287" t="n">
        <v>20.75</v>
      </c>
      <c r="P58" s="503"/>
      <c r="Q58" s="40" t="n">
        <f aca="false">IF(O58=0,"",IF(M58=M57,Q57+1,IF(M58&gt;M57,1,"ERROR")))</f>
        <v>4</v>
      </c>
      <c r="R58" s="504" t="n">
        <f aca="false">IF(O58=0,"",IF(M58=M57,O58-O57,IF(M58&gt;M57,O58,"ERROR")))</f>
        <v>9.25</v>
      </c>
      <c r="S58" s="270" t="n">
        <f aca="false">IF(N58=0,"",VLOOKUP(N58,$B$40:$L$64,6))</f>
        <v>1.33333333333333</v>
      </c>
      <c r="T58" s="270" t="n">
        <f aca="false">IF(N58=0,"",VLOOKUP(N58,$B$40:$L$64,11))</f>
        <v>2.36</v>
      </c>
      <c r="V58" s="500"/>
      <c r="W58" s="500"/>
      <c r="X58" s="500"/>
      <c r="Y58" s="345"/>
      <c r="Z58" s="496"/>
      <c r="AA58" s="496"/>
      <c r="AB58" s="496"/>
      <c r="AC58" s="496"/>
      <c r="AD58" s="496"/>
      <c r="AE58" s="496"/>
      <c r="AF58" s="496"/>
      <c r="AG58" s="496"/>
      <c r="AH58" s="496"/>
      <c r="AI58" s="496"/>
      <c r="AJ58" s="496"/>
      <c r="AK58" s="496"/>
    </row>
    <row r="59" customFormat="false" ht="12.75" hidden="false" customHeight="true" outlineLevel="0" collapsed="false">
      <c r="A59" s="490" t="str">
        <f aca="false">$A$16</f>
        <v>G01</v>
      </c>
      <c r="B59" s="40" t="n">
        <v>20</v>
      </c>
      <c r="C59" s="287"/>
      <c r="D59" s="287"/>
      <c r="E59" s="287"/>
      <c r="F59" s="287"/>
      <c r="G59" s="270" t="n">
        <f aca="false">12*(IF($C$37=0,0,C59/$C$37)+IF($D$37=0,0,D59/$D$37)+IF($E$37=0,0,E59/$E$37)+IF($F$37=0,0,F59/$F$37))</f>
        <v>0</v>
      </c>
      <c r="H59" s="287"/>
      <c r="I59" s="287"/>
      <c r="J59" s="287"/>
      <c r="K59" s="287"/>
      <c r="L59" s="270" t="n">
        <f aca="false">12*(IF($H$37=0,0,H59/$H$37)+IF($I$37=0,0,I59/$I$37)+IF($J$37=0,0,J59/$J$37)+IF($K$37=0,0,K59/$K$37))</f>
        <v>0</v>
      </c>
      <c r="M59" s="287" t="n">
        <v>2</v>
      </c>
      <c r="N59" s="287" t="n">
        <v>11</v>
      </c>
      <c r="O59" s="287" t="n">
        <v>38.25</v>
      </c>
      <c r="P59" s="503"/>
      <c r="Q59" s="40" t="n">
        <f aca="false">IF(O59=0,"",IF(M59=M58,Q58+1,IF(M59&gt;M58,1,"ERROR")))</f>
        <v>5</v>
      </c>
      <c r="R59" s="504" t="n">
        <f aca="false">IF(O59=0,"",IF(M59=M58,O59-O58,IF(M59&gt;M58,O59,"ERROR")))</f>
        <v>17.5</v>
      </c>
      <c r="S59" s="270" t="n">
        <f aca="false">IF(N59=0,"",VLOOKUP(N59,$B$40:$L$64,6))</f>
        <v>0.293333333333333</v>
      </c>
      <c r="T59" s="270" t="n">
        <f aca="false">IF(N59=0,"",VLOOKUP(N59,$B$40:$L$64,11))</f>
        <v>2.36</v>
      </c>
      <c r="V59" s="500"/>
      <c r="W59" s="500"/>
      <c r="X59" s="500"/>
      <c r="Y59" s="345"/>
      <c r="Z59" s="496"/>
      <c r="AA59" s="496"/>
      <c r="AB59" s="496"/>
      <c r="AC59" s="496"/>
      <c r="AD59" s="496"/>
      <c r="AE59" s="496"/>
      <c r="AF59" s="496"/>
      <c r="AG59" s="496"/>
      <c r="AH59" s="496"/>
      <c r="AI59" s="496"/>
      <c r="AJ59" s="496"/>
      <c r="AK59" s="496"/>
    </row>
    <row r="60" customFormat="false" ht="12.75" hidden="false" customHeight="true" outlineLevel="0" collapsed="false">
      <c r="A60" s="490" t="str">
        <f aca="false">$A$16</f>
        <v>G01</v>
      </c>
      <c r="B60" s="40" t="n">
        <v>21</v>
      </c>
      <c r="C60" s="287"/>
      <c r="D60" s="287"/>
      <c r="E60" s="287"/>
      <c r="F60" s="287"/>
      <c r="G60" s="270" t="n">
        <f aca="false">12*(IF($C$37=0,0,C60/$C$37)+IF($D$37=0,0,D60/$D$37)+IF($E$37=0,0,E60/$E$37)+IF($F$37=0,0,F60/$F$37))</f>
        <v>0</v>
      </c>
      <c r="H60" s="287"/>
      <c r="I60" s="287"/>
      <c r="J60" s="287"/>
      <c r="K60" s="287"/>
      <c r="L60" s="270" t="n">
        <f aca="false">12*(IF($H$37=0,0,H60/$H$37)+IF($I$37=0,0,I60/$I$37)+IF($J$37=0,0,J60/$J$37)+IF($K$37=0,0,K60/$K$37))</f>
        <v>0</v>
      </c>
      <c r="M60" s="287" t="n">
        <v>2</v>
      </c>
      <c r="N60" s="287" t="n">
        <v>10</v>
      </c>
      <c r="O60" s="287" t="n">
        <v>47.5</v>
      </c>
      <c r="P60" s="503"/>
      <c r="Q60" s="40" t="n">
        <f aca="false">IF(O60=0,"",IF(M60=M59,Q59+1,IF(M60&gt;M59,1,"ERROR")))</f>
        <v>6</v>
      </c>
      <c r="R60" s="504" t="n">
        <f aca="false">IF(O60=0,"",IF(M60=M59,O60-O59,IF(M60&gt;M59,O60,"ERROR")))</f>
        <v>9.25</v>
      </c>
      <c r="S60" s="270" t="n">
        <f aca="false">IF(N60=0,"",VLOOKUP(N60,$B$40:$L$64,6))</f>
        <v>1.33333333333333</v>
      </c>
      <c r="T60" s="270" t="n">
        <f aca="false">IF(N60=0,"",VLOOKUP(N60,$B$40:$L$64,11))</f>
        <v>2.36</v>
      </c>
      <c r="V60" s="344" t="s">
        <v>558</v>
      </c>
      <c r="W60" s="344"/>
      <c r="X60" s="344"/>
      <c r="Y60" s="345" t="s">
        <v>322</v>
      </c>
      <c r="Z60" s="496"/>
      <c r="AA60" s="496"/>
      <c r="AB60" s="496"/>
      <c r="AC60" s="496"/>
      <c r="AD60" s="496"/>
      <c r="AE60" s="496"/>
      <c r="AF60" s="496"/>
      <c r="AG60" s="496"/>
      <c r="AH60" s="496"/>
      <c r="AI60" s="496"/>
      <c r="AJ60" s="496"/>
      <c r="AK60" s="496"/>
    </row>
    <row r="61" customFormat="false" ht="12.75" hidden="false" customHeight="true" outlineLevel="0" collapsed="false">
      <c r="A61" s="490" t="str">
        <f aca="false">$A$16</f>
        <v>G01</v>
      </c>
      <c r="B61" s="40" t="n">
        <v>22</v>
      </c>
      <c r="C61" s="287"/>
      <c r="D61" s="287"/>
      <c r="E61" s="287"/>
      <c r="F61" s="287"/>
      <c r="G61" s="270" t="n">
        <f aca="false">12*(IF($C$37=0,0,C61/$C$37)+IF($D$37=0,0,D61/$D$37)+IF($E$37=0,0,E61/$E$37)+IF($F$37=0,0,F61/$F$37))</f>
        <v>0</v>
      </c>
      <c r="H61" s="287"/>
      <c r="I61" s="287"/>
      <c r="J61" s="287"/>
      <c r="K61" s="287"/>
      <c r="L61" s="270" t="n">
        <f aca="false">12*(IF($H$37=0,0,H61/$H$37)+IF($I$37=0,0,I61/$I$37)+IF($J$37=0,0,J61/$J$37)+IF($K$37=0,0,K61/$K$37))</f>
        <v>0</v>
      </c>
      <c r="M61" s="287" t="n">
        <v>2</v>
      </c>
      <c r="N61" s="287" t="n">
        <v>9</v>
      </c>
      <c r="O61" s="287" t="n">
        <v>51.5</v>
      </c>
      <c r="P61" s="503"/>
      <c r="Q61" s="40" t="n">
        <f aca="false">IF(O61=0,"",IF(M61=M60,Q60+1,IF(M61&gt;M60,1,"ERROR")))</f>
        <v>7</v>
      </c>
      <c r="R61" s="504" t="n">
        <f aca="false">IF(O61=0,"",IF(M61=M60,O61-O60,IF(M61&gt;M60,O61,"ERROR")))</f>
        <v>4</v>
      </c>
      <c r="S61" s="270" t="n">
        <f aca="false">IF(N61=0,"",VLOOKUP(N61,$B$40:$L$64,6))</f>
        <v>2.08</v>
      </c>
      <c r="T61" s="270" t="n">
        <f aca="false">IF(N61=0,"",VLOOKUP(N61,$B$40:$L$64,11))</f>
        <v>1.51333333333333</v>
      </c>
      <c r="V61" s="344"/>
      <c r="W61" s="344"/>
      <c r="X61" s="344"/>
      <c r="Y61" s="345"/>
      <c r="Z61" s="496"/>
      <c r="AA61" s="496"/>
      <c r="AB61" s="496"/>
      <c r="AC61" s="496"/>
      <c r="AD61" s="496"/>
      <c r="AE61" s="496"/>
      <c r="AF61" s="496"/>
      <c r="AG61" s="496"/>
      <c r="AH61" s="496"/>
      <c r="AI61" s="496"/>
      <c r="AJ61" s="496"/>
      <c r="AK61" s="496"/>
    </row>
    <row r="62" customFormat="false" ht="12.75" hidden="false" customHeight="true" outlineLevel="0" collapsed="false">
      <c r="A62" s="490" t="str">
        <f aca="false">$A$16</f>
        <v>G01</v>
      </c>
      <c r="B62" s="40" t="n">
        <v>23</v>
      </c>
      <c r="C62" s="287"/>
      <c r="D62" s="287"/>
      <c r="E62" s="287"/>
      <c r="F62" s="287"/>
      <c r="G62" s="270" t="n">
        <f aca="false">12*(IF($C$37=0,0,C62/$C$37)+IF($D$37=0,0,D62/$D$37)+IF($E$37=0,0,E62/$E$37)+IF($F$37=0,0,F62/$F$37))</f>
        <v>0</v>
      </c>
      <c r="H62" s="287"/>
      <c r="I62" s="287"/>
      <c r="J62" s="287"/>
      <c r="K62" s="287"/>
      <c r="L62" s="270" t="n">
        <f aca="false">12*(IF($H$37=0,0,H62/$H$37)+IF($I$37=0,0,I62/$I$37)+IF($J$37=0,0,J62/$J$37)+IF($K$37=0,0,K62/$K$37))</f>
        <v>0</v>
      </c>
      <c r="M62" s="287" t="n">
        <v>2</v>
      </c>
      <c r="N62" s="287" t="n">
        <v>8</v>
      </c>
      <c r="O62" s="287" t="n">
        <v>53</v>
      </c>
      <c r="P62" s="503"/>
      <c r="Q62" s="40" t="n">
        <f aca="false">IF(O62=0,"",IF(M62=M61,Q61+1,IF(M62&gt;M61,1,"ERROR")))</f>
        <v>8</v>
      </c>
      <c r="R62" s="504" t="n">
        <f aca="false">IF(O62=0,"",IF(M62=M61,O62-O61,IF(M62&gt;M61,O62,"ERROR")))</f>
        <v>1.5</v>
      </c>
      <c r="S62" s="270" t="n">
        <f aca="false">IF(N62=0,"",VLOOKUP(N62,$B$40:$L$64,6))</f>
        <v>3.12</v>
      </c>
      <c r="T62" s="270" t="n">
        <f aca="false">IF(N62=0,"",VLOOKUP(N62,$B$40:$L$64,11))</f>
        <v>0.846666666666667</v>
      </c>
      <c r="V62" s="505" t="s">
        <v>559</v>
      </c>
      <c r="W62" s="505"/>
      <c r="X62" s="505"/>
      <c r="Y62" s="506"/>
      <c r="Z62" s="507" t="s">
        <v>560</v>
      </c>
      <c r="AA62" s="507"/>
      <c r="AB62" s="507"/>
      <c r="AC62" s="507"/>
      <c r="AD62" s="507"/>
      <c r="AE62" s="507"/>
      <c r="AF62" s="507"/>
      <c r="AG62" s="507"/>
      <c r="AH62" s="507"/>
      <c r="AI62" s="507"/>
      <c r="AJ62" s="507"/>
      <c r="AK62" s="507"/>
    </row>
    <row r="63" customFormat="false" ht="12.75" hidden="false" customHeight="true" outlineLevel="0" collapsed="false">
      <c r="A63" s="490" t="str">
        <f aca="false">$A$16</f>
        <v>G01</v>
      </c>
      <c r="B63" s="40" t="n">
        <v>24</v>
      </c>
      <c r="C63" s="287"/>
      <c r="D63" s="287"/>
      <c r="E63" s="287"/>
      <c r="F63" s="287"/>
      <c r="G63" s="270" t="n">
        <f aca="false">12*(IF($C$37=0,0,C63/$C$37)+IF($D$37=0,0,D63/$D$37)+IF($E$37=0,0,E63/$E$37)+IF($F$37=0,0,F63/$F$37))</f>
        <v>0</v>
      </c>
      <c r="H63" s="287"/>
      <c r="I63" s="287"/>
      <c r="J63" s="287"/>
      <c r="K63" s="287"/>
      <c r="L63" s="270" t="n">
        <f aca="false">12*(IF($H$37=0,0,H63/$H$37)+IF($I$37=0,0,I63/$I$37)+IF($J$37=0,0,J63/$J$37)+IF($K$37=0,0,K63/$K$37))</f>
        <v>0</v>
      </c>
      <c r="M63" s="287" t="n">
        <v>2</v>
      </c>
      <c r="N63" s="287" t="n">
        <v>7</v>
      </c>
      <c r="O63" s="287" t="n">
        <v>59</v>
      </c>
      <c r="P63" s="503"/>
      <c r="Q63" s="40" t="n">
        <f aca="false">IF(O63=0,"",IF(M63=M62,Q62+1,IF(M63&gt;M62,1,"ERROR")))</f>
        <v>9</v>
      </c>
      <c r="R63" s="504" t="n">
        <f aca="false">IF(O63=0,"",IF(M63=M62,O63-O62,IF(M63&gt;M62,O63,"ERROR")))</f>
        <v>6</v>
      </c>
      <c r="S63" s="270" t="n">
        <f aca="false">IF(N63=0,"",VLOOKUP(N63,$B$40:$L$64,6))</f>
        <v>3.12</v>
      </c>
      <c r="T63" s="270" t="n">
        <f aca="false">IF(N63=0,"",VLOOKUP(N63,$B$40:$L$64,11))</f>
        <v>1.69333333333333</v>
      </c>
      <c r="V63" s="505"/>
      <c r="W63" s="505"/>
      <c r="X63" s="505"/>
      <c r="Y63" s="506"/>
      <c r="Z63" s="507"/>
      <c r="AA63" s="507"/>
      <c r="AB63" s="507"/>
      <c r="AC63" s="507"/>
      <c r="AD63" s="507"/>
      <c r="AE63" s="507"/>
      <c r="AF63" s="507"/>
      <c r="AG63" s="507"/>
      <c r="AH63" s="507"/>
      <c r="AI63" s="507"/>
      <c r="AJ63" s="507"/>
      <c r="AK63" s="507"/>
    </row>
    <row r="64" customFormat="false" ht="12.75" hidden="false" customHeight="true" outlineLevel="0" collapsed="false">
      <c r="A64" s="490" t="str">
        <f aca="false">$A$16</f>
        <v>G01</v>
      </c>
      <c r="B64" s="40" t="n">
        <v>25</v>
      </c>
      <c r="C64" s="287"/>
      <c r="D64" s="287"/>
      <c r="E64" s="287"/>
      <c r="F64" s="287"/>
      <c r="G64" s="270" t="n">
        <f aca="false">12*(IF($C$37=0,0,C64/$C$37)+IF($D$37=0,0,D64/$D$37)+IF($E$37=0,0,E64/$E$37)+IF($F$37=0,0,F64/$F$37))</f>
        <v>0</v>
      </c>
      <c r="H64" s="287"/>
      <c r="I64" s="287"/>
      <c r="J64" s="287"/>
      <c r="K64" s="287"/>
      <c r="L64" s="270" t="n">
        <f aca="false">12*(IF($H$37=0,0,H64/$H$37)+IF($I$37=0,0,I64/$I$37)+IF($J$37=0,0,J64/$J$37)+IF($K$37=0,0,K64/$K$37))</f>
        <v>0</v>
      </c>
      <c r="M64" s="287" t="n">
        <v>3</v>
      </c>
      <c r="N64" s="287" t="n">
        <v>7</v>
      </c>
      <c r="O64" s="287" t="n">
        <v>4</v>
      </c>
      <c r="P64" s="503"/>
      <c r="Q64" s="40" t="n">
        <f aca="false">IF(O64=0,"",IF(M64=M63,Q63+1,IF(M64&gt;M63,1,"ERROR")))</f>
        <v>1</v>
      </c>
      <c r="R64" s="504" t="n">
        <f aca="false">IF(O64=0,"",IF(M64=M63,O64-O63,IF(M64&gt;M63,O64,"ERROR")))</f>
        <v>4</v>
      </c>
      <c r="S64" s="270" t="n">
        <f aca="false">IF(N64=0,"",VLOOKUP(N64,$B$40:$L$64,6))</f>
        <v>3.12</v>
      </c>
      <c r="T64" s="270" t="n">
        <f aca="false">IF(N64=0,"",VLOOKUP(N64,$B$40:$L$64,11))</f>
        <v>1.69333333333333</v>
      </c>
      <c r="V64" s="505"/>
      <c r="W64" s="505"/>
      <c r="X64" s="505"/>
      <c r="Y64" s="506"/>
      <c r="Z64" s="507"/>
      <c r="AA64" s="507"/>
      <c r="AB64" s="507"/>
      <c r="AC64" s="507"/>
      <c r="AD64" s="507"/>
      <c r="AE64" s="507"/>
      <c r="AF64" s="507"/>
      <c r="AG64" s="507"/>
      <c r="AH64" s="507"/>
      <c r="AI64" s="507"/>
      <c r="AJ64" s="507"/>
      <c r="AK64" s="507"/>
    </row>
    <row r="65" customFormat="false" ht="12.75" hidden="false" customHeight="true" outlineLevel="0" collapsed="false">
      <c r="A65" s="490" t="str">
        <f aca="false">$A$16</f>
        <v>G01</v>
      </c>
      <c r="M65" s="287" t="n">
        <v>3</v>
      </c>
      <c r="N65" s="287" t="n">
        <v>6</v>
      </c>
      <c r="O65" s="287" t="n">
        <v>12</v>
      </c>
      <c r="P65" s="503"/>
      <c r="Q65" s="40" t="n">
        <f aca="false">IF(O65=0,"",IF(M65=M64,Q64+1,IF(M65&gt;M64,1,"ERROR")))</f>
        <v>2</v>
      </c>
      <c r="R65" s="504" t="n">
        <f aca="false">IF(O65=0,"",IF(M65=M64,O65-O64,IF(M65&gt;M64,O65,"ERROR")))</f>
        <v>8</v>
      </c>
      <c r="S65" s="270" t="n">
        <f aca="false">IF(N65=0,"",VLOOKUP(N65,$B$40:$L$64,6))</f>
        <v>3.12</v>
      </c>
      <c r="T65" s="270" t="n">
        <f aca="false">IF(N65=0,"",VLOOKUP(N65,$B$40:$L$64,11))</f>
        <v>0.846666666666667</v>
      </c>
      <c r="V65" s="505"/>
      <c r="W65" s="505"/>
      <c r="X65" s="505"/>
      <c r="Y65" s="506"/>
      <c r="Z65" s="507"/>
      <c r="AA65" s="507"/>
      <c r="AB65" s="507"/>
      <c r="AC65" s="507"/>
      <c r="AD65" s="507"/>
      <c r="AE65" s="507"/>
      <c r="AF65" s="507"/>
      <c r="AG65" s="507"/>
      <c r="AH65" s="507"/>
      <c r="AI65" s="507"/>
      <c r="AJ65" s="507"/>
      <c r="AK65" s="507"/>
    </row>
    <row r="66" customFormat="false" ht="12.75" hidden="false" customHeight="true" outlineLevel="0" collapsed="false">
      <c r="A66" s="490" t="str">
        <f aca="false">$A$16</f>
        <v>G01</v>
      </c>
      <c r="B66" s="508"/>
      <c r="C66" s="508"/>
      <c r="D66" s="508"/>
      <c r="E66" s="508"/>
      <c r="F66" s="508"/>
      <c r="G66" s="508"/>
      <c r="H66" s="508"/>
      <c r="I66" s="508"/>
      <c r="J66" s="508"/>
      <c r="K66" s="508"/>
      <c r="M66" s="287" t="n">
        <v>3</v>
      </c>
      <c r="N66" s="287" t="n">
        <v>5</v>
      </c>
      <c r="O66" s="287" t="n">
        <v>13</v>
      </c>
      <c r="P66" s="503"/>
      <c r="Q66" s="40" t="n">
        <f aca="false">IF(O66=0,"",IF(M66=M65,Q65+1,IF(M66&gt;M65,1,"ERROR")))</f>
        <v>3</v>
      </c>
      <c r="R66" s="504" t="n">
        <f aca="false">IF(O66=0,"",IF(M66=M65,O66-O65,IF(M66&gt;M65,O66,"ERROR")))</f>
        <v>1</v>
      </c>
      <c r="S66" s="270" t="n">
        <f aca="false">IF(N66=0,"",VLOOKUP(N66,$B$40:$L$64,6))</f>
        <v>2.08</v>
      </c>
      <c r="T66" s="270" t="n">
        <f aca="false">IF(N66=0,"",VLOOKUP(N66,$B$40:$L$64,11))</f>
        <v>1.51333333333333</v>
      </c>
      <c r="V66" s="505"/>
      <c r="W66" s="505"/>
      <c r="X66" s="505"/>
      <c r="Y66" s="506"/>
      <c r="Z66" s="507"/>
      <c r="AA66" s="507"/>
      <c r="AB66" s="507"/>
      <c r="AC66" s="507"/>
      <c r="AD66" s="507"/>
      <c r="AE66" s="507"/>
      <c r="AF66" s="507"/>
      <c r="AG66" s="507"/>
      <c r="AH66" s="507"/>
      <c r="AI66" s="507"/>
      <c r="AJ66" s="507"/>
      <c r="AK66" s="507"/>
    </row>
    <row r="67" customFormat="false" ht="12.75" hidden="false" customHeight="true" outlineLevel="0" collapsed="false">
      <c r="A67" s="490" t="str">
        <f aca="false">$A$16</f>
        <v>G01</v>
      </c>
      <c r="B67" s="508"/>
      <c r="C67" s="508"/>
      <c r="D67" s="508"/>
      <c r="E67" s="508"/>
      <c r="F67" s="508"/>
      <c r="G67" s="508"/>
      <c r="H67" s="508"/>
      <c r="I67" s="508"/>
      <c r="J67" s="508"/>
      <c r="K67" s="508"/>
      <c r="M67" s="287" t="n">
        <v>3</v>
      </c>
      <c r="N67" s="287" t="n">
        <v>4</v>
      </c>
      <c r="O67" s="287" t="n">
        <v>16.5</v>
      </c>
      <c r="P67" s="503"/>
      <c r="Q67" s="40" t="n">
        <f aca="false">IF(O67=0,"",IF(M67=M66,Q66+1,IF(M67&gt;M66,1,"ERROR")))</f>
        <v>4</v>
      </c>
      <c r="R67" s="504" t="n">
        <f aca="false">IF(O67=0,"",IF(M67=M66,O67-O66,IF(M67&gt;M66,O67,"ERROR")))</f>
        <v>3.5</v>
      </c>
      <c r="S67" s="270" t="n">
        <f aca="false">IF(N67=0,"",VLOOKUP(N67,$B$40:$L$64,6))</f>
        <v>2.08</v>
      </c>
      <c r="T67" s="270" t="n">
        <f aca="false">IF(N67=0,"",VLOOKUP(N67,$B$40:$L$64,11))</f>
        <v>2.36</v>
      </c>
      <c r="V67" s="509" t="s">
        <v>561</v>
      </c>
      <c r="W67" s="509"/>
      <c r="X67" s="509"/>
      <c r="Y67" s="424" t="s">
        <v>322</v>
      </c>
      <c r="Z67" s="510" t="s">
        <v>562</v>
      </c>
      <c r="AA67" s="510"/>
      <c r="AB67" s="510"/>
      <c r="AC67" s="510"/>
      <c r="AD67" s="510"/>
      <c r="AE67" s="510"/>
      <c r="AF67" s="510"/>
      <c r="AG67" s="510"/>
      <c r="AH67" s="510"/>
      <c r="AI67" s="510"/>
      <c r="AJ67" s="510"/>
      <c r="AK67" s="510"/>
    </row>
    <row r="68" customFormat="false" ht="12.75" hidden="false" customHeight="true" outlineLevel="0" collapsed="false">
      <c r="A68" s="490" t="str">
        <f aca="false">$A$16</f>
        <v>G01</v>
      </c>
      <c r="B68" s="508"/>
      <c r="C68" s="508"/>
      <c r="D68" s="508"/>
      <c r="E68" s="508"/>
      <c r="F68" s="508"/>
      <c r="G68" s="508"/>
      <c r="H68" s="508"/>
      <c r="I68" s="508"/>
      <c r="J68" s="508"/>
      <c r="K68" s="508"/>
      <c r="M68" s="287" t="n">
        <v>3</v>
      </c>
      <c r="N68" s="287" t="n">
        <v>3</v>
      </c>
      <c r="O68" s="287" t="n">
        <v>40.25</v>
      </c>
      <c r="P68" s="503"/>
      <c r="Q68" s="40" t="n">
        <f aca="false">IF(O68=0,"",IF(M68=M67,Q67+1,IF(M68&gt;M67,1,"ERROR")))</f>
        <v>5</v>
      </c>
      <c r="R68" s="504" t="n">
        <f aca="false">IF(O68=0,"",IF(M68=M67,O68-O67,IF(M68&gt;M67,O68,"ERROR")))</f>
        <v>23.75</v>
      </c>
      <c r="S68" s="270" t="n">
        <f aca="false">IF(N68=0,"",VLOOKUP(N68,$B$40:$L$64,6))</f>
        <v>0.526666666666667</v>
      </c>
      <c r="T68" s="270" t="n">
        <f aca="false">IF(N68=0,"",VLOOKUP(N68,$B$40:$L$64,11))</f>
        <v>2.36</v>
      </c>
      <c r="V68" s="509"/>
      <c r="W68" s="509"/>
      <c r="X68" s="509"/>
      <c r="Y68" s="424"/>
      <c r="Z68" s="510"/>
      <c r="AA68" s="510"/>
      <c r="AB68" s="510"/>
      <c r="AC68" s="510"/>
      <c r="AD68" s="510"/>
      <c r="AE68" s="510"/>
      <c r="AF68" s="510"/>
      <c r="AG68" s="510"/>
      <c r="AH68" s="510"/>
      <c r="AI68" s="510"/>
      <c r="AJ68" s="510"/>
      <c r="AK68" s="510"/>
    </row>
    <row r="69" customFormat="false" ht="12.75" hidden="false" customHeight="true" outlineLevel="0" collapsed="false">
      <c r="A69" s="490" t="str">
        <f aca="false">$A$16</f>
        <v>G01</v>
      </c>
      <c r="B69" s="508"/>
      <c r="C69" s="508"/>
      <c r="D69" s="508"/>
      <c r="E69" s="508"/>
      <c r="F69" s="508"/>
      <c r="G69" s="508"/>
      <c r="H69" s="508"/>
      <c r="I69" s="508"/>
      <c r="J69" s="508"/>
      <c r="K69" s="508"/>
      <c r="M69" s="287" t="n">
        <v>3</v>
      </c>
      <c r="N69" s="287" t="n">
        <v>2</v>
      </c>
      <c r="O69" s="287" t="n">
        <v>42.5</v>
      </c>
      <c r="P69" s="503"/>
      <c r="Q69" s="40" t="n">
        <f aca="false">IF(O69=0,"",IF(M69=M68,Q68+1,IF(M69&gt;M68,1,"ERROR")))</f>
        <v>6</v>
      </c>
      <c r="R69" s="504" t="n">
        <f aca="false">IF(O69=0,"",IF(M69=M68,O69-O68,IF(M69&gt;M68,O69,"ERROR")))</f>
        <v>2.25</v>
      </c>
      <c r="S69" s="270" t="n">
        <f aca="false">IF(N69=0,"",VLOOKUP(N69,$B$40:$L$64,6))</f>
        <v>0.82</v>
      </c>
      <c r="T69" s="270" t="n">
        <f aca="false">IF(N69=0,"",VLOOKUP(N69,$B$40:$L$64,11))</f>
        <v>2.36</v>
      </c>
      <c r="V69" s="500" t="s">
        <v>563</v>
      </c>
      <c r="W69" s="500"/>
      <c r="X69" s="500"/>
      <c r="Y69" s="345" t="s">
        <v>327</v>
      </c>
      <c r="Z69" s="511" t="s">
        <v>564</v>
      </c>
      <c r="AA69" s="511"/>
      <c r="AB69" s="511"/>
      <c r="AC69" s="511"/>
      <c r="AD69" s="511"/>
      <c r="AE69" s="511"/>
      <c r="AF69" s="511"/>
      <c r="AG69" s="511"/>
      <c r="AH69" s="511"/>
      <c r="AI69" s="511"/>
      <c r="AJ69" s="511"/>
      <c r="AK69" s="511"/>
    </row>
    <row r="70" customFormat="false" ht="12.75" hidden="false" customHeight="true" outlineLevel="0" collapsed="false">
      <c r="A70" s="490" t="str">
        <f aca="false">$A$16</f>
        <v>G01</v>
      </c>
      <c r="B70" s="508"/>
      <c r="C70" s="508"/>
      <c r="D70" s="508"/>
      <c r="E70" s="508"/>
      <c r="F70" s="508"/>
      <c r="G70" s="508"/>
      <c r="H70" s="508"/>
      <c r="I70" s="508"/>
      <c r="J70" s="508"/>
      <c r="K70" s="508"/>
      <c r="M70" s="287" t="n">
        <v>3</v>
      </c>
      <c r="N70" s="287" t="n">
        <v>1</v>
      </c>
      <c r="O70" s="287" t="n">
        <v>45.5</v>
      </c>
      <c r="P70" s="503"/>
      <c r="Q70" s="40" t="n">
        <f aca="false">IF(O70=0,"",IF(M70=M69,Q69+1,IF(M70&gt;M69,1,"ERROR")))</f>
        <v>7</v>
      </c>
      <c r="R70" s="504" t="n">
        <f aca="false">IF(O70=0,"",IF(M70=M69,O70-O69,IF(M70&gt;M69,O70,"ERROR")))</f>
        <v>3</v>
      </c>
      <c r="S70" s="270" t="n">
        <f aca="false">IF(N70=0,"",VLOOKUP(N70,$B$40:$L$64,6))</f>
        <v>0.82</v>
      </c>
      <c r="T70" s="270" t="n">
        <f aca="false">IF(N70=0,"",VLOOKUP(N70,$B$40:$L$64,11))</f>
        <v>1.51333333333333</v>
      </c>
      <c r="V70" s="500"/>
      <c r="W70" s="500"/>
      <c r="X70" s="500"/>
      <c r="Y70" s="345"/>
      <c r="Z70" s="511"/>
      <c r="AA70" s="511"/>
      <c r="AB70" s="511"/>
      <c r="AC70" s="511"/>
      <c r="AD70" s="511"/>
      <c r="AE70" s="511"/>
      <c r="AF70" s="511"/>
      <c r="AG70" s="511"/>
      <c r="AH70" s="511"/>
      <c r="AI70" s="511"/>
      <c r="AJ70" s="511"/>
      <c r="AK70" s="511"/>
    </row>
    <row r="71" customFormat="false" ht="12.75" hidden="false" customHeight="true" outlineLevel="0" collapsed="false">
      <c r="A71" s="490" t="str">
        <f aca="false">$A$16</f>
        <v>G01</v>
      </c>
      <c r="B71" s="512"/>
      <c r="C71" s="464"/>
      <c r="D71" s="464"/>
      <c r="E71" s="464"/>
      <c r="F71" s="464"/>
      <c r="G71" s="464"/>
      <c r="H71" s="464"/>
      <c r="I71" s="464"/>
      <c r="J71" s="464"/>
      <c r="K71" s="464"/>
      <c r="M71" s="287"/>
      <c r="N71" s="287"/>
      <c r="O71" s="287"/>
      <c r="P71" s="503"/>
      <c r="Q71" s="40" t="str">
        <f aca="false">IF(O71=0,"",IF(M71=M70,Q70+1,IF(M71&gt;M70,1,"ERROR")))</f>
        <v/>
      </c>
      <c r="R71" s="504" t="str">
        <f aca="false">IF(O71=0,"",IF(M71=M70,O71-O70,IF(M71&gt;M70,O71,"ERROR")))</f>
        <v/>
      </c>
      <c r="S71" s="270" t="str">
        <f aca="false">IF(N71=0,"",VLOOKUP(N71,$B$40:$L$64,6))</f>
        <v/>
      </c>
      <c r="T71" s="270" t="str">
        <f aca="false">IF(N71=0,"",VLOOKUP(N71,$B$40:$L$64,11))</f>
        <v/>
      </c>
      <c r="V71" s="500"/>
      <c r="W71" s="500"/>
      <c r="X71" s="500"/>
      <c r="Y71" s="345"/>
      <c r="Z71" s="511"/>
      <c r="AA71" s="511"/>
      <c r="AB71" s="511"/>
      <c r="AC71" s="511"/>
      <c r="AD71" s="511"/>
      <c r="AE71" s="511"/>
      <c r="AF71" s="511"/>
      <c r="AG71" s="511"/>
      <c r="AH71" s="511"/>
      <c r="AI71" s="511"/>
      <c r="AJ71" s="511"/>
      <c r="AK71" s="511"/>
    </row>
    <row r="72" customFormat="false" ht="12.75" hidden="false" customHeight="true" outlineLevel="0" collapsed="false">
      <c r="A72" s="490" t="str">
        <f aca="false">$A$16</f>
        <v>G01</v>
      </c>
      <c r="B72" s="464"/>
      <c r="C72" s="464"/>
      <c r="D72" s="464"/>
      <c r="E72" s="464"/>
      <c r="F72" s="464"/>
      <c r="G72" s="464"/>
      <c r="H72" s="464"/>
      <c r="I72" s="464"/>
      <c r="J72" s="464"/>
      <c r="K72" s="464"/>
      <c r="M72" s="287"/>
      <c r="N72" s="287"/>
      <c r="O72" s="287"/>
      <c r="P72" s="503"/>
      <c r="Q72" s="40" t="str">
        <f aca="false">IF(O72=0,"",IF(M72=M71,Q71+1,IF(M72&gt;M71,1,"ERROR")))</f>
        <v/>
      </c>
      <c r="R72" s="504" t="str">
        <f aca="false">IF(O72=0,"",IF(M72=M71,O72-O71,IF(M72&gt;M71,O72,"ERROR")))</f>
        <v/>
      </c>
      <c r="S72" s="270" t="str">
        <f aca="false">IF(N72=0,"",VLOOKUP(N72,$B$40:$L$64,6))</f>
        <v/>
      </c>
      <c r="T72" s="270" t="str">
        <f aca="false">IF(N72=0,"",VLOOKUP(N72,$B$40:$L$64,11))</f>
        <v/>
      </c>
      <c r="V72" s="500"/>
      <c r="W72" s="500"/>
      <c r="X72" s="500"/>
      <c r="Y72" s="345"/>
      <c r="Z72" s="511"/>
      <c r="AA72" s="511"/>
      <c r="AB72" s="511"/>
      <c r="AC72" s="511"/>
      <c r="AD72" s="511"/>
      <c r="AE72" s="511"/>
      <c r="AF72" s="511"/>
      <c r="AG72" s="511"/>
      <c r="AH72" s="511"/>
      <c r="AI72" s="511"/>
      <c r="AJ72" s="511"/>
      <c r="AK72" s="511"/>
    </row>
    <row r="73" customFormat="false" ht="12.75" hidden="false" customHeight="true" outlineLevel="0" collapsed="false">
      <c r="A73" s="490" t="str">
        <f aca="false">$A$16</f>
        <v>G01</v>
      </c>
      <c r="B73" s="464"/>
      <c r="C73" s="464"/>
      <c r="D73" s="464"/>
      <c r="E73" s="464"/>
      <c r="F73" s="464"/>
      <c r="G73" s="464"/>
      <c r="H73" s="464"/>
      <c r="I73" s="464"/>
      <c r="J73" s="464"/>
      <c r="K73" s="464"/>
      <c r="M73" s="287"/>
      <c r="N73" s="287"/>
      <c r="O73" s="287"/>
      <c r="P73" s="503"/>
      <c r="Q73" s="40" t="str">
        <f aca="false">IF(O73=0,"",IF(M73=M72,Q72+1,IF(M73&gt;M72,1,"ERROR")))</f>
        <v/>
      </c>
      <c r="R73" s="504" t="str">
        <f aca="false">IF(O73=0,"",IF(M73=M72,O73-O72,IF(M73&gt;M72,O73,"ERROR")))</f>
        <v/>
      </c>
      <c r="S73" s="270" t="str">
        <f aca="false">IF(N73=0,"",VLOOKUP(N73,$B$40:$L$64,6))</f>
        <v/>
      </c>
      <c r="T73" s="270" t="str">
        <f aca="false">IF(N73=0,"",VLOOKUP(N73,$B$40:$L$64,11))</f>
        <v/>
      </c>
      <c r="V73" s="513" t="s">
        <v>565</v>
      </c>
      <c r="W73" s="513"/>
      <c r="X73" s="513"/>
      <c r="Y73" s="436" t="s">
        <v>327</v>
      </c>
      <c r="Z73" s="514" t="s">
        <v>566</v>
      </c>
      <c r="AA73" s="514"/>
      <c r="AB73" s="514"/>
      <c r="AC73" s="514"/>
      <c r="AD73" s="514"/>
      <c r="AE73" s="514"/>
      <c r="AF73" s="514"/>
      <c r="AG73" s="514"/>
      <c r="AH73" s="514"/>
      <c r="AI73" s="514"/>
      <c r="AJ73" s="514"/>
      <c r="AK73" s="514"/>
    </row>
    <row r="74" customFormat="false" ht="12.75" hidden="false" customHeight="true" outlineLevel="0" collapsed="false">
      <c r="A74" s="490" t="str">
        <f aca="false">$A$16</f>
        <v>G01</v>
      </c>
      <c r="B74" s="464"/>
      <c r="C74" s="464"/>
      <c r="D74" s="464"/>
      <c r="E74" s="464"/>
      <c r="F74" s="464"/>
      <c r="G74" s="464"/>
      <c r="H74" s="464"/>
      <c r="I74" s="464"/>
      <c r="J74" s="464"/>
      <c r="K74" s="464"/>
      <c r="M74" s="287"/>
      <c r="N74" s="287"/>
      <c r="O74" s="287"/>
      <c r="P74" s="503"/>
      <c r="Q74" s="40" t="str">
        <f aca="false">IF(O74=0,"",IF(M74=M73,Q73+1,IF(M74&gt;M73,1,"ERROR")))</f>
        <v/>
      </c>
      <c r="R74" s="504" t="str">
        <f aca="false">IF(O74=0,"",IF(M74=M73,O74-O73,IF(M74&gt;M73,O74,"ERROR")))</f>
        <v/>
      </c>
      <c r="S74" s="270" t="str">
        <f aca="false">IF(N74=0,"",VLOOKUP(N74,$B$40:$L$64,6))</f>
        <v/>
      </c>
      <c r="T74" s="270" t="str">
        <f aca="false">IF(N74=0,"",VLOOKUP(N74,$B$40:$L$64,11))</f>
        <v/>
      </c>
      <c r="V74" s="513"/>
      <c r="W74" s="513"/>
      <c r="X74" s="513"/>
      <c r="Y74" s="436"/>
      <c r="Z74" s="514"/>
      <c r="AA74" s="514"/>
      <c r="AB74" s="514"/>
      <c r="AC74" s="514"/>
      <c r="AD74" s="514"/>
      <c r="AE74" s="514"/>
      <c r="AF74" s="514"/>
      <c r="AG74" s="514"/>
      <c r="AH74" s="514"/>
      <c r="AI74" s="514"/>
      <c r="AJ74" s="514"/>
      <c r="AK74" s="514"/>
    </row>
    <row r="75" customFormat="false" ht="12.75" hidden="false" customHeight="true" outlineLevel="0" collapsed="false">
      <c r="A75" s="490" t="str">
        <f aca="false">$A$16</f>
        <v>G01</v>
      </c>
      <c r="B75" s="464"/>
      <c r="C75" s="464"/>
      <c r="D75" s="464"/>
      <c r="E75" s="464"/>
      <c r="F75" s="464"/>
      <c r="G75" s="464"/>
      <c r="H75" s="464"/>
      <c r="I75" s="464"/>
      <c r="J75" s="464"/>
      <c r="K75" s="464"/>
      <c r="M75" s="287"/>
      <c r="N75" s="287"/>
      <c r="O75" s="287"/>
      <c r="P75" s="503"/>
      <c r="Q75" s="40" t="str">
        <f aca="false">IF(O75=0,"",IF(M75=M74,Q74+1,IF(M75&gt;M74,1,"ERROR")))</f>
        <v/>
      </c>
      <c r="R75" s="504" t="str">
        <f aca="false">IF(O75=0,"",IF(M75=M74,O75-O74,IF(M75&gt;M74,O75,"ERROR")))</f>
        <v/>
      </c>
      <c r="S75" s="270" t="str">
        <f aca="false">IF(N75=0,"",VLOOKUP(N75,$B$40:$L$64,6))</f>
        <v/>
      </c>
      <c r="T75" s="270" t="str">
        <f aca="false">IF(N75=0,"",VLOOKUP(N75,$B$40:$L$64,11))</f>
        <v/>
      </c>
      <c r="V75" s="513"/>
      <c r="W75" s="513"/>
      <c r="X75" s="513"/>
      <c r="Y75" s="436"/>
      <c r="Z75" s="514"/>
      <c r="AA75" s="514"/>
      <c r="AB75" s="514"/>
      <c r="AC75" s="514"/>
      <c r="AD75" s="514"/>
      <c r="AE75" s="514"/>
      <c r="AF75" s="514"/>
      <c r="AG75" s="514"/>
      <c r="AH75" s="514"/>
      <c r="AI75" s="514"/>
      <c r="AJ75" s="514"/>
      <c r="AK75" s="514"/>
    </row>
    <row r="76" customFormat="false" ht="12.75" hidden="false" customHeight="true" outlineLevel="0" collapsed="false">
      <c r="A76" s="490" t="str">
        <f aca="false">$A$16</f>
        <v>G01</v>
      </c>
      <c r="B76" s="464"/>
      <c r="C76" s="464"/>
      <c r="D76" s="464"/>
      <c r="E76" s="464"/>
      <c r="F76" s="464"/>
      <c r="G76" s="464"/>
      <c r="H76" s="464"/>
      <c r="I76" s="464"/>
      <c r="J76" s="464"/>
      <c r="K76" s="464"/>
      <c r="M76" s="287"/>
      <c r="N76" s="287"/>
      <c r="O76" s="287"/>
      <c r="P76" s="503"/>
      <c r="Q76" s="40" t="str">
        <f aca="false">IF(O76=0,"",IF(M76=M75,Q75+1,IF(M76&gt;M75,1,"ERROR")))</f>
        <v/>
      </c>
      <c r="R76" s="504" t="str">
        <f aca="false">IF(O76=0,"",IF(M76=M75,O76-O75,IF(M76&gt;M75,O76,"ERROR")))</f>
        <v/>
      </c>
      <c r="S76" s="270" t="str">
        <f aca="false">IF(N76=0,"",VLOOKUP(N76,$B$40:$L$64,6))</f>
        <v/>
      </c>
      <c r="T76" s="270" t="str">
        <f aca="false">IF(N76=0,"",VLOOKUP(N76,$B$40:$L$64,11))</f>
        <v/>
      </c>
      <c r="V76" s="513"/>
      <c r="W76" s="513"/>
      <c r="X76" s="513"/>
      <c r="Y76" s="436"/>
      <c r="Z76" s="514"/>
      <c r="AA76" s="514"/>
      <c r="AB76" s="514"/>
      <c r="AC76" s="514"/>
      <c r="AD76" s="514"/>
      <c r="AE76" s="514"/>
      <c r="AF76" s="514"/>
      <c r="AG76" s="514"/>
      <c r="AH76" s="514"/>
      <c r="AI76" s="514"/>
      <c r="AJ76" s="514"/>
      <c r="AK76" s="514"/>
    </row>
    <row r="77" customFormat="false" ht="12.75" hidden="false" customHeight="true" outlineLevel="0" collapsed="false">
      <c r="A77" s="490" t="str">
        <f aca="false">$A$16</f>
        <v>G01</v>
      </c>
      <c r="B77" s="464"/>
      <c r="C77" s="464"/>
      <c r="D77" s="464"/>
      <c r="E77" s="464"/>
      <c r="F77" s="464"/>
      <c r="G77" s="464"/>
      <c r="H77" s="464"/>
      <c r="I77" s="464"/>
      <c r="J77" s="464"/>
      <c r="K77" s="464"/>
      <c r="M77" s="287"/>
      <c r="N77" s="287"/>
      <c r="O77" s="287"/>
      <c r="P77" s="503"/>
      <c r="Q77" s="40" t="str">
        <f aca="false">IF(O77=0,"",IF(M77=M76,Q76+1,IF(M77&gt;M76,1,"ERROR")))</f>
        <v/>
      </c>
      <c r="R77" s="504" t="str">
        <f aca="false">IF(O77=0,"",IF(M77=M76,O77-O76,IF(M77&gt;M76,O77,"ERROR")))</f>
        <v/>
      </c>
      <c r="S77" s="270" t="str">
        <f aca="false">IF(N77=0,"",VLOOKUP(N77,$B$40:$L$64,6))</f>
        <v/>
      </c>
      <c r="T77" s="270" t="str">
        <f aca="false">IF(N77=0,"",VLOOKUP(N77,$B$40:$L$64,11))</f>
        <v/>
      </c>
      <c r="V77" s="423" t="s">
        <v>433</v>
      </c>
      <c r="W77" s="423"/>
      <c r="X77" s="423"/>
      <c r="Y77" s="477"/>
      <c r="Z77" s="340" t="s">
        <v>480</v>
      </c>
      <c r="AA77" s="340"/>
      <c r="AB77" s="340"/>
      <c r="AC77" s="340"/>
      <c r="AD77" s="340"/>
      <c r="AE77" s="340"/>
      <c r="AF77" s="340"/>
      <c r="AG77" s="340"/>
      <c r="AH77" s="340"/>
      <c r="AI77" s="340"/>
      <c r="AJ77" s="340"/>
      <c r="AK77" s="340"/>
    </row>
    <row r="78" customFormat="false" ht="12.75" hidden="false" customHeight="true" outlineLevel="0" collapsed="false">
      <c r="A78" s="490" t="str">
        <f aca="false">$A$16</f>
        <v>G01</v>
      </c>
      <c r="B78" s="464"/>
      <c r="C78" s="464"/>
      <c r="D78" s="464"/>
      <c r="E78" s="464"/>
      <c r="F78" s="464"/>
      <c r="G78" s="464"/>
      <c r="H78" s="464"/>
      <c r="I78" s="464"/>
      <c r="J78" s="464"/>
      <c r="K78" s="464"/>
      <c r="M78" s="287"/>
      <c r="N78" s="287"/>
      <c r="O78" s="287"/>
      <c r="P78" s="503"/>
      <c r="Q78" s="40" t="str">
        <f aca="false">IF(O78=0,"",IF(M78=M77,Q77+1,IF(M78&gt;M77,1,"ERROR")))</f>
        <v/>
      </c>
      <c r="R78" s="504" t="str">
        <f aca="false">IF(O78=0,"",IF(M78=M77,O78-O77,IF(M78&gt;M77,O78,"ERROR")))</f>
        <v/>
      </c>
      <c r="S78" s="270" t="str">
        <f aca="false">IF(N78=0,"",VLOOKUP(N78,$B$40:$L$64,6))</f>
        <v/>
      </c>
      <c r="T78" s="270" t="str">
        <f aca="false">IF(N78=0,"",VLOOKUP(N78,$B$40:$L$64,11))</f>
        <v/>
      </c>
      <c r="V78" s="344" t="s">
        <v>303</v>
      </c>
      <c r="W78" s="344"/>
      <c r="X78" s="344"/>
      <c r="Y78" s="479"/>
      <c r="Z78" s="346" t="s">
        <v>567</v>
      </c>
      <c r="AA78" s="346"/>
      <c r="AB78" s="346"/>
      <c r="AC78" s="346"/>
      <c r="AD78" s="346"/>
      <c r="AE78" s="346"/>
      <c r="AF78" s="346"/>
      <c r="AG78" s="346"/>
      <c r="AH78" s="346"/>
      <c r="AI78" s="346"/>
      <c r="AJ78" s="346"/>
      <c r="AK78" s="346"/>
    </row>
    <row r="79" customFormat="false" ht="12.75" hidden="false" customHeight="true" outlineLevel="0" collapsed="false">
      <c r="A79" s="490" t="str">
        <f aca="false">$A$16</f>
        <v>G01</v>
      </c>
      <c r="B79" s="464"/>
      <c r="C79" s="464"/>
      <c r="D79" s="464"/>
      <c r="E79" s="464"/>
      <c r="F79" s="464"/>
      <c r="G79" s="464"/>
      <c r="H79" s="464"/>
      <c r="I79" s="464"/>
      <c r="J79" s="464"/>
      <c r="K79" s="464"/>
      <c r="M79" s="287"/>
      <c r="N79" s="287"/>
      <c r="O79" s="287"/>
      <c r="P79" s="503"/>
      <c r="Q79" s="40" t="str">
        <f aca="false">IF(O79=0,"",IF(M79=M78,Q78+1,IF(M79&gt;M78,1,"ERROR")))</f>
        <v/>
      </c>
      <c r="R79" s="504" t="str">
        <f aca="false">IF(O79=0,"",IF(M79=M78,O79-O78,IF(M79&gt;M78,O79,"ERROR")))</f>
        <v/>
      </c>
      <c r="S79" s="270" t="str">
        <f aca="false">IF(N79=0,"",VLOOKUP(N79,$B$40:$L$64,6))</f>
        <v/>
      </c>
      <c r="T79" s="270" t="str">
        <f aca="false">IF(N79=0,"",VLOOKUP(N79,$B$40:$L$64,11))</f>
        <v/>
      </c>
      <c r="V79" s="344"/>
      <c r="W79" s="344"/>
      <c r="X79" s="344"/>
      <c r="Y79" s="479"/>
      <c r="Z79" s="346"/>
      <c r="AA79" s="346"/>
      <c r="AB79" s="346"/>
      <c r="AC79" s="346"/>
      <c r="AD79" s="346"/>
      <c r="AE79" s="346"/>
      <c r="AF79" s="346"/>
      <c r="AG79" s="346"/>
      <c r="AH79" s="346"/>
      <c r="AI79" s="346"/>
      <c r="AJ79" s="346"/>
      <c r="AK79" s="346"/>
    </row>
    <row r="80" customFormat="false" ht="12.75" hidden="false" customHeight="true" outlineLevel="0" collapsed="false">
      <c r="A80" s="490" t="str">
        <f aca="false">$A$16</f>
        <v>G01</v>
      </c>
      <c r="B80" s="464"/>
      <c r="C80" s="464"/>
      <c r="D80" s="464"/>
      <c r="E80" s="464"/>
      <c r="F80" s="464"/>
      <c r="G80" s="464"/>
      <c r="H80" s="464"/>
      <c r="I80" s="464"/>
      <c r="J80" s="464"/>
      <c r="K80" s="464"/>
      <c r="M80" s="287"/>
      <c r="N80" s="287"/>
      <c r="O80" s="287"/>
      <c r="P80" s="503"/>
      <c r="Q80" s="40" t="str">
        <f aca="false">IF(O80=0,"",IF(M80=M79,Q79+1,IF(M80&gt;M79,1,"ERROR")))</f>
        <v/>
      </c>
      <c r="R80" s="504" t="str">
        <f aca="false">IF(O80=0,"",IF(M80=M79,O80-O79,IF(M80&gt;M79,O80,"ERROR")))</f>
        <v/>
      </c>
      <c r="S80" s="270" t="str">
        <f aca="false">IF(N80=0,"",VLOOKUP(N80,$B$40:$L$64,6))</f>
        <v/>
      </c>
      <c r="T80" s="270" t="str">
        <f aca="false">IF(N80=0,"",VLOOKUP(N80,$B$40:$L$64,11))</f>
        <v/>
      </c>
      <c r="V80" s="344" t="s">
        <v>568</v>
      </c>
      <c r="W80" s="344"/>
      <c r="X80" s="344"/>
      <c r="Y80" s="345" t="s">
        <v>319</v>
      </c>
      <c r="Z80" s="346" t="s">
        <v>569</v>
      </c>
      <c r="AA80" s="346"/>
      <c r="AB80" s="346"/>
      <c r="AC80" s="346"/>
      <c r="AD80" s="346"/>
      <c r="AE80" s="346"/>
      <c r="AF80" s="346"/>
      <c r="AG80" s="346"/>
      <c r="AH80" s="346"/>
      <c r="AI80" s="346"/>
      <c r="AJ80" s="346"/>
      <c r="AK80" s="346"/>
    </row>
    <row r="81" customFormat="false" ht="12.75" hidden="false" customHeight="true" outlineLevel="0" collapsed="false">
      <c r="A81" s="490" t="str">
        <f aca="false">$A$16</f>
        <v>G01</v>
      </c>
      <c r="B81" s="464"/>
      <c r="C81" s="464"/>
      <c r="D81" s="464"/>
      <c r="E81" s="464"/>
      <c r="F81" s="464"/>
      <c r="G81" s="464"/>
      <c r="H81" s="464"/>
      <c r="I81" s="464"/>
      <c r="J81" s="464"/>
      <c r="K81" s="464"/>
      <c r="M81" s="287"/>
      <c r="N81" s="287"/>
      <c r="O81" s="287"/>
      <c r="P81" s="503"/>
      <c r="Q81" s="40" t="str">
        <f aca="false">IF(O81=0,"",IF(M81=M80,Q80+1,IF(M81&gt;M80,1,"ERROR")))</f>
        <v/>
      </c>
      <c r="R81" s="504" t="str">
        <f aca="false">IF(O81=0,"",IF(M81=M80,O81-O80,IF(M81&gt;M80,O81,"ERROR")))</f>
        <v/>
      </c>
      <c r="S81" s="270" t="str">
        <f aca="false">IF(N81=0,"",VLOOKUP(N81,$B$40:$L$64,6))</f>
        <v/>
      </c>
      <c r="T81" s="270" t="str">
        <f aca="false">IF(N81=0,"",VLOOKUP(N81,$B$40:$L$64,11))</f>
        <v/>
      </c>
      <c r="V81" s="344"/>
      <c r="W81" s="344"/>
      <c r="X81" s="344"/>
      <c r="Y81" s="345"/>
      <c r="Z81" s="346"/>
      <c r="AA81" s="346"/>
      <c r="AB81" s="346"/>
      <c r="AC81" s="346"/>
      <c r="AD81" s="346"/>
      <c r="AE81" s="346"/>
      <c r="AF81" s="346"/>
      <c r="AG81" s="346"/>
      <c r="AH81" s="346"/>
      <c r="AI81" s="346"/>
      <c r="AJ81" s="346"/>
      <c r="AK81" s="346"/>
    </row>
    <row r="82" customFormat="false" ht="12.75" hidden="false" customHeight="true" outlineLevel="0" collapsed="false">
      <c r="A82" s="490" t="str">
        <f aca="false">$A$16</f>
        <v>G01</v>
      </c>
      <c r="B82" s="464"/>
      <c r="C82" s="464"/>
      <c r="D82" s="464"/>
      <c r="E82" s="464"/>
      <c r="F82" s="464"/>
      <c r="G82" s="464"/>
      <c r="H82" s="464"/>
      <c r="I82" s="464"/>
      <c r="J82" s="464"/>
      <c r="K82" s="464"/>
      <c r="M82" s="287"/>
      <c r="N82" s="287"/>
      <c r="O82" s="287"/>
      <c r="P82" s="503"/>
      <c r="Q82" s="40" t="str">
        <f aca="false">IF(O82=0,"",IF(M82=M81,Q81+1,IF(M82&gt;M81,1,"ERROR")))</f>
        <v/>
      </c>
      <c r="R82" s="504" t="str">
        <f aca="false">IF(O82=0,"",IF(M82=M81,O82-O81,IF(M82&gt;M81,O82,"ERROR")))</f>
        <v/>
      </c>
      <c r="S82" s="270" t="str">
        <f aca="false">IF(N82=0,"",VLOOKUP(N82,$B$40:$L$64,6))</f>
        <v/>
      </c>
      <c r="T82" s="270" t="str">
        <f aca="false">IF(N82=0,"",VLOOKUP(N82,$B$40:$L$64,11))</f>
        <v/>
      </c>
      <c r="V82" s="344"/>
      <c r="W82" s="344"/>
      <c r="X82" s="344"/>
      <c r="Y82" s="345"/>
      <c r="Z82" s="346"/>
      <c r="AA82" s="346"/>
      <c r="AB82" s="346"/>
      <c r="AC82" s="346"/>
      <c r="AD82" s="346"/>
      <c r="AE82" s="346"/>
      <c r="AF82" s="346"/>
      <c r="AG82" s="346"/>
      <c r="AH82" s="346"/>
      <c r="AI82" s="346"/>
      <c r="AJ82" s="346"/>
      <c r="AK82" s="346"/>
    </row>
    <row r="83" customFormat="false" ht="12.75" hidden="false" customHeight="true" outlineLevel="0" collapsed="false">
      <c r="A83" s="490" t="str">
        <f aca="false">$A$16</f>
        <v>G01</v>
      </c>
      <c r="B83" s="464"/>
      <c r="C83" s="464"/>
      <c r="D83" s="464"/>
      <c r="E83" s="464"/>
      <c r="F83" s="464"/>
      <c r="G83" s="464"/>
      <c r="H83" s="464"/>
      <c r="I83" s="464"/>
      <c r="J83" s="464"/>
      <c r="K83" s="464"/>
      <c r="M83" s="287"/>
      <c r="N83" s="287"/>
      <c r="O83" s="287"/>
      <c r="P83" s="503"/>
      <c r="Q83" s="40" t="str">
        <f aca="false">IF(O83=0,"",IF(M83=M82,Q82+1,IF(M83&gt;M82,1,"ERROR")))</f>
        <v/>
      </c>
      <c r="R83" s="504" t="str">
        <f aca="false">IF(O83=0,"",IF(M83=M82,O83-O82,IF(M83&gt;M82,O83,"ERROR")))</f>
        <v/>
      </c>
      <c r="S83" s="270" t="str">
        <f aca="false">IF(N83=0,"",VLOOKUP(N83,$B$40:$L$64,6))</f>
        <v/>
      </c>
      <c r="T83" s="270" t="str">
        <f aca="false">IF(N83=0,"",VLOOKUP(N83,$B$40:$L$64,11))</f>
        <v/>
      </c>
      <c r="V83" s="351" t="s">
        <v>371</v>
      </c>
      <c r="W83" s="351"/>
      <c r="X83" s="351"/>
      <c r="Y83" s="515"/>
      <c r="Z83" s="516" t="s">
        <v>570</v>
      </c>
      <c r="AA83" s="516"/>
      <c r="AB83" s="516"/>
      <c r="AC83" s="516"/>
      <c r="AD83" s="516"/>
      <c r="AE83" s="516"/>
      <c r="AF83" s="516"/>
      <c r="AG83" s="516"/>
      <c r="AH83" s="516"/>
      <c r="AI83" s="516"/>
      <c r="AJ83" s="516"/>
      <c r="AK83" s="516"/>
    </row>
    <row r="84" customFormat="false" ht="12.75" hidden="false" customHeight="true" outlineLevel="0" collapsed="false">
      <c r="A84" s="490" t="str">
        <f aca="false">$A$16</f>
        <v>G01</v>
      </c>
      <c r="B84" s="464"/>
      <c r="C84" s="464"/>
      <c r="D84" s="464"/>
      <c r="E84" s="464"/>
      <c r="F84" s="464"/>
      <c r="G84" s="464"/>
      <c r="H84" s="464"/>
      <c r="I84" s="464"/>
      <c r="J84" s="464"/>
      <c r="K84" s="464"/>
      <c r="M84" s="287"/>
      <c r="N84" s="287"/>
      <c r="O84" s="287"/>
      <c r="P84" s="503"/>
      <c r="Q84" s="40" t="str">
        <f aca="false">IF(O84=0,"",IF(M84=M83,Q83+1,IF(M84&gt;M83,1,"ERROR")))</f>
        <v/>
      </c>
      <c r="R84" s="504" t="str">
        <f aca="false">IF(O84=0,"",IF(M84=M83,O84-O83,IF(M84&gt;M83,O84,"ERROR")))</f>
        <v/>
      </c>
      <c r="S84" s="270" t="str">
        <f aca="false">IF(N84=0,"",VLOOKUP(N84,$B$40:$L$64,6))</f>
        <v/>
      </c>
      <c r="T84" s="270" t="str">
        <f aca="false">IF(N84=0,"",VLOOKUP(N84,$B$40:$L$64,11))</f>
        <v/>
      </c>
      <c r="V84" s="351"/>
      <c r="W84" s="351"/>
      <c r="X84" s="351"/>
      <c r="Y84" s="515"/>
      <c r="Z84" s="516"/>
      <c r="AA84" s="516"/>
      <c r="AB84" s="516"/>
      <c r="AC84" s="516"/>
      <c r="AD84" s="516"/>
      <c r="AE84" s="516"/>
      <c r="AF84" s="516"/>
      <c r="AG84" s="516"/>
      <c r="AH84" s="516"/>
      <c r="AI84" s="516"/>
      <c r="AJ84" s="516"/>
      <c r="AK84" s="516"/>
    </row>
    <row r="85" customFormat="false" ht="12.75" hidden="false" customHeight="true" outlineLevel="0" collapsed="false">
      <c r="A85" s="490" t="str">
        <f aca="false">$A$16</f>
        <v>G01</v>
      </c>
      <c r="B85" s="464"/>
      <c r="C85" s="464"/>
      <c r="D85" s="464"/>
      <c r="E85" s="464"/>
      <c r="F85" s="464"/>
      <c r="G85" s="464"/>
      <c r="H85" s="464"/>
      <c r="I85" s="464"/>
      <c r="J85" s="464"/>
      <c r="K85" s="464"/>
      <c r="M85" s="287"/>
      <c r="N85" s="287"/>
      <c r="O85" s="287"/>
      <c r="P85" s="503"/>
      <c r="Q85" s="40" t="str">
        <f aca="false">IF(O85=0,"",IF(M85=M84,Q84+1,IF(M85&gt;M84,1,"ERROR")))</f>
        <v/>
      </c>
      <c r="R85" s="504" t="str">
        <f aca="false">IF(O85=0,"",IF(M85=M84,O85-O84,IF(M85&gt;M84,O85,"ERROR")))</f>
        <v/>
      </c>
      <c r="S85" s="270" t="str">
        <f aca="false">IF(N85=0,"",VLOOKUP(N85,$B$40:$L$64,6))</f>
        <v/>
      </c>
      <c r="T85" s="270" t="str">
        <f aca="false">IF(N85=0,"",VLOOKUP(N85,$B$40:$L$64,11))</f>
        <v/>
      </c>
      <c r="V85" s="351"/>
      <c r="W85" s="351"/>
      <c r="X85" s="351"/>
      <c r="Y85" s="515"/>
      <c r="Z85" s="516"/>
      <c r="AA85" s="516"/>
      <c r="AB85" s="516"/>
      <c r="AC85" s="516"/>
      <c r="AD85" s="516"/>
      <c r="AE85" s="516"/>
      <c r="AF85" s="516"/>
      <c r="AG85" s="516"/>
      <c r="AH85" s="516"/>
      <c r="AI85" s="516"/>
      <c r="AJ85" s="516"/>
      <c r="AK85" s="516"/>
    </row>
    <row r="86" customFormat="false" ht="12.75" hidden="false" customHeight="true" outlineLevel="0" collapsed="false">
      <c r="A86" s="490" t="str">
        <f aca="false">$A$16</f>
        <v>G01</v>
      </c>
      <c r="B86" s="464"/>
      <c r="C86" s="464"/>
      <c r="D86" s="464"/>
      <c r="E86" s="464"/>
      <c r="F86" s="464"/>
      <c r="G86" s="464"/>
      <c r="H86" s="464"/>
      <c r="I86" s="464"/>
      <c r="J86" s="464"/>
      <c r="K86" s="464"/>
      <c r="M86" s="287"/>
      <c r="N86" s="287"/>
      <c r="O86" s="287"/>
      <c r="P86" s="503"/>
      <c r="Q86" s="40" t="str">
        <f aca="false">IF(O86=0,"",IF(M86=M85,Q85+1,IF(M86&gt;M85,1,"ERROR")))</f>
        <v/>
      </c>
      <c r="R86" s="504" t="str">
        <f aca="false">IF(O86=0,"",IF(M86=M85,O86-O85,IF(M86&gt;M85,O86,"ERROR")))</f>
        <v/>
      </c>
      <c r="S86" s="270" t="str">
        <f aca="false">IF(N86=0,"",VLOOKUP(N86,$B$40:$L$64,6))</f>
        <v/>
      </c>
      <c r="T86" s="270" t="str">
        <f aca="false">IF(N86=0,"",VLOOKUP(N86,$B$40:$L$64,11))</f>
        <v/>
      </c>
      <c r="V86" s="494"/>
      <c r="W86" s="494"/>
      <c r="X86" s="494"/>
      <c r="Y86" s="494"/>
      <c r="Z86" s="494"/>
      <c r="AA86" s="494"/>
      <c r="AB86" s="494"/>
      <c r="AC86" s="494"/>
      <c r="AD86" s="494"/>
      <c r="AE86" s="494"/>
      <c r="AF86" s="494"/>
      <c r="AG86" s="494"/>
      <c r="AH86" s="494"/>
      <c r="AI86" s="494"/>
      <c r="AJ86" s="494"/>
      <c r="AK86" s="494"/>
    </row>
    <row r="87" customFormat="false" ht="12.75" hidden="false" customHeight="true" outlineLevel="0" collapsed="false">
      <c r="A87" s="490" t="str">
        <f aca="false">$A$16</f>
        <v>G01</v>
      </c>
      <c r="B87" s="464"/>
      <c r="C87" s="464"/>
      <c r="D87" s="464"/>
      <c r="E87" s="464"/>
      <c r="F87" s="464"/>
      <c r="G87" s="464"/>
      <c r="H87" s="464"/>
      <c r="I87" s="464"/>
      <c r="J87" s="464"/>
      <c r="K87" s="464"/>
      <c r="M87" s="287"/>
      <c r="N87" s="287"/>
      <c r="O87" s="287"/>
      <c r="P87" s="503"/>
      <c r="Q87" s="40" t="str">
        <f aca="false">IF(O87=0,"",IF(M87=M86,Q86+1,IF(M87&gt;M86,1,"ERROR")))</f>
        <v/>
      </c>
      <c r="R87" s="504" t="str">
        <f aca="false">IF(O87=0,"",IF(M87=M86,O87-O86,IF(M87&gt;M86,O87,"ERROR")))</f>
        <v/>
      </c>
      <c r="S87" s="270" t="str">
        <f aca="false">IF(N87=0,"",VLOOKUP(N87,$B$40:$L$64,6))</f>
        <v/>
      </c>
      <c r="T87" s="270" t="str">
        <f aca="false">IF(N87=0,"",VLOOKUP(N87,$B$40:$L$64,11))</f>
        <v/>
      </c>
      <c r="V87" s="353" t="s">
        <v>571</v>
      </c>
      <c r="W87" s="353"/>
      <c r="X87" s="353"/>
      <c r="Y87" s="353"/>
      <c r="Z87" s="380" t="s">
        <v>572</v>
      </c>
      <c r="AA87" s="380"/>
      <c r="AB87" s="380"/>
      <c r="AC87" s="380"/>
      <c r="AD87" s="380"/>
      <c r="AE87" s="380"/>
      <c r="AF87" s="380"/>
      <c r="AG87" s="380"/>
      <c r="AH87" s="380"/>
      <c r="AI87" s="380"/>
      <c r="AJ87" s="380"/>
      <c r="AK87" s="380"/>
    </row>
    <row r="88" customFormat="false" ht="12.75" hidden="false" customHeight="true" outlineLevel="0" collapsed="false">
      <c r="A88" s="490" t="str">
        <f aca="false">$A$16</f>
        <v>G01</v>
      </c>
      <c r="B88" s="464"/>
      <c r="C88" s="464"/>
      <c r="D88" s="464"/>
      <c r="E88" s="464"/>
      <c r="F88" s="464"/>
      <c r="G88" s="464"/>
      <c r="H88" s="464"/>
      <c r="I88" s="464"/>
      <c r="J88" s="464"/>
      <c r="K88" s="464"/>
      <c r="M88" s="287"/>
      <c r="N88" s="287"/>
      <c r="O88" s="287"/>
      <c r="P88" s="503"/>
      <c r="Q88" s="40" t="str">
        <f aca="false">IF(O88=0,"",IF(M88=M87,Q87+1,IF(M88&gt;M87,1,"ERROR")))</f>
        <v/>
      </c>
      <c r="R88" s="504" t="str">
        <f aca="false">IF(O88=0,"",IF(M88=M87,O88-O87,IF(M88&gt;M87,O88,"ERROR")))</f>
        <v/>
      </c>
      <c r="S88" s="270" t="str">
        <f aca="false">IF(N88=0,"",VLOOKUP(N88,$B$40:$L$64,6))</f>
        <v/>
      </c>
      <c r="T88" s="270" t="str">
        <f aca="false">IF(N88=0,"",VLOOKUP(N88,$B$40:$L$64,11))</f>
        <v/>
      </c>
      <c r="V88" s="353"/>
      <c r="W88" s="353"/>
      <c r="X88" s="353"/>
      <c r="Y88" s="353"/>
      <c r="Z88" s="380"/>
      <c r="AA88" s="380"/>
      <c r="AB88" s="380"/>
      <c r="AC88" s="380"/>
      <c r="AD88" s="380"/>
      <c r="AE88" s="380"/>
      <c r="AF88" s="380"/>
      <c r="AG88" s="380"/>
      <c r="AH88" s="380"/>
      <c r="AI88" s="380"/>
      <c r="AJ88" s="380"/>
      <c r="AK88" s="380"/>
    </row>
    <row r="89" customFormat="false" ht="12.75" hidden="false" customHeight="true" outlineLevel="0" collapsed="false">
      <c r="A89" s="490" t="str">
        <f aca="false">$A$16</f>
        <v>G01</v>
      </c>
      <c r="B89" s="464"/>
      <c r="C89" s="464"/>
      <c r="D89" s="464"/>
      <c r="E89" s="464"/>
      <c r="F89" s="464"/>
      <c r="G89" s="464"/>
      <c r="H89" s="464"/>
      <c r="I89" s="464"/>
      <c r="J89" s="464"/>
      <c r="K89" s="464"/>
      <c r="M89" s="287"/>
      <c r="N89" s="287"/>
      <c r="O89" s="287"/>
      <c r="P89" s="503"/>
      <c r="Q89" s="40" t="str">
        <f aca="false">IF(O89=0,"",IF(M89=M88,Q88+1,IF(M89&gt;M88,1,"ERROR")))</f>
        <v/>
      </c>
      <c r="R89" s="504" t="str">
        <f aca="false">IF(O89=0,"",IF(M89=M88,O89-O88,IF(M89&gt;M88,O89,"ERROR")))</f>
        <v/>
      </c>
      <c r="S89" s="270" t="str">
        <f aca="false">IF(N89=0,"",VLOOKUP(N89,$B$40:$L$64,6))</f>
        <v/>
      </c>
      <c r="T89" s="270" t="str">
        <f aca="false">IF(N89=0,"",VLOOKUP(N89,$B$40:$L$64,11))</f>
        <v/>
      </c>
      <c r="V89" s="353"/>
      <c r="W89" s="353"/>
      <c r="X89" s="353"/>
      <c r="Y89" s="353"/>
      <c r="Z89" s="380"/>
      <c r="AA89" s="380"/>
      <c r="AB89" s="380"/>
      <c r="AC89" s="380"/>
      <c r="AD89" s="380"/>
      <c r="AE89" s="380"/>
      <c r="AF89" s="380"/>
      <c r="AG89" s="380"/>
      <c r="AH89" s="380"/>
      <c r="AI89" s="380"/>
      <c r="AJ89" s="380"/>
      <c r="AK89" s="380"/>
    </row>
    <row r="90" customFormat="false" ht="12.75" hidden="false" customHeight="true" outlineLevel="0" collapsed="false">
      <c r="A90" s="490" t="str">
        <f aca="false">$A$16</f>
        <v>G01</v>
      </c>
      <c r="B90" s="464"/>
      <c r="C90" s="464"/>
      <c r="D90" s="464"/>
      <c r="E90" s="464"/>
      <c r="F90" s="464"/>
      <c r="G90" s="464"/>
      <c r="H90" s="464"/>
      <c r="I90" s="464"/>
      <c r="J90" s="464"/>
      <c r="K90" s="464"/>
      <c r="M90" s="287"/>
      <c r="N90" s="287"/>
      <c r="O90" s="287"/>
      <c r="P90" s="503"/>
      <c r="Q90" s="40" t="str">
        <f aca="false">IF(O90=0,"",IF(M90=M89,Q89+1,IF(M90&gt;M89,1,"ERROR")))</f>
        <v/>
      </c>
      <c r="R90" s="504" t="str">
        <f aca="false">IF(O90=0,"",IF(M90=M89,O90-O89,IF(M90&gt;M89,O90,"ERROR")))</f>
        <v/>
      </c>
      <c r="S90" s="270" t="str">
        <f aca="false">IF(N90=0,"",VLOOKUP(N90,$B$40:$L$64,6))</f>
        <v/>
      </c>
      <c r="T90" s="270" t="str">
        <f aca="false">IF(N90=0,"",VLOOKUP(N90,$B$40:$L$64,11))</f>
        <v/>
      </c>
      <c r="V90" s="353"/>
      <c r="W90" s="353"/>
      <c r="X90" s="353"/>
      <c r="Y90" s="353"/>
      <c r="Z90" s="380"/>
      <c r="AA90" s="380"/>
      <c r="AB90" s="380"/>
      <c r="AC90" s="380"/>
      <c r="AD90" s="380"/>
      <c r="AE90" s="380"/>
      <c r="AF90" s="380"/>
      <c r="AG90" s="380"/>
      <c r="AH90" s="380"/>
      <c r="AI90" s="380"/>
      <c r="AJ90" s="380"/>
      <c r="AK90" s="380"/>
    </row>
    <row r="91" customFormat="false" ht="12.75" hidden="false" customHeight="true" outlineLevel="0" collapsed="false">
      <c r="A91" s="490" t="str">
        <f aca="false">$A$16</f>
        <v>G01</v>
      </c>
      <c r="B91" s="464"/>
      <c r="C91" s="464"/>
      <c r="D91" s="464"/>
      <c r="E91" s="464"/>
      <c r="F91" s="464"/>
      <c r="G91" s="464"/>
      <c r="H91" s="464"/>
      <c r="I91" s="464"/>
      <c r="J91" s="464"/>
      <c r="K91" s="464"/>
      <c r="M91" s="287"/>
      <c r="N91" s="287"/>
      <c r="O91" s="287"/>
      <c r="P91" s="503"/>
      <c r="Q91" s="40" t="str">
        <f aca="false">IF(O91=0,"",IF(M91=M90,Q90+1,IF(M91&gt;M90,1,"ERROR")))</f>
        <v/>
      </c>
      <c r="R91" s="504" t="str">
        <f aca="false">IF(O91=0,"",IF(M91=M90,O91-O90,IF(M91&gt;M90,O91,"ERROR")))</f>
        <v/>
      </c>
      <c r="S91" s="270" t="str">
        <f aca="false">IF(N91=0,"",VLOOKUP(N91,$B$40:$L$64,6))</f>
        <v/>
      </c>
      <c r="T91" s="270" t="str">
        <f aca="false">IF(N91=0,"",VLOOKUP(N91,$B$40:$L$64,11))</f>
        <v/>
      </c>
      <c r="V91" s="364" t="s">
        <v>573</v>
      </c>
      <c r="W91" s="364"/>
      <c r="X91" s="364"/>
      <c r="Y91" s="356"/>
      <c r="Z91" s="366" t="s">
        <v>574</v>
      </c>
      <c r="AA91" s="366"/>
      <c r="AB91" s="366"/>
      <c r="AC91" s="366"/>
      <c r="AD91" s="366"/>
      <c r="AE91" s="366"/>
      <c r="AF91" s="366"/>
      <c r="AG91" s="366"/>
      <c r="AH91" s="366"/>
      <c r="AI91" s="366"/>
      <c r="AJ91" s="366"/>
      <c r="AK91" s="366"/>
    </row>
    <row r="92" customFormat="false" ht="12.75" hidden="false" customHeight="true" outlineLevel="0" collapsed="false">
      <c r="A92" s="490" t="str">
        <f aca="false">$A$16</f>
        <v>G01</v>
      </c>
      <c r="B92" s="464"/>
      <c r="C92" s="464"/>
      <c r="D92" s="464"/>
      <c r="E92" s="464"/>
      <c r="F92" s="464"/>
      <c r="G92" s="464"/>
      <c r="H92" s="464"/>
      <c r="I92" s="464"/>
      <c r="J92" s="464"/>
      <c r="K92" s="464"/>
      <c r="M92" s="287"/>
      <c r="N92" s="287"/>
      <c r="O92" s="287"/>
      <c r="P92" s="503"/>
      <c r="Q92" s="40" t="str">
        <f aca="false">IF(O92=0,"",IF(M92=M91,Q91+1,IF(M92&gt;M91,1,"ERROR")))</f>
        <v/>
      </c>
      <c r="R92" s="504" t="str">
        <f aca="false">IF(O92=0,"",IF(M92=M91,O92-O91,IF(M92&gt;M91,O92,"ERROR")))</f>
        <v/>
      </c>
      <c r="S92" s="270" t="str">
        <f aca="false">IF(N92=0,"",VLOOKUP(N92,$B$40:$L$64,6))</f>
        <v/>
      </c>
      <c r="T92" s="270" t="str">
        <f aca="false">IF(N92=0,"",VLOOKUP(N92,$B$40:$L$64,11))</f>
        <v/>
      </c>
      <c r="V92" s="364"/>
      <c r="W92" s="364"/>
      <c r="X92" s="364"/>
      <c r="Y92" s="356"/>
      <c r="Z92" s="366"/>
      <c r="AA92" s="366"/>
      <c r="AB92" s="366"/>
      <c r="AC92" s="366"/>
      <c r="AD92" s="366"/>
      <c r="AE92" s="366"/>
      <c r="AF92" s="366"/>
      <c r="AG92" s="366"/>
      <c r="AH92" s="366"/>
      <c r="AI92" s="366"/>
      <c r="AJ92" s="366"/>
      <c r="AK92" s="366"/>
    </row>
    <row r="93" customFormat="false" ht="12.75" hidden="false" customHeight="true" outlineLevel="0" collapsed="false">
      <c r="A93" s="490" t="str">
        <f aca="false">$A$16</f>
        <v>G01</v>
      </c>
      <c r="C93" s="464"/>
      <c r="D93" s="464"/>
      <c r="E93" s="464"/>
      <c r="F93" s="464"/>
      <c r="G93" s="464"/>
      <c r="H93" s="464"/>
      <c r="I93" s="464"/>
      <c r="J93" s="464"/>
      <c r="K93" s="464"/>
      <c r="M93" s="287"/>
      <c r="N93" s="287"/>
      <c r="O93" s="287"/>
      <c r="P93" s="503"/>
      <c r="Q93" s="40" t="str">
        <f aca="false">IF(O93=0,"",IF(M93=M92,Q92+1,IF(M93&gt;M92,1,"ERROR")))</f>
        <v/>
      </c>
      <c r="R93" s="504" t="str">
        <f aca="false">IF(O93=0,"",IF(M93=M92,O93-O92,IF(M93&gt;M92,O93,"ERROR")))</f>
        <v/>
      </c>
      <c r="S93" s="270" t="str">
        <f aca="false">IF(N93=0,"",VLOOKUP(N93,$B$40:$L$64,6))</f>
        <v/>
      </c>
      <c r="T93" s="270" t="str">
        <f aca="false">IF(N93=0,"",VLOOKUP(N93,$B$40:$L$64,11))</f>
        <v/>
      </c>
      <c r="V93" s="358" t="s">
        <v>575</v>
      </c>
      <c r="W93" s="358"/>
      <c r="X93" s="358"/>
      <c r="Y93" s="517"/>
      <c r="Z93" s="360" t="s">
        <v>576</v>
      </c>
      <c r="AA93" s="360"/>
      <c r="AB93" s="360"/>
      <c r="AC93" s="360"/>
      <c r="AD93" s="360"/>
      <c r="AE93" s="360"/>
      <c r="AF93" s="360"/>
      <c r="AG93" s="360"/>
      <c r="AH93" s="360"/>
      <c r="AI93" s="360"/>
      <c r="AJ93" s="360"/>
      <c r="AK93" s="360"/>
    </row>
    <row r="94" customFormat="false" ht="12.75" hidden="false" customHeight="true" outlineLevel="0" collapsed="false">
      <c r="A94" s="490" t="str">
        <f aca="false">$A$16</f>
        <v>G01</v>
      </c>
      <c r="B94" s="464"/>
      <c r="M94" s="287"/>
      <c r="N94" s="287"/>
      <c r="O94" s="287"/>
      <c r="P94" s="503"/>
      <c r="Q94" s="40" t="str">
        <f aca="false">IF(O94=0,"",IF(M94=M93,Q93+1,IF(M94&gt;M93,1,"ERROR")))</f>
        <v/>
      </c>
      <c r="R94" s="504" t="str">
        <f aca="false">IF(O94=0,"",IF(M94=M93,O94-O93,IF(M94&gt;M93,O94,"ERROR")))</f>
        <v/>
      </c>
      <c r="S94" s="270" t="str">
        <f aca="false">IF(N94=0,"",VLOOKUP(N94,$B$40:$L$64,6))</f>
        <v/>
      </c>
      <c r="T94" s="270" t="str">
        <f aca="false">IF(N94=0,"",VLOOKUP(N94,$B$40:$L$64,11))</f>
        <v/>
      </c>
    </row>
    <row r="95" customFormat="false" ht="12.75" hidden="false" customHeight="true" outlineLevel="0" collapsed="false">
      <c r="A95" s="490" t="str">
        <f aca="false">$A$16</f>
        <v>G01</v>
      </c>
      <c r="M95" s="287"/>
      <c r="N95" s="287"/>
      <c r="O95" s="287"/>
      <c r="P95" s="503"/>
      <c r="Q95" s="40" t="str">
        <f aca="false">IF(O95=0,"",IF(M95=M94,Q94+1,IF(M95&gt;M94,1,"ERROR")))</f>
        <v/>
      </c>
      <c r="R95" s="504" t="str">
        <f aca="false">IF(O95=0,"",IF(M95=M94,O95-O94,IF(M95&gt;M94,O95,"ERROR")))</f>
        <v/>
      </c>
      <c r="S95" s="270" t="str">
        <f aca="false">IF(N95=0,"",VLOOKUP(N95,$B$40:$L$64,6))</f>
        <v/>
      </c>
      <c r="T95" s="270" t="str">
        <f aca="false">IF(N95=0,"",VLOOKUP(N95,$B$40:$L$64,11))</f>
        <v/>
      </c>
    </row>
    <row r="96" customFormat="false" ht="12.75" hidden="false" customHeight="true" outlineLevel="0" collapsed="false">
      <c r="A96" s="490" t="str">
        <f aca="false">$A$16</f>
        <v>G01</v>
      </c>
      <c r="M96" s="287"/>
      <c r="N96" s="287"/>
      <c r="O96" s="287"/>
      <c r="P96" s="503"/>
      <c r="Q96" s="40" t="str">
        <f aca="false">IF(O96=0,"",IF(M96=M95,Q95+1,IF(M96&gt;M95,1,"ERROR")))</f>
        <v/>
      </c>
      <c r="R96" s="504" t="str">
        <f aca="false">IF(O96=0,"",IF(M96=M95,O96-O95,IF(M96&gt;M95,O96,"ERROR")))</f>
        <v/>
      </c>
      <c r="S96" s="270" t="str">
        <f aca="false">IF(N96=0,"",VLOOKUP(N96,$B$40:$L$64,6))</f>
        <v/>
      </c>
      <c r="T96" s="270" t="str">
        <f aca="false">IF(N96=0,"",VLOOKUP(N96,$B$40:$L$64,11))</f>
        <v/>
      </c>
    </row>
    <row r="97" customFormat="false" ht="12.75" hidden="false" customHeight="true" outlineLevel="0" collapsed="false">
      <c r="A97" s="490" t="str">
        <f aca="false">$A$16</f>
        <v>G01</v>
      </c>
      <c r="M97" s="287"/>
      <c r="N97" s="287"/>
      <c r="O97" s="287"/>
      <c r="P97" s="503"/>
      <c r="Q97" s="40" t="str">
        <f aca="false">IF(O97=0,"",IF(M97=M96,Q96+1,IF(M97&gt;M96,1,"ERROR")))</f>
        <v/>
      </c>
      <c r="R97" s="504" t="str">
        <f aca="false">IF(O97=0,"",IF(M97=M96,O97-O96,IF(M97&gt;M96,O97,"ERROR")))</f>
        <v/>
      </c>
      <c r="S97" s="270" t="str">
        <f aca="false">IF(N97=0,"",VLOOKUP(N97,$B$40:$L$64,6))</f>
        <v/>
      </c>
      <c r="T97" s="270" t="str">
        <f aca="false">IF(N97=0,"",VLOOKUP(N97,$B$40:$L$64,11))</f>
        <v/>
      </c>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5.75" hidden="false" customHeight="false" outlineLevel="0" collapsed="false">
      <c r="A103" s="472" t="n">
        <f aca="false">$A$17</f>
        <v>0</v>
      </c>
    </row>
    <row r="105" customFormat="false" ht="12.75" hidden="true" customHeight="true" outlineLevel="0" collapsed="false">
      <c r="C105" s="277" t="str">
        <f aca="false">IF(A103=0," ","Top Plan Clearance = ")</f>
        <v> </v>
      </c>
      <c r="D105" s="287"/>
      <c r="E105" s="0" t="str">
        <f aca="false">IF(A103=0," "," inches (c top)")</f>
        <v> </v>
      </c>
      <c r="I105" s="277" t="str">
        <f aca="false">IF(A103=0," ","Maximum Top Bar Diameter = ")</f>
        <v> </v>
      </c>
      <c r="J105" s="287"/>
      <c r="K105" s="0" t="str">
        <f aca="false">IF(A103=0," "," inches (d btop)")</f>
        <v> </v>
      </c>
    </row>
    <row r="106" customFormat="false" ht="12.75" hidden="true" customHeight="true" outlineLevel="0" collapsed="false">
      <c r="A106" s="467"/>
      <c r="C106" s="277" t="str">
        <f aca="false">IF(A103=0," ","Bottom Plan Clearance = ")</f>
        <v> </v>
      </c>
      <c r="D106" s="287"/>
      <c r="E106" s="0" t="str">
        <f aca="false">IF(A103=0," "," inches (c bottom)")</f>
        <v> </v>
      </c>
      <c r="I106" s="277" t="str">
        <f aca="false">IF(A103=0," ","Maximum Bottom Bar Diameter = ")</f>
        <v> </v>
      </c>
      <c r="J106" s="287"/>
      <c r="K106" s="0" t="str">
        <f aca="false">IF(A103=0," "," inches (d bbottom)")</f>
        <v> </v>
      </c>
    </row>
    <row r="107" customFormat="false" ht="12.75" hidden="true" customHeight="true" outlineLevel="0" collapsed="false">
      <c r="A107" s="467"/>
    </row>
    <row r="108" customFormat="false" ht="12.75" hidden="true" customHeight="true" outlineLevel="0" collapsed="false">
      <c r="D108" s="277" t="str">
        <f aca="false">IF(A103=0," ","Avg. slab thickness = ")</f>
        <v> </v>
      </c>
      <c r="E108" s="287"/>
      <c r="F108" s="0" t="str">
        <f aca="false">IF(A103=0," "," inches")</f>
        <v> </v>
      </c>
      <c r="I108" s="272" t="str">
        <f aca="false">IF(A103=0," ","Deck Surface Dead Load:")</f>
        <v> </v>
      </c>
      <c r="J108" s="273"/>
      <c r="K108" s="257" t="str">
        <f aca="false">IF(A103=0," "," W for Wearing Surface, O for Overlay, or N for None")</f>
        <v> </v>
      </c>
    </row>
    <row r="109" customFormat="false" ht="12.75" hidden="true" customHeight="true" outlineLevel="0" collapsed="false">
      <c r="A109" s="467"/>
      <c r="D109" s="277" t="str">
        <f aca="false">IF(A103=0," ","Wearing Surface or Overlay thickness = ")</f>
        <v> </v>
      </c>
      <c r="E109" s="287"/>
      <c r="F109" s="0" t="str">
        <f aca="false">IF(A103=0," "," inches")</f>
        <v> </v>
      </c>
      <c r="I109" s="277" t="str">
        <f aca="false">IF(A103=0," ","WS or Overlay Load = ")</f>
        <v> </v>
      </c>
      <c r="J109" s="289" t="str">
        <f aca="false">IF(A103=0,"",IF(J108="N",0,CEILING((E109)*12/144*150,1)))</f>
        <v/>
      </c>
      <c r="K109" s="0" t="str">
        <f aca="false">IF(A103=0," "," plf")</f>
        <v> </v>
      </c>
    </row>
    <row r="110" customFormat="false" ht="12.75" hidden="true" customHeight="true" outlineLevel="0" collapsed="false">
      <c r="A110" s="467"/>
      <c r="D110" s="277" t="str">
        <f aca="false">IF(A103=0," ","h = ")</f>
        <v> </v>
      </c>
      <c r="E110" s="292" t="str">
        <f aca="false">IF(A103=0,"",IF(J108="N",E108,E108-E109))</f>
        <v/>
      </c>
      <c r="F110" s="0" t="str">
        <f aca="false">IF(A103=0," "," inches")</f>
        <v> </v>
      </c>
    </row>
    <row r="111" customFormat="false" ht="12.75" hidden="true" customHeight="true" outlineLevel="0" collapsed="false">
      <c r="A111" s="467"/>
      <c r="I111" s="277" t="str">
        <f aca="false">IF(A103=0," ","Total Additional DL = ")</f>
        <v> </v>
      </c>
      <c r="J111" s="289" t="str">
        <f aca="false">IF(A103=0,"",J109+$J$11)</f>
        <v/>
      </c>
      <c r="K111" s="0" t="str">
        <f aca="false">IF(A103=0," "," plf")</f>
        <v> </v>
      </c>
    </row>
    <row r="112" customFormat="false" ht="12.75" hidden="true" customHeight="true" outlineLevel="0" collapsed="false">
      <c r="A112" s="467"/>
      <c r="B112" s="277" t="str">
        <f aca="false">IF(A103=0," ","a = ")</f>
        <v> </v>
      </c>
      <c r="C112" s="292" t="str">
        <f aca="false">IF(A103=0,"",E110-D106-J106/2)</f>
        <v/>
      </c>
      <c r="D112" s="0" t="str">
        <f aca="false">IF(A103=0," "," inches")</f>
        <v> </v>
      </c>
    </row>
    <row r="113" customFormat="false" ht="13.5" hidden="true" customHeight="true" outlineLevel="0" collapsed="false">
      <c r="A113" s="467"/>
      <c r="B113" s="277" t="str">
        <f aca="false">IF(A103=0," ","b' = ")</f>
        <v> </v>
      </c>
      <c r="C113" s="484" t="str">
        <f aca="false">IF(A103=0,"","12.00")</f>
        <v/>
      </c>
      <c r="D113" s="0" t="str">
        <f aca="false">IF(A103=0," "," inches")</f>
        <v> </v>
      </c>
      <c r="M113" s="485" t="s">
        <v>516</v>
      </c>
      <c r="N113" s="486" t="s">
        <v>517</v>
      </c>
      <c r="O113" s="486" t="s">
        <v>518</v>
      </c>
    </row>
    <row r="114" customFormat="false" ht="13.5" hidden="true" customHeight="true" outlineLevel="0" collapsed="false">
      <c r="A114" s="467"/>
      <c r="B114" s="277" t="str">
        <f aca="false">IF(A103=0," ","d top = ")</f>
        <v> </v>
      </c>
      <c r="C114" s="292" t="str">
        <f aca="false">IF(A103=0,"",D105-IF(J108="O",I114,IF(J108="W",E109,0))+J105/2)</f>
        <v/>
      </c>
      <c r="D114" s="0" t="str">
        <f aca="false">IF(A103=0," "," inches")</f>
        <v> </v>
      </c>
      <c r="H114" s="487" t="str">
        <f aca="false">IF(A103=0," ","If Overlayed : Plan Scarification Depth = ")</f>
        <v> </v>
      </c>
      <c r="I114" s="273"/>
      <c r="J114" s="0" t="str">
        <f aca="false">IF(A103=0," "," inches")</f>
        <v> </v>
      </c>
      <c r="M114" s="40" t="s">
        <v>519</v>
      </c>
      <c r="N114" s="488" t="n">
        <v>0.2</v>
      </c>
      <c r="O114" s="270" t="n">
        <v>0.5</v>
      </c>
    </row>
    <row r="115" customFormat="false" ht="12.75" hidden="true" customHeight="true" outlineLevel="0" collapsed="false">
      <c r="A115" s="467"/>
      <c r="B115" s="277" t="str">
        <f aca="false">IF(A103=0," ","d bottom = ")</f>
        <v> </v>
      </c>
      <c r="C115" s="292" t="str">
        <f aca="false">IF(A103=0,"",E110-D106-J106/2)</f>
        <v/>
      </c>
      <c r="D115" s="0" t="str">
        <f aca="false">IF(A103=0," "," inches")</f>
        <v> </v>
      </c>
      <c r="M115" s="40" t="s">
        <v>521</v>
      </c>
      <c r="N115" s="488" t="n">
        <v>0.31</v>
      </c>
      <c r="O115" s="270" t="n">
        <v>0.625</v>
      </c>
    </row>
    <row r="116" customFormat="false" ht="12.75" hidden="true" customHeight="true" outlineLevel="0" collapsed="false">
      <c r="A116" s="467"/>
      <c r="M116" s="40" t="s">
        <v>522</v>
      </c>
      <c r="N116" s="488" t="n">
        <v>0.44</v>
      </c>
      <c r="O116" s="270" t="n">
        <v>0.75</v>
      </c>
    </row>
    <row r="117" customFormat="false" ht="12.75" hidden="true" customHeight="true" outlineLevel="0" collapsed="false">
      <c r="B117" s="277" t="s">
        <v>524</v>
      </c>
      <c r="C117" s="287"/>
      <c r="D117" s="287"/>
      <c r="E117" s="287"/>
      <c r="F117" s="287"/>
      <c r="H117" s="287"/>
      <c r="I117" s="287"/>
      <c r="J117" s="287"/>
      <c r="K117" s="287"/>
      <c r="M117" s="40" t="s">
        <v>525</v>
      </c>
      <c r="N117" s="488" t="n">
        <v>0.6</v>
      </c>
      <c r="O117" s="270" t="n">
        <v>0.875</v>
      </c>
    </row>
    <row r="118" customFormat="false" ht="12.75" hidden="true" customHeight="true" outlineLevel="0" collapsed="false">
      <c r="A118" s="490" t="n">
        <f aca="false">$A$17</f>
        <v>0</v>
      </c>
      <c r="C118" s="40" t="s">
        <v>528</v>
      </c>
      <c r="D118" s="40" t="s">
        <v>529</v>
      </c>
      <c r="E118" s="40" t="s">
        <v>530</v>
      </c>
      <c r="F118" s="40" t="s">
        <v>531</v>
      </c>
      <c r="G118" s="491" t="s">
        <v>532</v>
      </c>
      <c r="H118" s="40" t="s">
        <v>528</v>
      </c>
      <c r="I118" s="40" t="s">
        <v>529</v>
      </c>
      <c r="J118" s="40" t="s">
        <v>530</v>
      </c>
      <c r="K118" s="40" t="s">
        <v>531</v>
      </c>
      <c r="L118" s="491" t="s">
        <v>533</v>
      </c>
      <c r="M118" s="40" t="s">
        <v>534</v>
      </c>
      <c r="N118" s="488" t="n">
        <v>0.79</v>
      </c>
      <c r="O118" s="270" t="n">
        <v>1</v>
      </c>
    </row>
    <row r="119" customFormat="false" ht="12.75" hidden="true" customHeight="true" outlineLevel="0" collapsed="false">
      <c r="A119" s="490" t="n">
        <f aca="false">$A$17</f>
        <v>0</v>
      </c>
      <c r="B119" s="40" t="s">
        <v>426</v>
      </c>
      <c r="C119" s="295" t="s">
        <v>535</v>
      </c>
      <c r="D119" s="295"/>
      <c r="E119" s="295"/>
      <c r="F119" s="295"/>
      <c r="G119" s="492" t="s">
        <v>536</v>
      </c>
      <c r="H119" s="493" t="s">
        <v>537</v>
      </c>
      <c r="I119" s="493"/>
      <c r="J119" s="493"/>
      <c r="K119" s="493"/>
      <c r="L119" s="492" t="s">
        <v>536</v>
      </c>
      <c r="M119" s="40" t="s">
        <v>538</v>
      </c>
      <c r="N119" s="488" t="n">
        <v>1</v>
      </c>
      <c r="O119" s="270" t="n">
        <v>1.128</v>
      </c>
    </row>
    <row r="120" customFormat="false" ht="12.75" hidden="true" customHeight="true" outlineLevel="0" collapsed="false">
      <c r="A120" s="490" t="n">
        <f aca="false">$A$17</f>
        <v>0</v>
      </c>
      <c r="B120" s="40" t="n">
        <v>1</v>
      </c>
      <c r="C120" s="287"/>
      <c r="D120" s="287"/>
      <c r="E120" s="287"/>
      <c r="F120" s="287"/>
      <c r="G120" s="270" t="n">
        <f aca="false">12*(IF(C117=0,0,C120/C117)+IF(D117=0,0,D120/D117)+IF(E117=0,0,E120/E117)+IF(F117=0,0,F120/F117))</f>
        <v>0</v>
      </c>
      <c r="H120" s="287"/>
      <c r="I120" s="287"/>
      <c r="J120" s="287"/>
      <c r="K120" s="287"/>
      <c r="L120" s="270" t="n">
        <f aca="false">12*(IF($H$117=0,0,H120/$H$117)+IF($I$117=0,0,I120/$I$117)+IF($J$117=0,0,J120/$J$117)+IF($K$117=0,0,K120/$K$117))</f>
        <v>0</v>
      </c>
      <c r="M120" s="40" t="s">
        <v>539</v>
      </c>
      <c r="N120" s="488" t="n">
        <v>1.27</v>
      </c>
      <c r="O120" s="270" t="n">
        <v>1.27</v>
      </c>
    </row>
    <row r="121" customFormat="false" ht="12.75" hidden="true" customHeight="true" outlineLevel="0" collapsed="false">
      <c r="A121" s="490" t="n">
        <f aca="false">$A$17</f>
        <v>0</v>
      </c>
      <c r="B121" s="40" t="n">
        <v>2</v>
      </c>
      <c r="C121" s="287"/>
      <c r="D121" s="287"/>
      <c r="E121" s="287"/>
      <c r="F121" s="287"/>
      <c r="G121" s="270" t="n">
        <f aca="false">12*(IF($C$117=0,0,C121/$C$117)+IF($D$117=0,0,D121/$D$117)+IF($E$117=0,0,E121/$E$117)+IF($F$117=0,0,F121/$F$117))</f>
        <v>0</v>
      </c>
      <c r="H121" s="287"/>
      <c r="I121" s="287"/>
      <c r="J121" s="287"/>
      <c r="K121" s="287"/>
      <c r="L121" s="270" t="n">
        <f aca="false">12*(IF($H$117=0,0,H121/$H$117)+IF($I$117=0,0,I121/$I$117)+IF($J$117=0,0,J121/$J$117)+IF($K$117=0,0,K121/$K$117))</f>
        <v>0</v>
      </c>
      <c r="M121" s="40" t="s">
        <v>542</v>
      </c>
      <c r="N121" s="488" t="n">
        <v>1.56</v>
      </c>
      <c r="O121" s="270" t="n">
        <v>1.41</v>
      </c>
    </row>
    <row r="122" customFormat="false" ht="12.75" hidden="true" customHeight="true" outlineLevel="0" collapsed="false">
      <c r="A122" s="490" t="n">
        <f aca="false">$A$17</f>
        <v>0</v>
      </c>
      <c r="B122" s="40" t="n">
        <v>3</v>
      </c>
      <c r="C122" s="287"/>
      <c r="D122" s="287"/>
      <c r="E122" s="287"/>
      <c r="F122" s="287"/>
      <c r="G122" s="270" t="n">
        <f aca="false">12*(IF($C$117=0,0,C122/$C$117)+IF($D$117=0,0,D122/$D$117)+IF($E$117=0,0,E122/$E$117)+IF($F$117=0,0,F122/$F$117))</f>
        <v>0</v>
      </c>
      <c r="H122" s="287"/>
      <c r="I122" s="287"/>
      <c r="J122" s="287"/>
      <c r="K122" s="287"/>
      <c r="L122" s="270" t="n">
        <f aca="false">12*(IF($H$117=0,0,H122/$H$117)+IF($I$117=0,0,I122/$I$117)+IF($J$117=0,0,J122/$J$117)+IF($K$117=0,0,K122/$K$117))</f>
        <v>0</v>
      </c>
    </row>
    <row r="123" customFormat="false" ht="12.75" hidden="true" customHeight="true" outlineLevel="0" collapsed="false">
      <c r="A123" s="490" t="n">
        <f aca="false">$A$17</f>
        <v>0</v>
      </c>
      <c r="B123" s="40" t="n">
        <v>4</v>
      </c>
      <c r="C123" s="287"/>
      <c r="D123" s="287"/>
      <c r="E123" s="287"/>
      <c r="F123" s="287"/>
      <c r="G123" s="270" t="n">
        <f aca="false">12*(IF($C$117=0,0,C123/$C$117)+IF($D$117=0,0,D123/$D$117)+IF($E$117=0,0,E123/$E$117)+IF($F$117=0,0,F123/$F$117))</f>
        <v>0</v>
      </c>
      <c r="H123" s="287"/>
      <c r="I123" s="287"/>
      <c r="J123" s="287"/>
      <c r="K123" s="287"/>
      <c r="L123" s="270" t="n">
        <f aca="false">12*(IF($H$117=0,0,H123/$H$117)+IF($I$117=0,0,I123/$I$117)+IF($J$117=0,0,J123/$J$117)+IF($K$117=0,0,K123/$K$117))</f>
        <v>0</v>
      </c>
      <c r="M123" s="490" t="n">
        <f aca="false">$A$17</f>
        <v>0</v>
      </c>
    </row>
    <row r="124" customFormat="false" ht="12.75" hidden="true" customHeight="true" outlineLevel="0" collapsed="false">
      <c r="A124" s="490" t="n">
        <f aca="false">$A$17</f>
        <v>0</v>
      </c>
      <c r="B124" s="40" t="n">
        <v>5</v>
      </c>
      <c r="C124" s="287"/>
      <c r="D124" s="287"/>
      <c r="E124" s="287"/>
      <c r="F124" s="287"/>
      <c r="G124" s="270" t="n">
        <f aca="false">12*(IF($C$117=0,0,C124/$C$117)+IF($D$117=0,0,D124/$D$117)+IF($E$117=0,0,E124/$E$117)+IF($F$117=0,0,F124/$F$117))</f>
        <v>0</v>
      </c>
      <c r="H124" s="287"/>
      <c r="I124" s="287"/>
      <c r="J124" s="287"/>
      <c r="K124" s="287"/>
      <c r="L124" s="270" t="n">
        <f aca="false">12*(IF($H$117=0,0,H124/$H$117)+IF($I$117=0,0,I124/$I$117)+IF($J$117=0,0,J124/$J$117)+IF($K$117=0,0,K124/$K$117))</f>
        <v>0</v>
      </c>
      <c r="M124" s="497"/>
      <c r="N124" s="497"/>
      <c r="O124" s="491" t="s">
        <v>544</v>
      </c>
      <c r="P124" s="498" t="s">
        <v>545</v>
      </c>
      <c r="Q124" s="497"/>
      <c r="R124" s="497"/>
      <c r="S124" s="497"/>
      <c r="T124" s="497"/>
    </row>
    <row r="125" customFormat="false" ht="12.75" hidden="true" customHeight="true" outlineLevel="0" collapsed="false">
      <c r="A125" s="490" t="n">
        <f aca="false">$A$17</f>
        <v>0</v>
      </c>
      <c r="B125" s="40" t="n">
        <v>6</v>
      </c>
      <c r="C125" s="287"/>
      <c r="D125" s="287"/>
      <c r="E125" s="287"/>
      <c r="F125" s="287"/>
      <c r="G125" s="270" t="n">
        <f aca="false">12*(IF($C$117=0,0,C125/$C$117)+IF($D$117=0,0,D125/$D$117)+IF($E$117=0,0,E125/$E$117)+IF($F$117=0,0,F125/$F$117))</f>
        <v>0</v>
      </c>
      <c r="H125" s="287"/>
      <c r="I125" s="287"/>
      <c r="J125" s="287"/>
      <c r="K125" s="287"/>
      <c r="L125" s="270" t="n">
        <f aca="false">12*(IF($H$117=0,0,H125/$H$117)+IF($I$117=0,0,I125/$I$117)+IF($J$117=0,0,J125/$J$117)+IF($K$117=0,0,K125/$K$117))</f>
        <v>0</v>
      </c>
      <c r="M125" s="65"/>
      <c r="N125" s="63"/>
      <c r="O125" s="63" t="s">
        <v>546</v>
      </c>
      <c r="P125" s="499" t="s">
        <v>547</v>
      </c>
      <c r="Q125" s="63" t="s">
        <v>548</v>
      </c>
      <c r="R125" s="65"/>
      <c r="S125" s="65"/>
      <c r="T125" s="65"/>
    </row>
    <row r="126" customFormat="false" ht="12.75" hidden="true" customHeight="true" outlineLevel="0" collapsed="false">
      <c r="A126" s="490" t="n">
        <f aca="false">$A$17</f>
        <v>0</v>
      </c>
      <c r="B126" s="40" t="n">
        <v>7</v>
      </c>
      <c r="C126" s="287"/>
      <c r="D126" s="287"/>
      <c r="E126" s="287"/>
      <c r="F126" s="287"/>
      <c r="G126" s="270" t="n">
        <f aca="false">12*(IF($C$117=0,0,C126/$C$117)+IF($D$117=0,0,D126/$D$117)+IF($E$117=0,0,E126/$E$117)+IF($F$117=0,0,F126/$F$117))</f>
        <v>0</v>
      </c>
      <c r="H126" s="287"/>
      <c r="I126" s="287"/>
      <c r="J126" s="287"/>
      <c r="K126" s="287"/>
      <c r="L126" s="270" t="n">
        <f aca="false">12*(IF($H$117=0,0,H126/$H$117)+IF($I$117=0,0,I126/$I$117)+IF($J$117=0,0,J126/$J$117)+IF($K$117=0,0,K126/$K$117))</f>
        <v>0</v>
      </c>
      <c r="M126" s="65"/>
      <c r="N126" s="63"/>
      <c r="O126" s="288" t="s">
        <v>550</v>
      </c>
      <c r="P126" s="499" t="s">
        <v>551</v>
      </c>
      <c r="Q126" s="63" t="s">
        <v>552</v>
      </c>
      <c r="R126" s="65"/>
      <c r="S126" s="65"/>
      <c r="T126" s="65"/>
    </row>
    <row r="127" customFormat="false" ht="13.5" hidden="true" customHeight="true" outlineLevel="0" collapsed="false">
      <c r="A127" s="490" t="n">
        <f aca="false">$A$17</f>
        <v>0</v>
      </c>
      <c r="B127" s="40" t="n">
        <v>8</v>
      </c>
      <c r="C127" s="287"/>
      <c r="D127" s="287"/>
      <c r="E127" s="287"/>
      <c r="F127" s="287"/>
      <c r="G127" s="270" t="n">
        <f aca="false">12*(IF($C$117=0,0,C127/$C$117)+IF($D$117=0,0,D127/$D$117)+IF($E$117=0,0,E127/$E$117)+IF($F$117=0,0,F127/$F$117))</f>
        <v>0</v>
      </c>
      <c r="H127" s="287"/>
      <c r="I127" s="287"/>
      <c r="J127" s="287"/>
      <c r="K127" s="287"/>
      <c r="L127" s="270" t="n">
        <f aca="false">12*(IF($H$117=0,0,H127/$H$117)+IF($I$117=0,0,I127/$I$117)+IF($J$117=0,0,J127/$J$117)+IF($K$117=0,0,K127/$K$117))</f>
        <v>0</v>
      </c>
      <c r="M127" s="501" t="s">
        <v>433</v>
      </c>
      <c r="N127" s="501" t="s">
        <v>303</v>
      </c>
      <c r="O127" s="501" t="s">
        <v>256</v>
      </c>
      <c r="P127" s="502" t="s">
        <v>553</v>
      </c>
      <c r="Q127" s="501" t="s">
        <v>299</v>
      </c>
      <c r="R127" s="501" t="s">
        <v>369</v>
      </c>
      <c r="S127" s="501" t="s">
        <v>532</v>
      </c>
      <c r="T127" s="501" t="s">
        <v>533</v>
      </c>
    </row>
    <row r="128" customFormat="false" ht="13.5" hidden="true" customHeight="true" outlineLevel="0" collapsed="false">
      <c r="A128" s="490" t="n">
        <f aca="false">$A$17</f>
        <v>0</v>
      </c>
      <c r="B128" s="40" t="n">
        <v>9</v>
      </c>
      <c r="C128" s="287"/>
      <c r="D128" s="287"/>
      <c r="E128" s="287"/>
      <c r="F128" s="287"/>
      <c r="G128" s="270" t="n">
        <f aca="false">12*(IF($C$117=0,0,C128/$C$117)+IF($D$117=0,0,D128/$D$117)+IF($E$117=0,0,E128/$E$117)+IF($F$117=0,0,F128/$F$117))</f>
        <v>0</v>
      </c>
      <c r="H128" s="287"/>
      <c r="I128" s="287"/>
      <c r="J128" s="287"/>
      <c r="K128" s="287"/>
      <c r="L128" s="270" t="n">
        <f aca="false">12*(IF($H$117=0,0,H128/$H$117)+IF($I$117=0,0,I128/$I$117)+IF($J$117=0,0,J128/$J$117)+IF($K$117=0,0,K128/$K$117))</f>
        <v>0</v>
      </c>
      <c r="M128" s="287"/>
      <c r="N128" s="287"/>
      <c r="O128" s="287"/>
      <c r="P128" s="503"/>
      <c r="Q128" s="40" t="str">
        <f aca="false">IF(O128=0,"",1)</f>
        <v/>
      </c>
      <c r="R128" s="504" t="n">
        <f aca="false">O128</f>
        <v>0</v>
      </c>
      <c r="S128" s="270" t="str">
        <f aca="false">IF(N128=0,"",VLOOKUP(N128,$B$120:$L$144,6))</f>
        <v/>
      </c>
      <c r="T128" s="270" t="str">
        <f aca="false">IF(N128=0,"",VLOOKUP(N128,$B$120:$L$144,11))</f>
        <v/>
      </c>
    </row>
    <row r="129" customFormat="false" ht="12.75" hidden="true" customHeight="true" outlineLevel="0" collapsed="false">
      <c r="A129" s="490" t="n">
        <f aca="false">$A$17</f>
        <v>0</v>
      </c>
      <c r="B129" s="40" t="n">
        <v>10</v>
      </c>
      <c r="C129" s="287"/>
      <c r="D129" s="287"/>
      <c r="E129" s="287"/>
      <c r="F129" s="287"/>
      <c r="G129" s="270" t="n">
        <f aca="false">12*(IF($C$117=0,0,C129/$C$117)+IF($D$117=0,0,D129/$D$117)+IF($E$117=0,0,E129/$E$117)+IF($F$117=0,0,F129/$F$117))</f>
        <v>0</v>
      </c>
      <c r="H129" s="287"/>
      <c r="I129" s="287"/>
      <c r="J129" s="287"/>
      <c r="K129" s="287"/>
      <c r="L129" s="270" t="n">
        <f aca="false">12*(IF($H$117=0,0,H129/$H$117)+IF($I$117=0,0,I129/$I$117)+IF($J$117=0,0,J129/$J$117)+IF($K$117=0,0,K129/$K$117))</f>
        <v>0</v>
      </c>
      <c r="M129" s="287"/>
      <c r="N129" s="287"/>
      <c r="O129" s="287"/>
      <c r="P129" s="503"/>
      <c r="Q129" s="40" t="str">
        <f aca="false">IF(O129=0,"",IF(M129=M128,Q128+1,IF(M129&gt;M128,1,"ERROR")))</f>
        <v/>
      </c>
      <c r="R129" s="504" t="str">
        <f aca="false">IF(O129=0,"",IF(M129=M128,O129-O128,IF(M129&gt;M128,O129,"ERROR")))</f>
        <v/>
      </c>
      <c r="S129" s="270" t="str">
        <f aca="false">IF(N129=0,"",VLOOKUP(N129,$B$120:$L$144,6))</f>
        <v/>
      </c>
      <c r="T129" s="270" t="str">
        <f aca="false">IF(N129=0,"",VLOOKUP(N129,$B$120:$L$144,11))</f>
        <v/>
      </c>
    </row>
    <row r="130" customFormat="false" ht="12.75" hidden="true" customHeight="true" outlineLevel="0" collapsed="false">
      <c r="A130" s="490" t="n">
        <f aca="false">$A$17</f>
        <v>0</v>
      </c>
      <c r="B130" s="40" t="n">
        <v>11</v>
      </c>
      <c r="C130" s="287"/>
      <c r="D130" s="287"/>
      <c r="E130" s="287"/>
      <c r="F130" s="287"/>
      <c r="G130" s="270" t="n">
        <f aca="false">12*(IF($C$117=0,0,C130/$C$117)+IF($D$117=0,0,D130/$D$117)+IF($E$117=0,0,E130/$E$117)+IF($F$117=0,0,F130/$F$117))</f>
        <v>0</v>
      </c>
      <c r="H130" s="287"/>
      <c r="I130" s="287"/>
      <c r="J130" s="287"/>
      <c r="K130" s="287"/>
      <c r="L130" s="270" t="n">
        <f aca="false">12*(IF($H$117=0,0,H130/$H$117)+IF($I$117=0,0,I130/$I$117)+IF($J$117=0,0,J130/$J$117)+IF($K$117=0,0,K130/$K$117))</f>
        <v>0</v>
      </c>
      <c r="M130" s="287"/>
      <c r="N130" s="287"/>
      <c r="O130" s="287"/>
      <c r="P130" s="503"/>
      <c r="Q130" s="40" t="str">
        <f aca="false">IF(O130=0,"",IF(M130=M129,Q129+1,IF(M130&gt;M129,1,"ERROR")))</f>
        <v/>
      </c>
      <c r="R130" s="504" t="str">
        <f aca="false">IF(O130=0,"",IF(M130=M129,O130-O129,IF(M130&gt;M129,O130,"ERROR")))</f>
        <v/>
      </c>
      <c r="S130" s="270" t="str">
        <f aca="false">IF(N130=0,"",VLOOKUP(N130,$B$120:$L$144,6))</f>
        <v/>
      </c>
      <c r="T130" s="270" t="str">
        <f aca="false">IF(N130=0,"",VLOOKUP(N130,$B$120:$L$144,11))</f>
        <v/>
      </c>
    </row>
    <row r="131" customFormat="false" ht="12.75" hidden="true" customHeight="true" outlineLevel="0" collapsed="false">
      <c r="A131" s="490" t="n">
        <f aca="false">$A$17</f>
        <v>0</v>
      </c>
      <c r="B131" s="40" t="n">
        <v>12</v>
      </c>
      <c r="C131" s="287"/>
      <c r="D131" s="287"/>
      <c r="E131" s="287"/>
      <c r="F131" s="287"/>
      <c r="G131" s="270" t="n">
        <f aca="false">12*(IF($C$117=0,0,C131/$C$117)+IF($D$117=0,0,D131/$D$117)+IF($E$117=0,0,E131/$E$117)+IF($F$117=0,0,F131/$F$117))</f>
        <v>0</v>
      </c>
      <c r="H131" s="287"/>
      <c r="I131" s="287"/>
      <c r="J131" s="287"/>
      <c r="K131" s="287"/>
      <c r="L131" s="270" t="n">
        <f aca="false">12*(IF($H$117=0,0,H131/$H$117)+IF($I$117=0,0,I131/$I$117)+IF($J$117=0,0,J131/$J$117)+IF($K$117=0,0,K131/$K$117))</f>
        <v>0</v>
      </c>
      <c r="M131" s="287"/>
      <c r="N131" s="287"/>
      <c r="O131" s="287"/>
      <c r="P131" s="503"/>
      <c r="Q131" s="40" t="str">
        <f aca="false">IF(O131=0,"",IF(M131=M130,Q130+1,IF(M131&gt;M130,1,"ERROR")))</f>
        <v/>
      </c>
      <c r="R131" s="504" t="str">
        <f aca="false">IF(O131=0,"",IF(M131=M130,O131-O130,IF(M131&gt;M130,O131,"ERROR")))</f>
        <v/>
      </c>
      <c r="S131" s="270" t="str">
        <f aca="false">IF(N131=0,"",VLOOKUP(N131,$B$120:$L$144,6))</f>
        <v/>
      </c>
      <c r="T131" s="270" t="str">
        <f aca="false">IF(N131=0,"",VLOOKUP(N131,$B$120:$L$144,11))</f>
        <v/>
      </c>
    </row>
    <row r="132" customFormat="false" ht="12.75" hidden="true" customHeight="true" outlineLevel="0" collapsed="false">
      <c r="A132" s="490" t="n">
        <f aca="false">$A$17</f>
        <v>0</v>
      </c>
      <c r="B132" s="40" t="n">
        <v>13</v>
      </c>
      <c r="C132" s="287"/>
      <c r="D132" s="287"/>
      <c r="E132" s="287"/>
      <c r="F132" s="287"/>
      <c r="G132" s="270" t="n">
        <f aca="false">12*(IF($C$117=0,0,C132/$C$117)+IF($D$117=0,0,D132/$D$117)+IF($E$117=0,0,E132/$E$117)+IF($F$117=0,0,F132/$F$117))</f>
        <v>0</v>
      </c>
      <c r="H132" s="287"/>
      <c r="I132" s="287"/>
      <c r="J132" s="287"/>
      <c r="K132" s="287"/>
      <c r="L132" s="270" t="n">
        <f aca="false">12*(IF($H$117=0,0,H132/$H$117)+IF($I$117=0,0,I132/$I$117)+IF($J$117=0,0,J132/$J$117)+IF($K$117=0,0,K132/$K$117))</f>
        <v>0</v>
      </c>
      <c r="M132" s="287"/>
      <c r="N132" s="287"/>
      <c r="O132" s="287"/>
      <c r="P132" s="503"/>
      <c r="Q132" s="40" t="str">
        <f aca="false">IF(O132=0,"",IF(M132=M131,Q131+1,IF(M132&gt;M131,1,"ERROR")))</f>
        <v/>
      </c>
      <c r="R132" s="504" t="str">
        <f aca="false">IF(O132=0,"",IF(M132=M131,O132-O131,IF(M132&gt;M131,O132,"ERROR")))</f>
        <v/>
      </c>
      <c r="S132" s="270" t="str">
        <f aca="false">IF(N132=0,"",VLOOKUP(N132,$B$120:$L$144,6))</f>
        <v/>
      </c>
      <c r="T132" s="270" t="str">
        <f aca="false">IF(N132=0,"",VLOOKUP(N132,$B$120:$L$144,11))</f>
        <v/>
      </c>
    </row>
    <row r="133" customFormat="false" ht="12.75" hidden="true" customHeight="true" outlineLevel="0" collapsed="false">
      <c r="A133" s="490" t="n">
        <f aca="false">$A$17</f>
        <v>0</v>
      </c>
      <c r="B133" s="40" t="n">
        <v>14</v>
      </c>
      <c r="C133" s="287"/>
      <c r="D133" s="287"/>
      <c r="E133" s="287"/>
      <c r="F133" s="287"/>
      <c r="G133" s="270" t="n">
        <f aca="false">12*(IF($C$117=0,0,C133/$C$117)+IF($D$117=0,0,D133/$D$117)+IF($E$117=0,0,E133/$E$117)+IF($F$117=0,0,F133/$F$117))</f>
        <v>0</v>
      </c>
      <c r="H133" s="287"/>
      <c r="I133" s="287"/>
      <c r="J133" s="287"/>
      <c r="K133" s="287"/>
      <c r="L133" s="270" t="n">
        <f aca="false">12*(IF($H$117=0,0,H133/$H$117)+IF($I$117=0,0,I133/$I$117)+IF($J$117=0,0,J133/$J$117)+IF($K$117=0,0,K133/$K$117))</f>
        <v>0</v>
      </c>
      <c r="M133" s="287"/>
      <c r="N133" s="287"/>
      <c r="O133" s="287"/>
      <c r="P133" s="503"/>
      <c r="Q133" s="40" t="str">
        <f aca="false">IF(O133=0,"",IF(M133=M132,Q132+1,IF(M133&gt;M132,1,"ERROR")))</f>
        <v/>
      </c>
      <c r="R133" s="504" t="str">
        <f aca="false">IF(O133=0,"",IF(M133=M132,O133-O132,IF(M133&gt;M132,O133,"ERROR")))</f>
        <v/>
      </c>
      <c r="S133" s="270" t="str">
        <f aca="false">IF(N133=0,"",VLOOKUP(N133,$B$120:$L$144,6))</f>
        <v/>
      </c>
      <c r="T133" s="270" t="str">
        <f aca="false">IF(N133=0,"",VLOOKUP(N133,$B$120:$L$144,11))</f>
        <v/>
      </c>
    </row>
    <row r="134" customFormat="false" ht="12.75" hidden="true" customHeight="true" outlineLevel="0" collapsed="false">
      <c r="A134" s="490" t="n">
        <f aca="false">$A$17</f>
        <v>0</v>
      </c>
      <c r="B134" s="40" t="n">
        <v>15</v>
      </c>
      <c r="C134" s="287"/>
      <c r="D134" s="287"/>
      <c r="E134" s="287"/>
      <c r="F134" s="287"/>
      <c r="G134" s="270" t="n">
        <f aca="false">12*(IF($C$117=0,0,C134/$C$117)+IF($D$117=0,0,D134/$D$117)+IF($E$117=0,0,E134/$E$117)+IF($F$117=0,0,F134/$F$117))</f>
        <v>0</v>
      </c>
      <c r="H134" s="287"/>
      <c r="I134" s="287"/>
      <c r="J134" s="287"/>
      <c r="K134" s="287"/>
      <c r="L134" s="270" t="n">
        <f aca="false">12*(IF($H$117=0,0,H134/$H$117)+IF($I$117=0,0,I134/$I$117)+IF($J$117=0,0,J134/$J$117)+IF($K$117=0,0,K134/$K$117))</f>
        <v>0</v>
      </c>
      <c r="M134" s="287"/>
      <c r="N134" s="287"/>
      <c r="O134" s="287"/>
      <c r="P134" s="503"/>
      <c r="Q134" s="40" t="str">
        <f aca="false">IF(O134=0,"",IF(M134=M133,Q133+1,IF(M134&gt;M133,1,"ERROR")))</f>
        <v/>
      </c>
      <c r="R134" s="504" t="str">
        <f aca="false">IF(O134=0,"",IF(M134=M133,O134-O133,IF(M134&gt;M133,O134,"ERROR")))</f>
        <v/>
      </c>
      <c r="S134" s="270" t="str">
        <f aca="false">IF(N134=0,"",VLOOKUP(N134,$B$120:$L$144,6))</f>
        <v/>
      </c>
      <c r="T134" s="270" t="str">
        <f aca="false">IF(N134=0,"",VLOOKUP(N134,$B$120:$L$144,11))</f>
        <v/>
      </c>
    </row>
    <row r="135" customFormat="false" ht="12.75" hidden="true" customHeight="true" outlineLevel="0" collapsed="false">
      <c r="A135" s="490" t="n">
        <f aca="false">$A$17</f>
        <v>0</v>
      </c>
      <c r="B135" s="40" t="n">
        <v>16</v>
      </c>
      <c r="C135" s="287"/>
      <c r="D135" s="287"/>
      <c r="E135" s="287"/>
      <c r="F135" s="287"/>
      <c r="G135" s="270" t="n">
        <f aca="false">12*(IF($C$117=0,0,C135/$C$117)+IF($D$117=0,0,D135/$D$117)+IF($E$117=0,0,E135/$E$117)+IF($F$117=0,0,F135/$F$117))</f>
        <v>0</v>
      </c>
      <c r="H135" s="287"/>
      <c r="I135" s="287"/>
      <c r="J135" s="287"/>
      <c r="K135" s="287"/>
      <c r="L135" s="270" t="n">
        <f aca="false">12*(IF($H$117=0,0,H135/$H$117)+IF($I$117=0,0,I135/$I$117)+IF($J$117=0,0,J135/$J$117)+IF($K$117=0,0,K135/$K$117))</f>
        <v>0</v>
      </c>
      <c r="M135" s="287"/>
      <c r="N135" s="287"/>
      <c r="O135" s="287"/>
      <c r="P135" s="503"/>
      <c r="Q135" s="40" t="str">
        <f aca="false">IF(O135=0,"",IF(M135=M134,Q134+1,IF(M135&gt;M134,1,"ERROR")))</f>
        <v/>
      </c>
      <c r="R135" s="504" t="str">
        <f aca="false">IF(O135=0,"",IF(M135=M134,O135-O134,IF(M135&gt;M134,O135,"ERROR")))</f>
        <v/>
      </c>
      <c r="S135" s="270" t="str">
        <f aca="false">IF(N135=0,"",VLOOKUP(N135,$B$120:$L$144,6))</f>
        <v/>
      </c>
      <c r="T135" s="270" t="str">
        <f aca="false">IF(N135=0,"",VLOOKUP(N135,$B$120:$L$144,11))</f>
        <v/>
      </c>
    </row>
    <row r="136" customFormat="false" ht="12.75" hidden="true" customHeight="true" outlineLevel="0" collapsed="false">
      <c r="A136" s="490" t="n">
        <f aca="false">$A$17</f>
        <v>0</v>
      </c>
      <c r="B136" s="40" t="n">
        <v>17</v>
      </c>
      <c r="C136" s="287"/>
      <c r="D136" s="287"/>
      <c r="E136" s="287"/>
      <c r="F136" s="287"/>
      <c r="G136" s="270" t="n">
        <f aca="false">12*(IF($C$117=0,0,C136/$C$117)+IF($D$117=0,0,D136/$D$117)+IF($E$117=0,0,E136/$E$117)+IF($F$117=0,0,F136/$F$117))</f>
        <v>0</v>
      </c>
      <c r="H136" s="287"/>
      <c r="I136" s="287"/>
      <c r="J136" s="287"/>
      <c r="K136" s="287"/>
      <c r="L136" s="270" t="n">
        <f aca="false">12*(IF($H$117=0,0,H136/$H$117)+IF($I$117=0,0,I136/$I$117)+IF($J$117=0,0,J136/$J$117)+IF($K$117=0,0,K136/$K$117))</f>
        <v>0</v>
      </c>
      <c r="M136" s="287"/>
      <c r="N136" s="287"/>
      <c r="O136" s="287"/>
      <c r="P136" s="503"/>
      <c r="Q136" s="40" t="str">
        <f aca="false">IF(O136=0,"",IF(M136=M135,Q135+1,IF(M136&gt;M135,1,"ERROR")))</f>
        <v/>
      </c>
      <c r="R136" s="504" t="str">
        <f aca="false">IF(O136=0,"",IF(M136=M135,O136-O135,IF(M136&gt;M135,O136,"ERROR")))</f>
        <v/>
      </c>
      <c r="S136" s="270" t="str">
        <f aca="false">IF(N136=0,"",VLOOKUP(N136,$B$120:$L$144,6))</f>
        <v/>
      </c>
      <c r="T136" s="270" t="str">
        <f aca="false">IF(N136=0,"",VLOOKUP(N136,$B$120:$L$144,11))</f>
        <v/>
      </c>
    </row>
    <row r="137" customFormat="false" ht="12.75" hidden="true" customHeight="true" outlineLevel="0" collapsed="false">
      <c r="A137" s="490" t="n">
        <f aca="false">$A$17</f>
        <v>0</v>
      </c>
      <c r="B137" s="40" t="n">
        <v>18</v>
      </c>
      <c r="C137" s="287"/>
      <c r="D137" s="287"/>
      <c r="E137" s="287"/>
      <c r="F137" s="287"/>
      <c r="G137" s="270" t="n">
        <f aca="false">12*(IF($C$117=0,0,C137/$C$117)+IF($D$117=0,0,D137/$D$117)+IF($E$117=0,0,E137/$E$117)+IF($F$117=0,0,F137/$F$117))</f>
        <v>0</v>
      </c>
      <c r="H137" s="287"/>
      <c r="I137" s="287"/>
      <c r="J137" s="287"/>
      <c r="K137" s="287"/>
      <c r="L137" s="270" t="n">
        <f aca="false">12*(IF($H$117=0,0,H137/$H$117)+IF($I$117=0,0,I137/$I$117)+IF($J$117=0,0,J137/$J$117)+IF($K$117=0,0,K137/$K$117))</f>
        <v>0</v>
      </c>
      <c r="M137" s="287"/>
      <c r="N137" s="287"/>
      <c r="O137" s="287"/>
      <c r="P137" s="503"/>
      <c r="Q137" s="40" t="str">
        <f aca="false">IF(O137=0,"",IF(M137=M136,Q136+1,IF(M137&gt;M136,1,"ERROR")))</f>
        <v/>
      </c>
      <c r="R137" s="504" t="str">
        <f aca="false">IF(O137=0,"",IF(M137=M136,O137-O136,IF(M137&gt;M136,O137,"ERROR")))</f>
        <v/>
      </c>
      <c r="S137" s="270" t="str">
        <f aca="false">IF(N137=0,"",VLOOKUP(N137,$B$120:$L$144,6))</f>
        <v/>
      </c>
      <c r="T137" s="270" t="str">
        <f aca="false">IF(N137=0,"",VLOOKUP(N137,$B$120:$L$144,11))</f>
        <v/>
      </c>
    </row>
    <row r="138" customFormat="false" ht="12.75" hidden="true" customHeight="true" outlineLevel="0" collapsed="false">
      <c r="A138" s="490" t="n">
        <f aca="false">$A$17</f>
        <v>0</v>
      </c>
      <c r="B138" s="40" t="n">
        <v>19</v>
      </c>
      <c r="C138" s="287"/>
      <c r="D138" s="287"/>
      <c r="E138" s="287"/>
      <c r="F138" s="287"/>
      <c r="G138" s="270" t="n">
        <f aca="false">12*(IF($C$117=0,0,C138/$C$117)+IF($D$117=0,0,D138/$D$117)+IF($E$117=0,0,E138/$E$117)+IF($F$117=0,0,F138/$F$117))</f>
        <v>0</v>
      </c>
      <c r="H138" s="287"/>
      <c r="I138" s="287"/>
      <c r="J138" s="287"/>
      <c r="K138" s="287"/>
      <c r="L138" s="270" t="n">
        <f aca="false">12*(IF($H$117=0,0,H138/$H$117)+IF($I$117=0,0,I138/$I$117)+IF($J$117=0,0,J138/$J$117)+IF($K$117=0,0,K138/$K$117))</f>
        <v>0</v>
      </c>
      <c r="M138" s="287"/>
      <c r="N138" s="287"/>
      <c r="O138" s="287"/>
      <c r="P138" s="503"/>
      <c r="Q138" s="40" t="str">
        <f aca="false">IF(O138=0,"",IF(M138=M137,Q137+1,IF(M138&gt;M137,1,"ERROR")))</f>
        <v/>
      </c>
      <c r="R138" s="504" t="str">
        <f aca="false">IF(O138=0,"",IF(M138=M137,O138-O137,IF(M138&gt;M137,O138,"ERROR")))</f>
        <v/>
      </c>
      <c r="S138" s="270" t="str">
        <f aca="false">IF(N138=0,"",VLOOKUP(N138,$B$120:$L$144,6))</f>
        <v/>
      </c>
      <c r="T138" s="270" t="str">
        <f aca="false">IF(N138=0,"",VLOOKUP(N138,$B$120:$L$144,11))</f>
        <v/>
      </c>
    </row>
    <row r="139" customFormat="false" ht="12.75" hidden="true" customHeight="true" outlineLevel="0" collapsed="false">
      <c r="A139" s="490" t="n">
        <f aca="false">$A$17</f>
        <v>0</v>
      </c>
      <c r="B139" s="40" t="n">
        <v>20</v>
      </c>
      <c r="C139" s="287"/>
      <c r="D139" s="287"/>
      <c r="E139" s="287"/>
      <c r="F139" s="287"/>
      <c r="G139" s="270" t="n">
        <f aca="false">12*(IF($C$117=0,0,C139/$C$117)+IF($D$117=0,0,D139/$D$117)+IF($E$117=0,0,E139/$E$117)+IF($F$117=0,0,F139/$F$117))</f>
        <v>0</v>
      </c>
      <c r="H139" s="287"/>
      <c r="I139" s="287"/>
      <c r="J139" s="287"/>
      <c r="K139" s="287"/>
      <c r="L139" s="270" t="n">
        <f aca="false">12*(IF($H$117=0,0,H139/$H$117)+IF($I$117=0,0,I139/$I$117)+IF($J$117=0,0,J139/$J$117)+IF($K$117=0,0,K139/$K$117))</f>
        <v>0</v>
      </c>
      <c r="M139" s="287"/>
      <c r="N139" s="287"/>
      <c r="O139" s="287"/>
      <c r="P139" s="503"/>
      <c r="Q139" s="40" t="str">
        <f aca="false">IF(O139=0,"",IF(M139=M138,Q138+1,IF(M139&gt;M138,1,"ERROR")))</f>
        <v/>
      </c>
      <c r="R139" s="504" t="str">
        <f aca="false">IF(O139=0,"",IF(M139=M138,O139-O138,IF(M139&gt;M138,O139,"ERROR")))</f>
        <v/>
      </c>
      <c r="S139" s="270" t="str">
        <f aca="false">IF(N139=0,"",VLOOKUP(N139,$B$120:$L$144,6))</f>
        <v/>
      </c>
      <c r="T139" s="270" t="str">
        <f aca="false">IF(N139=0,"",VLOOKUP(N139,$B$120:$L$144,11))</f>
        <v/>
      </c>
    </row>
    <row r="140" customFormat="false" ht="12.75" hidden="true" customHeight="true" outlineLevel="0" collapsed="false">
      <c r="A140" s="490" t="n">
        <f aca="false">$A$17</f>
        <v>0</v>
      </c>
      <c r="B140" s="40" t="n">
        <v>21</v>
      </c>
      <c r="C140" s="287"/>
      <c r="D140" s="287"/>
      <c r="E140" s="287"/>
      <c r="F140" s="287"/>
      <c r="G140" s="270" t="n">
        <f aca="false">12*(IF($C$117=0,0,C140/$C$117)+IF($D$117=0,0,D140/$D$117)+IF($E$117=0,0,E140/$E$117)+IF($F$117=0,0,F140/$F$117))</f>
        <v>0</v>
      </c>
      <c r="H140" s="287"/>
      <c r="I140" s="287"/>
      <c r="J140" s="287"/>
      <c r="K140" s="287"/>
      <c r="L140" s="270" t="n">
        <f aca="false">12*(IF($H$117=0,0,H140/$H$117)+IF($I$117=0,0,I140/$I$117)+IF($J$117=0,0,J140/$J$117)+IF($K$117=0,0,K140/$K$117))</f>
        <v>0</v>
      </c>
      <c r="M140" s="287"/>
      <c r="N140" s="287"/>
      <c r="O140" s="287"/>
      <c r="P140" s="503"/>
      <c r="Q140" s="40" t="str">
        <f aca="false">IF(O140=0,"",IF(M140=M139,Q139+1,IF(M140&gt;M139,1,"ERROR")))</f>
        <v/>
      </c>
      <c r="R140" s="504" t="str">
        <f aca="false">IF(O140=0,"",IF(M140=M139,O140-O139,IF(M140&gt;M139,O140,"ERROR")))</f>
        <v/>
      </c>
      <c r="S140" s="270" t="str">
        <f aca="false">IF(N140=0,"",VLOOKUP(N140,$B$120:$L$144,6))</f>
        <v/>
      </c>
      <c r="T140" s="270" t="str">
        <f aca="false">IF(N140=0,"",VLOOKUP(N140,$B$120:$L$144,11))</f>
        <v/>
      </c>
    </row>
    <row r="141" customFormat="false" ht="12.75" hidden="true" customHeight="true" outlineLevel="0" collapsed="false">
      <c r="A141" s="490" t="n">
        <f aca="false">$A$17</f>
        <v>0</v>
      </c>
      <c r="B141" s="40" t="n">
        <v>22</v>
      </c>
      <c r="C141" s="287"/>
      <c r="D141" s="287"/>
      <c r="E141" s="287"/>
      <c r="F141" s="287"/>
      <c r="G141" s="270" t="n">
        <f aca="false">12*(IF($C$117=0,0,C141/$C$117)+IF($D$117=0,0,D141/$D$117)+IF($E$117=0,0,E141/$E$117)+IF($F$117=0,0,F141/$F$117))</f>
        <v>0</v>
      </c>
      <c r="H141" s="287"/>
      <c r="I141" s="287"/>
      <c r="J141" s="287"/>
      <c r="K141" s="287"/>
      <c r="L141" s="270" t="n">
        <f aca="false">12*(IF($H$117=0,0,H141/$H$117)+IF($I$117=0,0,I141/$I$117)+IF($J$117=0,0,J141/$J$117)+IF($K$117=0,0,K141/$K$117))</f>
        <v>0</v>
      </c>
      <c r="M141" s="287"/>
      <c r="N141" s="287"/>
      <c r="O141" s="287"/>
      <c r="P141" s="503"/>
      <c r="Q141" s="40" t="str">
        <f aca="false">IF(O141=0,"",IF(M141=M140,Q140+1,IF(M141&gt;M140,1,"ERROR")))</f>
        <v/>
      </c>
      <c r="R141" s="504" t="str">
        <f aca="false">IF(O141=0,"",IF(M141=M140,O141-O140,IF(M141&gt;M140,O141,"ERROR")))</f>
        <v/>
      </c>
      <c r="S141" s="270" t="str">
        <f aca="false">IF(N141=0,"",VLOOKUP(N141,$B$120:$L$144,6))</f>
        <v/>
      </c>
      <c r="T141" s="270" t="str">
        <f aca="false">IF(N141=0,"",VLOOKUP(N141,$B$120:$L$144,11))</f>
        <v/>
      </c>
    </row>
    <row r="142" customFormat="false" ht="12.75" hidden="true" customHeight="true" outlineLevel="0" collapsed="false">
      <c r="A142" s="490" t="n">
        <f aca="false">$A$17</f>
        <v>0</v>
      </c>
      <c r="B142" s="40" t="n">
        <v>23</v>
      </c>
      <c r="C142" s="287"/>
      <c r="D142" s="287"/>
      <c r="E142" s="287"/>
      <c r="F142" s="287"/>
      <c r="G142" s="270" t="n">
        <f aca="false">12*(IF($C$117=0,0,C142/$C$117)+IF($D$117=0,0,D142/$D$117)+IF($E$117=0,0,E142/$E$117)+IF($F$117=0,0,F142/$F$117))</f>
        <v>0</v>
      </c>
      <c r="H142" s="287"/>
      <c r="I142" s="287"/>
      <c r="J142" s="287"/>
      <c r="K142" s="287"/>
      <c r="L142" s="270" t="n">
        <f aca="false">12*(IF($H$117=0,0,H142/$H$117)+IF($I$117=0,0,I142/$I$117)+IF($J$117=0,0,J142/$J$117)+IF($K$117=0,0,K142/$K$117))</f>
        <v>0</v>
      </c>
      <c r="M142" s="287"/>
      <c r="N142" s="287"/>
      <c r="O142" s="287"/>
      <c r="P142" s="503"/>
      <c r="Q142" s="40" t="str">
        <f aca="false">IF(O142=0,"",IF(M142=M141,Q141+1,IF(M142&gt;M141,1,"ERROR")))</f>
        <v/>
      </c>
      <c r="R142" s="504" t="str">
        <f aca="false">IF(O142=0,"",IF(M142=M141,O142-O141,IF(M142&gt;M141,O142,"ERROR")))</f>
        <v/>
      </c>
      <c r="S142" s="270" t="str">
        <f aca="false">IF(N142=0,"",VLOOKUP(N142,$B$120:$L$144,6))</f>
        <v/>
      </c>
      <c r="T142" s="270" t="str">
        <f aca="false">IF(N142=0,"",VLOOKUP(N142,$B$120:$L$144,11))</f>
        <v/>
      </c>
    </row>
    <row r="143" customFormat="false" ht="12.75" hidden="true" customHeight="true" outlineLevel="0" collapsed="false">
      <c r="A143" s="490" t="n">
        <f aca="false">$A$17</f>
        <v>0</v>
      </c>
      <c r="B143" s="40" t="n">
        <v>24</v>
      </c>
      <c r="C143" s="287"/>
      <c r="D143" s="287"/>
      <c r="E143" s="287"/>
      <c r="F143" s="287"/>
      <c r="G143" s="270" t="n">
        <f aca="false">12*(IF($C$117=0,0,C143/$C$117)+IF($D$117=0,0,D143/$D$117)+IF($E$117=0,0,E143/$E$117)+IF($F$117=0,0,F143/$F$117))</f>
        <v>0</v>
      </c>
      <c r="H143" s="287"/>
      <c r="I143" s="287"/>
      <c r="J143" s="287"/>
      <c r="K143" s="287"/>
      <c r="L143" s="270" t="n">
        <f aca="false">12*(IF($H$117=0,0,H143/$H$117)+IF($I$117=0,0,I143/$I$117)+IF($J$117=0,0,J143/$J$117)+IF($K$117=0,0,K143/$K$117))</f>
        <v>0</v>
      </c>
      <c r="M143" s="287"/>
      <c r="N143" s="287"/>
      <c r="O143" s="287"/>
      <c r="P143" s="503"/>
      <c r="Q143" s="40" t="str">
        <f aca="false">IF(O143=0,"",IF(M143=M142,Q142+1,IF(M143&gt;M142,1,"ERROR")))</f>
        <v/>
      </c>
      <c r="R143" s="504" t="str">
        <f aca="false">IF(O143=0,"",IF(M143=M142,O143-O142,IF(M143&gt;M142,O143,"ERROR")))</f>
        <v/>
      </c>
      <c r="S143" s="270" t="str">
        <f aca="false">IF(N143=0,"",VLOOKUP(N143,$B$120:$L$144,6))</f>
        <v/>
      </c>
      <c r="T143" s="270" t="str">
        <f aca="false">IF(N143=0,"",VLOOKUP(N143,$B$120:$L$144,11))</f>
        <v/>
      </c>
    </row>
    <row r="144" customFormat="false" ht="12.75" hidden="true" customHeight="true" outlineLevel="0" collapsed="false">
      <c r="A144" s="490" t="n">
        <f aca="false">$A$17</f>
        <v>0</v>
      </c>
      <c r="B144" s="40" t="n">
        <v>25</v>
      </c>
      <c r="C144" s="287"/>
      <c r="D144" s="287"/>
      <c r="E144" s="287"/>
      <c r="F144" s="287"/>
      <c r="G144" s="270" t="n">
        <f aca="false">12*(IF($C$117=0,0,C144/$C$117)+IF($D$117=0,0,D144/$D$117)+IF($E$117=0,0,E144/$E$117)+IF($F$117=0,0,F144/$F$117))</f>
        <v>0</v>
      </c>
      <c r="H144" s="287"/>
      <c r="I144" s="287"/>
      <c r="J144" s="287"/>
      <c r="K144" s="287"/>
      <c r="L144" s="270" t="n">
        <f aca="false">12*(IF($H$117=0,0,H144/$H$117)+IF($I$117=0,0,I144/$I$117)+IF($J$117=0,0,J144/$J$117)+IF($K$117=0,0,K144/$K$117))</f>
        <v>0</v>
      </c>
      <c r="M144" s="287"/>
      <c r="N144" s="287"/>
      <c r="O144" s="287"/>
      <c r="P144" s="503"/>
      <c r="Q144" s="40" t="str">
        <f aca="false">IF(O144=0,"",IF(M144=M143,Q143+1,IF(M144&gt;M143,1,"ERROR")))</f>
        <v/>
      </c>
      <c r="R144" s="504" t="str">
        <f aca="false">IF(O144=0,"",IF(M144=M143,O144-O143,IF(M144&gt;M143,O144,"ERROR")))</f>
        <v/>
      </c>
      <c r="S144" s="270" t="str">
        <f aca="false">IF(N144=0,"",VLOOKUP(N144,$B$120:$L$144,6))</f>
        <v/>
      </c>
      <c r="T144" s="270" t="str">
        <f aca="false">IF(N144=0,"",VLOOKUP(N144,$B$120:$L$144,11))</f>
        <v/>
      </c>
    </row>
    <row r="145" customFormat="false" ht="12.75" hidden="true" customHeight="true" outlineLevel="0" collapsed="false">
      <c r="A145" s="490" t="n">
        <f aca="false">$A$17</f>
        <v>0</v>
      </c>
      <c r="M145" s="287"/>
      <c r="N145" s="287"/>
      <c r="O145" s="287"/>
      <c r="P145" s="503"/>
      <c r="Q145" s="40" t="str">
        <f aca="false">IF(O145=0,"",IF(M145=M144,Q144+1,IF(M145&gt;M144,1,"ERROR")))</f>
        <v/>
      </c>
      <c r="R145" s="504" t="str">
        <f aca="false">IF(O145=0,"",IF(M145=M144,O145-O144,IF(M145&gt;M144,O145,"ERROR")))</f>
        <v/>
      </c>
      <c r="S145" s="270" t="str">
        <f aca="false">IF(N145=0,"",VLOOKUP(N145,$B$120:$L$144,6))</f>
        <v/>
      </c>
      <c r="T145" s="270" t="str">
        <f aca="false">IF(N145=0,"",VLOOKUP(N145,$B$120:$L$144,11))</f>
        <v/>
      </c>
    </row>
    <row r="146" customFormat="false" ht="12.75" hidden="true" customHeight="true" outlineLevel="0" collapsed="false">
      <c r="A146" s="490" t="n">
        <f aca="false">$A$17</f>
        <v>0</v>
      </c>
      <c r="B146" s="508"/>
      <c r="C146" s="508"/>
      <c r="D146" s="508"/>
      <c r="E146" s="508"/>
      <c r="F146" s="508"/>
      <c r="G146" s="508"/>
      <c r="H146" s="508"/>
      <c r="I146" s="508"/>
      <c r="J146" s="508"/>
      <c r="K146" s="508"/>
      <c r="M146" s="287"/>
      <c r="N146" s="287"/>
      <c r="O146" s="287"/>
      <c r="P146" s="503"/>
      <c r="Q146" s="40" t="str">
        <f aca="false">IF(O146=0,"",IF(M146=M145,Q145+1,IF(M146&gt;M145,1,"ERROR")))</f>
        <v/>
      </c>
      <c r="R146" s="504" t="str">
        <f aca="false">IF(O146=0,"",IF(M146=M145,O146-O145,IF(M146&gt;M145,O146,"ERROR")))</f>
        <v/>
      </c>
      <c r="S146" s="270" t="str">
        <f aca="false">IF(N146=0,"",VLOOKUP(N146,$B$120:$L$144,6))</f>
        <v/>
      </c>
      <c r="T146" s="270" t="str">
        <f aca="false">IF(N146=0,"",VLOOKUP(N146,$B$120:$L$144,11))</f>
        <v/>
      </c>
    </row>
    <row r="147" customFormat="false" ht="12.75" hidden="true" customHeight="true" outlineLevel="0" collapsed="false">
      <c r="A147" s="490" t="n">
        <f aca="false">$A$17</f>
        <v>0</v>
      </c>
      <c r="B147" s="508"/>
      <c r="C147" s="508"/>
      <c r="D147" s="508"/>
      <c r="E147" s="508"/>
      <c r="F147" s="508"/>
      <c r="G147" s="508"/>
      <c r="H147" s="508"/>
      <c r="I147" s="508"/>
      <c r="J147" s="508"/>
      <c r="K147" s="508"/>
      <c r="M147" s="287"/>
      <c r="N147" s="287"/>
      <c r="O147" s="287"/>
      <c r="P147" s="503"/>
      <c r="Q147" s="40" t="str">
        <f aca="false">IF(O147=0,"",IF(M147=M146,Q146+1,IF(M147&gt;M146,1,"ERROR")))</f>
        <v/>
      </c>
      <c r="R147" s="504" t="str">
        <f aca="false">IF(O147=0,"",IF(M147=M146,O147-O146,IF(M147&gt;M146,O147,"ERROR")))</f>
        <v/>
      </c>
      <c r="S147" s="270" t="str">
        <f aca="false">IF(N147=0,"",VLOOKUP(N147,$B$120:$L$144,6))</f>
        <v/>
      </c>
      <c r="T147" s="270" t="str">
        <f aca="false">IF(N147=0,"",VLOOKUP(N147,$B$120:$L$144,11))</f>
        <v/>
      </c>
    </row>
    <row r="148" customFormat="false" ht="12.75" hidden="true" customHeight="true" outlineLevel="0" collapsed="false">
      <c r="A148" s="490" t="n">
        <f aca="false">$A$17</f>
        <v>0</v>
      </c>
      <c r="B148" s="508"/>
      <c r="C148" s="508"/>
      <c r="D148" s="508"/>
      <c r="E148" s="508"/>
      <c r="F148" s="508"/>
      <c r="G148" s="508"/>
      <c r="H148" s="508"/>
      <c r="I148" s="508"/>
      <c r="J148" s="508"/>
      <c r="K148" s="508"/>
      <c r="M148" s="287"/>
      <c r="N148" s="287"/>
      <c r="O148" s="287"/>
      <c r="P148" s="503"/>
      <c r="Q148" s="40" t="str">
        <f aca="false">IF(O148=0,"",IF(M148=M147,Q147+1,IF(M148&gt;M147,1,"ERROR")))</f>
        <v/>
      </c>
      <c r="R148" s="504" t="str">
        <f aca="false">IF(O148=0,"",IF(M148=M147,O148-O147,IF(M148&gt;M147,O148,"ERROR")))</f>
        <v/>
      </c>
      <c r="S148" s="270" t="str">
        <f aca="false">IF(N148=0,"",VLOOKUP(N148,$B$120:$L$144,6))</f>
        <v/>
      </c>
      <c r="T148" s="270" t="str">
        <f aca="false">IF(N148=0,"",VLOOKUP(N148,$B$120:$L$144,11))</f>
        <v/>
      </c>
    </row>
    <row r="149" customFormat="false" ht="12.75" hidden="true" customHeight="true" outlineLevel="0" collapsed="false">
      <c r="A149" s="490" t="n">
        <f aca="false">$A$17</f>
        <v>0</v>
      </c>
      <c r="B149" s="508"/>
      <c r="C149" s="508"/>
      <c r="D149" s="508"/>
      <c r="E149" s="508"/>
      <c r="F149" s="508"/>
      <c r="G149" s="508"/>
      <c r="H149" s="508"/>
      <c r="I149" s="508"/>
      <c r="J149" s="508"/>
      <c r="K149" s="508"/>
      <c r="M149" s="287"/>
      <c r="N149" s="287"/>
      <c r="O149" s="287"/>
      <c r="P149" s="503"/>
      <c r="Q149" s="40" t="str">
        <f aca="false">IF(O149=0,"",IF(M149=M148,Q148+1,IF(M149&gt;M148,1,"ERROR")))</f>
        <v/>
      </c>
      <c r="R149" s="504" t="str">
        <f aca="false">IF(O149=0,"",IF(M149=M148,O149-O148,IF(M149&gt;M148,O149,"ERROR")))</f>
        <v/>
      </c>
      <c r="S149" s="270" t="str">
        <f aca="false">IF(N149=0,"",VLOOKUP(N149,$B$120:$L$144,6))</f>
        <v/>
      </c>
      <c r="T149" s="270" t="str">
        <f aca="false">IF(N149=0,"",VLOOKUP(N149,$B$120:$L$144,11))</f>
        <v/>
      </c>
    </row>
    <row r="150" customFormat="false" ht="12.75" hidden="true" customHeight="true" outlineLevel="0" collapsed="false">
      <c r="A150" s="490" t="n">
        <f aca="false">$A$17</f>
        <v>0</v>
      </c>
      <c r="B150" s="508"/>
      <c r="C150" s="508"/>
      <c r="D150" s="508"/>
      <c r="E150" s="508"/>
      <c r="F150" s="508"/>
      <c r="G150" s="508"/>
      <c r="H150" s="508"/>
      <c r="I150" s="508"/>
      <c r="J150" s="508"/>
      <c r="K150" s="508"/>
      <c r="M150" s="287"/>
      <c r="N150" s="287"/>
      <c r="O150" s="287"/>
      <c r="P150" s="503"/>
      <c r="Q150" s="40" t="str">
        <f aca="false">IF(O150=0,"",IF(M150=M149,Q149+1,IF(M150&gt;M149,1,"ERROR")))</f>
        <v/>
      </c>
      <c r="R150" s="504" t="str">
        <f aca="false">IF(O150=0,"",IF(M150=M149,O150-O149,IF(M150&gt;M149,O150,"ERROR")))</f>
        <v/>
      </c>
      <c r="S150" s="270" t="str">
        <f aca="false">IF(N150=0,"",VLOOKUP(N150,$B$120:$L$144,6))</f>
        <v/>
      </c>
      <c r="T150" s="270" t="str">
        <f aca="false">IF(N150=0,"",VLOOKUP(N150,$B$120:$L$144,11))</f>
        <v/>
      </c>
    </row>
    <row r="151" customFormat="false" ht="12.75" hidden="true" customHeight="true" outlineLevel="0" collapsed="false">
      <c r="A151" s="490" t="n">
        <f aca="false">$A$17</f>
        <v>0</v>
      </c>
      <c r="B151" s="464"/>
      <c r="C151" s="464"/>
      <c r="D151" s="464"/>
      <c r="E151" s="464"/>
      <c r="F151" s="464"/>
      <c r="G151" s="464"/>
      <c r="H151" s="464"/>
      <c r="I151" s="464"/>
      <c r="J151" s="464"/>
      <c r="K151" s="464"/>
      <c r="M151" s="287"/>
      <c r="N151" s="287"/>
      <c r="O151" s="287"/>
      <c r="P151" s="503"/>
      <c r="Q151" s="40" t="str">
        <f aca="false">IF(O151=0,"",IF(M151=M150,Q150+1,IF(M151&gt;M150,1,"ERROR")))</f>
        <v/>
      </c>
      <c r="R151" s="504" t="str">
        <f aca="false">IF(O151=0,"",IF(M151=M150,O151-O150,IF(M151&gt;M150,O151,"ERROR")))</f>
        <v/>
      </c>
      <c r="S151" s="270" t="str">
        <f aca="false">IF(N151=0,"",VLOOKUP(N151,$B$120:$L$144,6))</f>
        <v/>
      </c>
      <c r="T151" s="270" t="str">
        <f aca="false">IF(N151=0,"",VLOOKUP(N151,$B$120:$L$144,11))</f>
        <v/>
      </c>
    </row>
    <row r="152" customFormat="false" ht="12.75" hidden="true" customHeight="true" outlineLevel="0" collapsed="false">
      <c r="A152" s="490" t="n">
        <f aca="false">$A$17</f>
        <v>0</v>
      </c>
      <c r="B152" s="464"/>
      <c r="C152" s="464"/>
      <c r="D152" s="464"/>
      <c r="E152" s="464"/>
      <c r="F152" s="464"/>
      <c r="G152" s="464"/>
      <c r="H152" s="464"/>
      <c r="I152" s="464"/>
      <c r="J152" s="464"/>
      <c r="K152" s="464"/>
      <c r="M152" s="287"/>
      <c r="N152" s="287"/>
      <c r="O152" s="287"/>
      <c r="P152" s="503"/>
      <c r="Q152" s="40" t="str">
        <f aca="false">IF(O152=0,"",IF(M152=M151,Q151+1,IF(M152&gt;M151,1,"ERROR")))</f>
        <v/>
      </c>
      <c r="R152" s="504" t="str">
        <f aca="false">IF(O152=0,"",IF(M152=M151,O152-O151,IF(M152&gt;M151,O152,"ERROR")))</f>
        <v/>
      </c>
      <c r="S152" s="270" t="str">
        <f aca="false">IF(N152=0,"",VLOOKUP(N152,$B$120:$L$144,6))</f>
        <v/>
      </c>
      <c r="T152" s="270" t="str">
        <f aca="false">IF(N152=0,"",VLOOKUP(N152,$B$120:$L$144,11))</f>
        <v/>
      </c>
    </row>
    <row r="153" customFormat="false" ht="12.75" hidden="true" customHeight="true" outlineLevel="0" collapsed="false">
      <c r="A153" s="490" t="n">
        <f aca="false">$A$17</f>
        <v>0</v>
      </c>
      <c r="B153" s="464"/>
      <c r="C153" s="464"/>
      <c r="D153" s="464"/>
      <c r="E153" s="464"/>
      <c r="F153" s="464"/>
      <c r="G153" s="464"/>
      <c r="H153" s="464"/>
      <c r="I153" s="464"/>
      <c r="J153" s="464"/>
      <c r="K153" s="464"/>
      <c r="M153" s="287"/>
      <c r="N153" s="287"/>
      <c r="O153" s="287"/>
      <c r="P153" s="503"/>
      <c r="Q153" s="40" t="str">
        <f aca="false">IF(O153=0,"",IF(M153=M152,Q152+1,IF(M153&gt;M152,1,"ERROR")))</f>
        <v/>
      </c>
      <c r="R153" s="504" t="str">
        <f aca="false">IF(O153=0,"",IF(M153=M152,O153-O152,IF(M153&gt;M152,O153,"ERROR")))</f>
        <v/>
      </c>
      <c r="S153" s="270" t="str">
        <f aca="false">IF(N153=0,"",VLOOKUP(N153,$B$120:$L$144,6))</f>
        <v/>
      </c>
      <c r="T153" s="270" t="str">
        <f aca="false">IF(N153=0,"",VLOOKUP(N153,$B$120:$L$144,11))</f>
        <v/>
      </c>
    </row>
    <row r="154" customFormat="false" ht="12.75" hidden="true" customHeight="true" outlineLevel="0" collapsed="false">
      <c r="A154" s="490" t="n">
        <f aca="false">$A$17</f>
        <v>0</v>
      </c>
      <c r="B154" s="464"/>
      <c r="C154" s="464"/>
      <c r="D154" s="464"/>
      <c r="E154" s="464"/>
      <c r="F154" s="464"/>
      <c r="G154" s="464"/>
      <c r="H154" s="464"/>
      <c r="I154" s="464"/>
      <c r="J154" s="464"/>
      <c r="K154" s="464"/>
      <c r="M154" s="287"/>
      <c r="N154" s="287"/>
      <c r="O154" s="287"/>
      <c r="P154" s="503"/>
      <c r="Q154" s="40" t="str">
        <f aca="false">IF(O154=0,"",IF(M154=M153,Q153+1,IF(M154&gt;M153,1,"ERROR")))</f>
        <v/>
      </c>
      <c r="R154" s="504" t="str">
        <f aca="false">IF(O154=0,"",IF(M154=M153,O154-O153,IF(M154&gt;M153,O154,"ERROR")))</f>
        <v/>
      </c>
      <c r="S154" s="270" t="str">
        <f aca="false">IF(N154=0,"",VLOOKUP(N154,$B$120:$L$144,6))</f>
        <v/>
      </c>
      <c r="T154" s="270" t="str">
        <f aca="false">IF(N154=0,"",VLOOKUP(N154,$B$120:$L$144,11))</f>
        <v/>
      </c>
    </row>
    <row r="155" customFormat="false" ht="12.75" hidden="true" customHeight="true" outlineLevel="0" collapsed="false">
      <c r="A155" s="490" t="n">
        <f aca="false">$A$17</f>
        <v>0</v>
      </c>
      <c r="B155" s="464"/>
      <c r="C155" s="464"/>
      <c r="D155" s="464"/>
      <c r="E155" s="464"/>
      <c r="F155" s="464"/>
      <c r="G155" s="464"/>
      <c r="H155" s="464"/>
      <c r="I155" s="464"/>
      <c r="J155" s="464"/>
      <c r="K155" s="464"/>
      <c r="M155" s="287"/>
      <c r="N155" s="287"/>
      <c r="O155" s="287"/>
      <c r="P155" s="503"/>
      <c r="Q155" s="40" t="str">
        <f aca="false">IF(O155=0,"",IF(M155=M154,Q154+1,IF(M155&gt;M154,1,"ERROR")))</f>
        <v/>
      </c>
      <c r="R155" s="504" t="str">
        <f aca="false">IF(O155=0,"",IF(M155=M154,O155-O154,IF(M155&gt;M154,O155,"ERROR")))</f>
        <v/>
      </c>
      <c r="S155" s="270" t="str">
        <f aca="false">IF(N155=0,"",VLOOKUP(N155,$B$120:$L$144,6))</f>
        <v/>
      </c>
      <c r="T155" s="270" t="str">
        <f aca="false">IF(N155=0,"",VLOOKUP(N155,$B$120:$L$144,11))</f>
        <v/>
      </c>
    </row>
    <row r="156" customFormat="false" ht="12.75" hidden="true" customHeight="true" outlineLevel="0" collapsed="false">
      <c r="A156" s="490" t="n">
        <f aca="false">$A$17</f>
        <v>0</v>
      </c>
      <c r="B156" s="464"/>
      <c r="C156" s="464"/>
      <c r="D156" s="464"/>
      <c r="E156" s="464"/>
      <c r="F156" s="464"/>
      <c r="G156" s="464"/>
      <c r="H156" s="464"/>
      <c r="I156" s="464"/>
      <c r="J156" s="464"/>
      <c r="K156" s="464"/>
      <c r="M156" s="287"/>
      <c r="N156" s="287"/>
      <c r="O156" s="287"/>
      <c r="P156" s="503"/>
      <c r="Q156" s="40" t="str">
        <f aca="false">IF(O156=0,"",IF(M156=M155,Q155+1,IF(M156&gt;M155,1,"ERROR")))</f>
        <v/>
      </c>
      <c r="R156" s="504" t="str">
        <f aca="false">IF(O156=0,"",IF(M156=M155,O156-O155,IF(M156&gt;M155,O156,"ERROR")))</f>
        <v/>
      </c>
      <c r="S156" s="270" t="str">
        <f aca="false">IF(N156=0,"",VLOOKUP(N156,$B$120:$L$144,6))</f>
        <v/>
      </c>
      <c r="T156" s="270" t="str">
        <f aca="false">IF(N156=0,"",VLOOKUP(N156,$B$120:$L$144,11))</f>
        <v/>
      </c>
    </row>
    <row r="157" customFormat="false" ht="12.75" hidden="true" customHeight="true" outlineLevel="0" collapsed="false">
      <c r="A157" s="490" t="n">
        <f aca="false">$A$17</f>
        <v>0</v>
      </c>
      <c r="B157" s="464"/>
      <c r="C157" s="464"/>
      <c r="D157" s="464"/>
      <c r="E157" s="464"/>
      <c r="F157" s="464"/>
      <c r="G157" s="464"/>
      <c r="H157" s="464"/>
      <c r="I157" s="464"/>
      <c r="J157" s="464"/>
      <c r="K157" s="464"/>
      <c r="M157" s="287"/>
      <c r="N157" s="287"/>
      <c r="O157" s="287"/>
      <c r="P157" s="503"/>
      <c r="Q157" s="40" t="str">
        <f aca="false">IF(O157=0,"",IF(M157=M156,Q156+1,IF(M157&gt;M156,1,"ERROR")))</f>
        <v/>
      </c>
      <c r="R157" s="504" t="str">
        <f aca="false">IF(O157=0,"",IF(M157=M156,O157-O156,IF(M157&gt;M156,O157,"ERROR")))</f>
        <v/>
      </c>
      <c r="S157" s="270" t="str">
        <f aca="false">IF(N157=0,"",VLOOKUP(N157,$B$120:$L$144,6))</f>
        <v/>
      </c>
      <c r="T157" s="270" t="str">
        <f aca="false">IF(N157=0,"",VLOOKUP(N157,$B$120:$L$144,11))</f>
        <v/>
      </c>
    </row>
    <row r="158" customFormat="false" ht="12.75" hidden="true" customHeight="true" outlineLevel="0" collapsed="false">
      <c r="A158" s="490" t="n">
        <f aca="false">$A$17</f>
        <v>0</v>
      </c>
      <c r="B158" s="464"/>
      <c r="C158" s="464"/>
      <c r="D158" s="464"/>
      <c r="E158" s="464"/>
      <c r="F158" s="464"/>
      <c r="G158" s="464"/>
      <c r="H158" s="464"/>
      <c r="I158" s="464"/>
      <c r="J158" s="464"/>
      <c r="K158" s="464"/>
      <c r="M158" s="287"/>
      <c r="N158" s="287"/>
      <c r="O158" s="287"/>
      <c r="P158" s="503"/>
      <c r="Q158" s="40" t="str">
        <f aca="false">IF(O158=0,"",IF(M158=M157,Q157+1,IF(M158&gt;M157,1,"ERROR")))</f>
        <v/>
      </c>
      <c r="R158" s="504" t="str">
        <f aca="false">IF(O158=0,"",IF(M158=M157,O158-O157,IF(M158&gt;M157,O158,"ERROR")))</f>
        <v/>
      </c>
      <c r="S158" s="270" t="str">
        <f aca="false">IF(N158=0,"",VLOOKUP(N158,$B$120:$L$144,6))</f>
        <v/>
      </c>
      <c r="T158" s="270" t="str">
        <f aca="false">IF(N158=0,"",VLOOKUP(N158,$B$120:$L$144,11))</f>
        <v/>
      </c>
    </row>
    <row r="159" customFormat="false" ht="12.75" hidden="true" customHeight="true" outlineLevel="0" collapsed="false">
      <c r="A159" s="490" t="n">
        <f aca="false">$A$17</f>
        <v>0</v>
      </c>
      <c r="B159" s="464"/>
      <c r="C159" s="464"/>
      <c r="D159" s="464"/>
      <c r="E159" s="464"/>
      <c r="F159" s="464"/>
      <c r="G159" s="464"/>
      <c r="H159" s="464"/>
      <c r="I159" s="464"/>
      <c r="J159" s="464"/>
      <c r="K159" s="464"/>
      <c r="M159" s="287"/>
      <c r="N159" s="287"/>
      <c r="O159" s="287"/>
      <c r="P159" s="503"/>
      <c r="Q159" s="40" t="str">
        <f aca="false">IF(O159=0,"",IF(M159=M158,Q158+1,IF(M159&gt;M158,1,"ERROR")))</f>
        <v/>
      </c>
      <c r="R159" s="504" t="str">
        <f aca="false">IF(O159=0,"",IF(M159=M158,O159-O158,IF(M159&gt;M158,O159,"ERROR")))</f>
        <v/>
      </c>
      <c r="S159" s="270" t="str">
        <f aca="false">IF(N159=0,"",VLOOKUP(N159,$B$120:$L$144,6))</f>
        <v/>
      </c>
      <c r="T159" s="270" t="str">
        <f aca="false">IF(N159=0,"",VLOOKUP(N159,$B$120:$L$144,11))</f>
        <v/>
      </c>
    </row>
    <row r="160" customFormat="false" ht="12.75" hidden="true" customHeight="true" outlineLevel="0" collapsed="false">
      <c r="A160" s="490" t="n">
        <f aca="false">$A$17</f>
        <v>0</v>
      </c>
      <c r="B160" s="464"/>
      <c r="C160" s="464"/>
      <c r="D160" s="464"/>
      <c r="E160" s="464"/>
      <c r="F160" s="464"/>
      <c r="G160" s="464"/>
      <c r="H160" s="464"/>
      <c r="I160" s="464"/>
      <c r="J160" s="464"/>
      <c r="K160" s="464"/>
      <c r="M160" s="287"/>
      <c r="N160" s="287"/>
      <c r="O160" s="287"/>
      <c r="P160" s="503"/>
      <c r="Q160" s="40" t="str">
        <f aca="false">IF(O160=0,"",IF(M160=M159,Q159+1,IF(M160&gt;M159,1,"ERROR")))</f>
        <v/>
      </c>
      <c r="R160" s="504" t="str">
        <f aca="false">IF(O160=0,"",IF(M160=M159,O160-O159,IF(M160&gt;M159,O160,"ERROR")))</f>
        <v/>
      </c>
      <c r="S160" s="270" t="str">
        <f aca="false">IF(N160=0,"",VLOOKUP(N160,$B$120:$L$144,6))</f>
        <v/>
      </c>
      <c r="T160" s="270" t="str">
        <f aca="false">IF(N160=0,"",VLOOKUP(N160,$B$120:$L$144,11))</f>
        <v/>
      </c>
    </row>
    <row r="161" customFormat="false" ht="12.75" hidden="true" customHeight="true" outlineLevel="0" collapsed="false">
      <c r="A161" s="490" t="n">
        <f aca="false">$A$17</f>
        <v>0</v>
      </c>
      <c r="B161" s="464"/>
      <c r="C161" s="464"/>
      <c r="D161" s="464"/>
      <c r="E161" s="464"/>
      <c r="F161" s="464"/>
      <c r="G161" s="464"/>
      <c r="H161" s="464"/>
      <c r="I161" s="464"/>
      <c r="J161" s="464"/>
      <c r="K161" s="464"/>
      <c r="M161" s="287"/>
      <c r="N161" s="287"/>
      <c r="O161" s="287"/>
      <c r="P161" s="503"/>
      <c r="Q161" s="40" t="str">
        <f aca="false">IF(O161=0,"",IF(M161=M160,Q160+1,IF(M161&gt;M160,1,"ERROR")))</f>
        <v/>
      </c>
      <c r="R161" s="504" t="str">
        <f aca="false">IF(O161=0,"",IF(M161=M160,O161-O160,IF(M161&gt;M160,O161,"ERROR")))</f>
        <v/>
      </c>
      <c r="S161" s="270" t="str">
        <f aca="false">IF(N161=0,"",VLOOKUP(N161,$B$120:$L$144,6))</f>
        <v/>
      </c>
      <c r="T161" s="270" t="str">
        <f aca="false">IF(N161=0,"",VLOOKUP(N161,$B$120:$L$144,11))</f>
        <v/>
      </c>
    </row>
    <row r="162" customFormat="false" ht="12.75" hidden="true" customHeight="true" outlineLevel="0" collapsed="false">
      <c r="A162" s="490" t="n">
        <f aca="false">$A$17</f>
        <v>0</v>
      </c>
      <c r="B162" s="464"/>
      <c r="C162" s="464"/>
      <c r="D162" s="464"/>
      <c r="E162" s="464"/>
      <c r="F162" s="464"/>
      <c r="G162" s="464"/>
      <c r="H162" s="464"/>
      <c r="I162" s="464"/>
      <c r="J162" s="464"/>
      <c r="K162" s="464"/>
      <c r="M162" s="287"/>
      <c r="N162" s="287"/>
      <c r="O162" s="287"/>
      <c r="P162" s="503"/>
      <c r="Q162" s="40" t="str">
        <f aca="false">IF(O162=0,"",IF(M162=M161,Q161+1,IF(M162&gt;M161,1,"ERROR")))</f>
        <v/>
      </c>
      <c r="R162" s="504" t="str">
        <f aca="false">IF(O162=0,"",IF(M162=M161,O162-O161,IF(M162&gt;M161,O162,"ERROR")))</f>
        <v/>
      </c>
      <c r="S162" s="270" t="str">
        <f aca="false">IF(N162=0,"",VLOOKUP(N162,$B$120:$L$144,6))</f>
        <v/>
      </c>
      <c r="T162" s="270" t="str">
        <f aca="false">IF(N162=0,"",VLOOKUP(N162,$B$120:$L$144,11))</f>
        <v/>
      </c>
    </row>
    <row r="163" customFormat="false" ht="12.75" hidden="true" customHeight="true" outlineLevel="0" collapsed="false">
      <c r="A163" s="490" t="n">
        <f aca="false">$A$17</f>
        <v>0</v>
      </c>
      <c r="B163" s="464"/>
      <c r="C163" s="464"/>
      <c r="D163" s="464"/>
      <c r="E163" s="464"/>
      <c r="F163" s="464"/>
      <c r="G163" s="464"/>
      <c r="H163" s="464"/>
      <c r="I163" s="464"/>
      <c r="J163" s="464"/>
      <c r="K163" s="464"/>
      <c r="M163" s="287"/>
      <c r="N163" s="287"/>
      <c r="O163" s="287"/>
      <c r="P163" s="503"/>
      <c r="Q163" s="40" t="str">
        <f aca="false">IF(O163=0,"",IF(M163=M162,Q162+1,IF(M163&gt;M162,1,"ERROR")))</f>
        <v/>
      </c>
      <c r="R163" s="504" t="str">
        <f aca="false">IF(O163=0,"",IF(M163=M162,O163-O162,IF(M163&gt;M162,O163,"ERROR")))</f>
        <v/>
      </c>
      <c r="S163" s="270" t="str">
        <f aca="false">IF(N163=0,"",VLOOKUP(N163,$B$120:$L$144,6))</f>
        <v/>
      </c>
      <c r="T163" s="270" t="str">
        <f aca="false">IF(N163=0,"",VLOOKUP(N163,$B$120:$L$144,11))</f>
        <v/>
      </c>
    </row>
    <row r="164" customFormat="false" ht="12.75" hidden="true" customHeight="true" outlineLevel="0" collapsed="false">
      <c r="A164" s="490" t="n">
        <f aca="false">$A$17</f>
        <v>0</v>
      </c>
      <c r="B164" s="464"/>
      <c r="C164" s="464"/>
      <c r="D164" s="464"/>
      <c r="E164" s="464"/>
      <c r="F164" s="464"/>
      <c r="G164" s="464"/>
      <c r="H164" s="464"/>
      <c r="I164" s="464"/>
      <c r="J164" s="464"/>
      <c r="K164" s="464"/>
      <c r="M164" s="287"/>
      <c r="N164" s="287"/>
      <c r="O164" s="287"/>
      <c r="P164" s="503"/>
      <c r="Q164" s="40" t="str">
        <f aca="false">IF(O164=0,"",IF(M164=M163,Q163+1,IF(M164&gt;M163,1,"ERROR")))</f>
        <v/>
      </c>
      <c r="R164" s="504" t="str">
        <f aca="false">IF(O164=0,"",IF(M164=M163,O164-O163,IF(M164&gt;M163,O164,"ERROR")))</f>
        <v/>
      </c>
      <c r="S164" s="270" t="str">
        <f aca="false">IF(N164=0,"",VLOOKUP(N164,$B$120:$L$144,6))</f>
        <v/>
      </c>
      <c r="T164" s="270" t="str">
        <f aca="false">IF(N164=0,"",VLOOKUP(N164,$B$120:$L$144,11))</f>
        <v/>
      </c>
    </row>
    <row r="165" customFormat="false" ht="12.75" hidden="true" customHeight="true" outlineLevel="0" collapsed="false">
      <c r="A165" s="490" t="n">
        <f aca="false">$A$17</f>
        <v>0</v>
      </c>
      <c r="B165" s="464"/>
      <c r="C165" s="464"/>
      <c r="D165" s="464"/>
      <c r="E165" s="464"/>
      <c r="F165" s="464"/>
      <c r="G165" s="464"/>
      <c r="H165" s="464"/>
      <c r="I165" s="464"/>
      <c r="J165" s="464"/>
      <c r="K165" s="464"/>
      <c r="M165" s="287"/>
      <c r="N165" s="287"/>
      <c r="O165" s="287"/>
      <c r="P165" s="503"/>
      <c r="Q165" s="40" t="str">
        <f aca="false">IF(O165=0,"",IF(M165=M164,Q164+1,IF(M165&gt;M164,1,"ERROR")))</f>
        <v/>
      </c>
      <c r="R165" s="504" t="str">
        <f aca="false">IF(O165=0,"",IF(M165=M164,O165-O164,IF(M165&gt;M164,O165,"ERROR")))</f>
        <v/>
      </c>
      <c r="S165" s="270" t="str">
        <f aca="false">IF(N165=0,"",VLOOKUP(N165,$B$120:$L$144,6))</f>
        <v/>
      </c>
      <c r="T165" s="270" t="str">
        <f aca="false">IF(N165=0,"",VLOOKUP(N165,$B$120:$L$144,11))</f>
        <v/>
      </c>
    </row>
    <row r="166" customFormat="false" ht="12.75" hidden="true" customHeight="true" outlineLevel="0" collapsed="false">
      <c r="A166" s="490" t="n">
        <f aca="false">$A$17</f>
        <v>0</v>
      </c>
      <c r="B166" s="464"/>
      <c r="C166" s="464"/>
      <c r="D166" s="464"/>
      <c r="E166" s="464"/>
      <c r="F166" s="464"/>
      <c r="G166" s="464"/>
      <c r="H166" s="464"/>
      <c r="I166" s="464"/>
      <c r="J166" s="464"/>
      <c r="K166" s="464"/>
      <c r="M166" s="287"/>
      <c r="N166" s="287"/>
      <c r="O166" s="287"/>
      <c r="P166" s="503"/>
      <c r="Q166" s="40" t="str">
        <f aca="false">IF(O166=0,"",IF(M166=M165,Q165+1,IF(M166&gt;M165,1,"ERROR")))</f>
        <v/>
      </c>
      <c r="R166" s="504" t="str">
        <f aca="false">IF(O166=0,"",IF(M166=M165,O166-O165,IF(M166&gt;M165,O166,"ERROR")))</f>
        <v/>
      </c>
      <c r="S166" s="270" t="str">
        <f aca="false">IF(N166=0,"",VLOOKUP(N166,$B$120:$L$144,6))</f>
        <v/>
      </c>
      <c r="T166" s="270" t="str">
        <f aca="false">IF(N166=0,"",VLOOKUP(N166,$B$120:$L$144,11))</f>
        <v/>
      </c>
    </row>
    <row r="167" customFormat="false" ht="12.75" hidden="true" customHeight="true" outlineLevel="0" collapsed="false">
      <c r="A167" s="490" t="n">
        <f aca="false">$A$17</f>
        <v>0</v>
      </c>
      <c r="B167" s="464"/>
      <c r="C167" s="464"/>
      <c r="D167" s="464"/>
      <c r="E167" s="464"/>
      <c r="F167" s="464"/>
      <c r="G167" s="464"/>
      <c r="H167" s="464"/>
      <c r="I167" s="464"/>
      <c r="J167" s="464"/>
      <c r="K167" s="464"/>
      <c r="M167" s="287"/>
      <c r="N167" s="287"/>
      <c r="O167" s="287"/>
      <c r="P167" s="503"/>
      <c r="Q167" s="40" t="str">
        <f aca="false">IF(O167=0,"",IF(M167=M166,Q166+1,IF(M167&gt;M166,1,"ERROR")))</f>
        <v/>
      </c>
      <c r="R167" s="504" t="str">
        <f aca="false">IF(O167=0,"",IF(M167=M166,O167-O166,IF(M167&gt;M166,O167,"ERROR")))</f>
        <v/>
      </c>
      <c r="S167" s="270" t="str">
        <f aca="false">IF(N167=0,"",VLOOKUP(N167,$B$120:$L$144,6))</f>
        <v/>
      </c>
      <c r="T167" s="270" t="str">
        <f aca="false">IF(N167=0,"",VLOOKUP(N167,$B$120:$L$144,11))</f>
        <v/>
      </c>
    </row>
    <row r="168" customFormat="false" ht="12.75" hidden="true" customHeight="true" outlineLevel="0" collapsed="false">
      <c r="A168" s="490" t="n">
        <f aca="false">$A$17</f>
        <v>0</v>
      </c>
      <c r="B168" s="464"/>
      <c r="C168" s="464"/>
      <c r="D168" s="464"/>
      <c r="E168" s="464"/>
      <c r="F168" s="464"/>
      <c r="G168" s="464"/>
      <c r="H168" s="464"/>
      <c r="I168" s="464"/>
      <c r="J168" s="464"/>
      <c r="K168" s="464"/>
      <c r="M168" s="287"/>
      <c r="N168" s="287"/>
      <c r="O168" s="287"/>
      <c r="P168" s="503"/>
      <c r="Q168" s="40" t="str">
        <f aca="false">IF(O168=0,"",IF(M168=M167,Q167+1,IF(M168&gt;M167,1,"ERROR")))</f>
        <v/>
      </c>
      <c r="R168" s="504" t="str">
        <f aca="false">IF(O168=0,"",IF(M168=M167,O168-O167,IF(M168&gt;M167,O168,"ERROR")))</f>
        <v/>
      </c>
      <c r="S168" s="270" t="str">
        <f aca="false">IF(N168=0,"",VLOOKUP(N168,$B$120:$L$144,6))</f>
        <v/>
      </c>
      <c r="T168" s="270" t="str">
        <f aca="false">IF(N168=0,"",VLOOKUP(N168,$B$120:$L$144,11))</f>
        <v/>
      </c>
    </row>
    <row r="169" customFormat="false" ht="12.75" hidden="true" customHeight="true" outlineLevel="0" collapsed="false">
      <c r="A169" s="490" t="n">
        <f aca="false">$A$17</f>
        <v>0</v>
      </c>
      <c r="B169" s="464"/>
      <c r="C169" s="464"/>
      <c r="D169" s="464"/>
      <c r="E169" s="464"/>
      <c r="F169" s="464"/>
      <c r="G169" s="464"/>
      <c r="H169" s="464"/>
      <c r="I169" s="464"/>
      <c r="J169" s="464"/>
      <c r="K169" s="464"/>
      <c r="M169" s="287"/>
      <c r="N169" s="287"/>
      <c r="O169" s="287"/>
      <c r="P169" s="503"/>
      <c r="Q169" s="40" t="str">
        <f aca="false">IF(O169=0,"",IF(M169=M168,Q168+1,IF(M169&gt;M168,1,"ERROR")))</f>
        <v/>
      </c>
      <c r="R169" s="504" t="str">
        <f aca="false">IF(O169=0,"",IF(M169=M168,O169-O168,IF(M169&gt;M168,O169,"ERROR")))</f>
        <v/>
      </c>
      <c r="S169" s="270" t="str">
        <f aca="false">IF(N169=0,"",VLOOKUP(N169,$B$120:$L$144,6))</f>
        <v/>
      </c>
      <c r="T169" s="270" t="str">
        <f aca="false">IF(N169=0,"",VLOOKUP(N169,$B$120:$L$144,11))</f>
        <v/>
      </c>
    </row>
    <row r="170" customFormat="false" ht="12.75" hidden="true" customHeight="true" outlineLevel="0" collapsed="false">
      <c r="A170" s="490" t="n">
        <f aca="false">$A$17</f>
        <v>0</v>
      </c>
      <c r="B170" s="464"/>
      <c r="C170" s="464"/>
      <c r="D170" s="464"/>
      <c r="E170" s="464"/>
      <c r="F170" s="464"/>
      <c r="G170" s="464"/>
      <c r="H170" s="464"/>
      <c r="I170" s="464"/>
      <c r="J170" s="464"/>
      <c r="K170" s="464"/>
      <c r="M170" s="287"/>
      <c r="N170" s="287"/>
      <c r="O170" s="287"/>
      <c r="P170" s="503"/>
      <c r="Q170" s="40" t="str">
        <f aca="false">IF(O170=0,"",IF(M170=M169,Q169+1,IF(M170&gt;M169,1,"ERROR")))</f>
        <v/>
      </c>
      <c r="R170" s="504" t="str">
        <f aca="false">IF(O170=0,"",IF(M170=M169,O170-O169,IF(M170&gt;M169,O170,"ERROR")))</f>
        <v/>
      </c>
      <c r="S170" s="270" t="str">
        <f aca="false">IF(N170=0,"",VLOOKUP(N170,$B$120:$L$144,6))</f>
        <v/>
      </c>
      <c r="T170" s="270" t="str">
        <f aca="false">IF(N170=0,"",VLOOKUP(N170,$B$120:$L$144,11))</f>
        <v/>
      </c>
    </row>
    <row r="171" customFormat="false" ht="12.75" hidden="true" customHeight="true" outlineLevel="0" collapsed="false">
      <c r="A171" s="490" t="n">
        <f aca="false">$A$17</f>
        <v>0</v>
      </c>
      <c r="B171" s="464"/>
      <c r="C171" s="464"/>
      <c r="D171" s="464"/>
      <c r="E171" s="464"/>
      <c r="F171" s="464"/>
      <c r="G171" s="464"/>
      <c r="H171" s="464"/>
      <c r="I171" s="464"/>
      <c r="J171" s="464"/>
      <c r="K171" s="464"/>
      <c r="M171" s="287"/>
      <c r="N171" s="287"/>
      <c r="O171" s="287"/>
      <c r="P171" s="503"/>
      <c r="Q171" s="40" t="str">
        <f aca="false">IF(O171=0,"",IF(M171=M170,Q170+1,IF(M171&gt;M170,1,"ERROR")))</f>
        <v/>
      </c>
      <c r="R171" s="504" t="str">
        <f aca="false">IF(O171=0,"",IF(M171=M170,O171-O170,IF(M171&gt;M170,O171,"ERROR")))</f>
        <v/>
      </c>
      <c r="S171" s="270" t="str">
        <f aca="false">IF(N171=0,"",VLOOKUP(N171,$B$120:$L$144,6))</f>
        <v/>
      </c>
      <c r="T171" s="270" t="str">
        <f aca="false">IF(N171=0,"",VLOOKUP(N171,$B$120:$L$144,11))</f>
        <v/>
      </c>
    </row>
    <row r="172" customFormat="false" ht="12.75" hidden="true" customHeight="true" outlineLevel="0" collapsed="false">
      <c r="A172" s="490" t="n">
        <f aca="false">$A$17</f>
        <v>0</v>
      </c>
      <c r="M172" s="287"/>
      <c r="N172" s="287"/>
      <c r="O172" s="287"/>
      <c r="P172" s="503"/>
      <c r="Q172" s="40" t="str">
        <f aca="false">IF(O172=0,"",IF(M172=M171,Q171+1,IF(M172&gt;M171,1,"ERROR")))</f>
        <v/>
      </c>
      <c r="R172" s="504" t="str">
        <f aca="false">IF(O172=0,"",IF(M172=M171,O172-O171,IF(M172&gt;M171,O172,"ERROR")))</f>
        <v/>
      </c>
      <c r="S172" s="270" t="str">
        <f aca="false">IF(N172=0,"",VLOOKUP(N172,$B$120:$L$144,6))</f>
        <v/>
      </c>
      <c r="T172" s="270" t="str">
        <f aca="false">IF(N172=0,"",VLOOKUP(N172,$B$120:$L$144,11))</f>
        <v/>
      </c>
    </row>
    <row r="173" customFormat="false" ht="12.75" hidden="true" customHeight="true" outlineLevel="0" collapsed="false">
      <c r="A173" s="490" t="n">
        <f aca="false">$A$17</f>
        <v>0</v>
      </c>
      <c r="M173" s="287"/>
      <c r="N173" s="287"/>
      <c r="O173" s="287"/>
      <c r="P173" s="503"/>
      <c r="Q173" s="40" t="str">
        <f aca="false">IF(O173=0,"",IF(M173=M172,Q172+1,IF(M173&gt;M172,1,"ERROR")))</f>
        <v/>
      </c>
      <c r="R173" s="504" t="str">
        <f aca="false">IF(O173=0,"",IF(M173=M172,O173-O172,IF(M173&gt;M172,O173,"ERROR")))</f>
        <v/>
      </c>
      <c r="S173" s="270" t="str">
        <f aca="false">IF(N173=0,"",VLOOKUP(N173,$B$120:$L$144,6))</f>
        <v/>
      </c>
      <c r="T173" s="270" t="str">
        <f aca="false">IF(N173=0,"",VLOOKUP(N173,$B$120:$L$144,11))</f>
        <v/>
      </c>
    </row>
    <row r="174" customFormat="false" ht="12.75" hidden="true" customHeight="true" outlineLevel="0" collapsed="false">
      <c r="A174" s="490" t="n">
        <f aca="false">$A$17</f>
        <v>0</v>
      </c>
      <c r="M174" s="287"/>
      <c r="N174" s="287"/>
      <c r="O174" s="287"/>
      <c r="P174" s="503"/>
      <c r="Q174" s="40" t="str">
        <f aca="false">IF(O174=0,"",IF(M174=M173,Q173+1,IF(M174&gt;M173,1,"ERROR")))</f>
        <v/>
      </c>
      <c r="R174" s="504" t="str">
        <f aca="false">IF(O174=0,"",IF(M174=M173,O174-O173,IF(M174&gt;M173,O174,"ERROR")))</f>
        <v/>
      </c>
      <c r="S174" s="270" t="str">
        <f aca="false">IF(N174=0,"",VLOOKUP(N174,$B$120:$L$144,6))</f>
        <v/>
      </c>
      <c r="T174" s="270" t="str">
        <f aca="false">IF(N174=0,"",VLOOKUP(N174,$B$120:$L$144,11))</f>
        <v/>
      </c>
    </row>
    <row r="175" customFormat="false" ht="12.75" hidden="true" customHeight="true" outlineLevel="0" collapsed="false">
      <c r="A175" s="490" t="n">
        <f aca="false">$A$17</f>
        <v>0</v>
      </c>
      <c r="M175" s="287"/>
      <c r="N175" s="287"/>
      <c r="O175" s="287"/>
      <c r="P175" s="503"/>
      <c r="Q175" s="40" t="str">
        <f aca="false">IF(O175=0,"",IF(M175=M174,Q174+1,IF(M175&gt;M174,1,"ERROR")))</f>
        <v/>
      </c>
      <c r="R175" s="504" t="str">
        <f aca="false">IF(O175=0,"",IF(M175=M174,O175-O174,IF(M175&gt;M174,O175,"ERROR")))</f>
        <v/>
      </c>
      <c r="S175" s="270" t="str">
        <f aca="false">IF(N175=0,"",VLOOKUP(N175,$B$120:$L$144,6))</f>
        <v/>
      </c>
      <c r="T175" s="270" t="str">
        <f aca="false">IF(N175=0,"",VLOOKUP(N175,$B$120:$L$144,11))</f>
        <v/>
      </c>
    </row>
    <row r="176" customFormat="false" ht="12.75" hidden="true" customHeight="true" outlineLevel="0" collapsed="false">
      <c r="A176" s="490" t="n">
        <f aca="false">$A$17</f>
        <v>0</v>
      </c>
      <c r="M176" s="287"/>
      <c r="N176" s="287"/>
      <c r="O176" s="287"/>
      <c r="P176" s="503"/>
      <c r="Q176" s="40" t="str">
        <f aca="false">IF(O176=0,"",IF(M176=M175,Q175+1,IF(M176&gt;M175,1,"ERROR")))</f>
        <v/>
      </c>
      <c r="R176" s="504" t="str">
        <f aca="false">IF(O176=0,"",IF(M176=M175,O176-O175,IF(M176&gt;M175,O176,"ERROR")))</f>
        <v/>
      </c>
      <c r="S176" s="270" t="str">
        <f aca="false">IF(N176=0,"",VLOOKUP(N176,$B$120:$L$144,6))</f>
        <v/>
      </c>
      <c r="T176" s="270" t="str">
        <f aca="false">IF(N176=0,"",VLOOKUP(N176,$B$120:$L$144,11))</f>
        <v/>
      </c>
    </row>
    <row r="177" customFormat="false" ht="12.75" hidden="true" customHeight="true" outlineLevel="0" collapsed="false">
      <c r="A177" s="490" t="n">
        <f aca="false">$A$17</f>
        <v>0</v>
      </c>
      <c r="M177" s="287"/>
      <c r="N177" s="287"/>
      <c r="O177" s="287"/>
      <c r="P177" s="503"/>
      <c r="Q177" s="40" t="str">
        <f aca="false">IF(O177=0,"",IF(M177=M176,Q176+1,IF(M177&gt;M176,1,"ERROR")))</f>
        <v/>
      </c>
      <c r="R177" s="504" t="str">
        <f aca="false">IF(O177=0,"",IF(M177=M176,O177-O176,IF(M177&gt;M176,O177,"ERROR")))</f>
        <v/>
      </c>
      <c r="S177" s="270" t="str">
        <f aca="false">IF(N177=0,"",VLOOKUP(N177,$B$120:$L$144,6))</f>
        <v/>
      </c>
      <c r="T177" s="270" t="str">
        <f aca="false">IF(N177=0,"",VLOOKUP(N177,$B$120:$L$144,11))</f>
        <v/>
      </c>
    </row>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5.75" hidden="false" customHeight="false" outlineLevel="0" collapsed="false">
      <c r="A183" s="472" t="n">
        <f aca="false">$A$18</f>
        <v>0</v>
      </c>
    </row>
    <row r="185" customFormat="false" ht="12.75" hidden="true" customHeight="true" outlineLevel="0" collapsed="false">
      <c r="C185" s="277" t="str">
        <f aca="false">IF(A183=0," ","Top Plan Clearance = ")</f>
        <v> </v>
      </c>
      <c r="D185" s="287"/>
      <c r="E185" s="0" t="str">
        <f aca="false">IF(A183=0," "," inches (c top)")</f>
        <v> </v>
      </c>
      <c r="I185" s="277" t="str">
        <f aca="false">IF(A183=0," ","Maximum Top Bar Diameter = ")</f>
        <v> </v>
      </c>
      <c r="J185" s="287"/>
      <c r="K185" s="0" t="str">
        <f aca="false">IF(A183=0," "," inches (d btop)")</f>
        <v> </v>
      </c>
    </row>
    <row r="186" customFormat="false" ht="12.75" hidden="true" customHeight="true" outlineLevel="0" collapsed="false">
      <c r="A186" s="467"/>
      <c r="C186" s="277" t="str">
        <f aca="false">IF(A183=0," ","Bottom Plan Clearance = ")</f>
        <v> </v>
      </c>
      <c r="D186" s="287"/>
      <c r="E186" s="0" t="str">
        <f aca="false">IF(A183=0," "," inches (c bottom)")</f>
        <v> </v>
      </c>
      <c r="I186" s="277" t="str">
        <f aca="false">IF(A183=0," ","Maximum Bottom Bar Diameter = ")</f>
        <v> </v>
      </c>
      <c r="J186" s="287"/>
      <c r="K186" s="0" t="str">
        <f aca="false">IF(A183=0," "," inches (d bbottom)")</f>
        <v> </v>
      </c>
    </row>
    <row r="187" customFormat="false" ht="12.75" hidden="true" customHeight="true" outlineLevel="0" collapsed="false">
      <c r="A187" s="467"/>
    </row>
    <row r="188" customFormat="false" ht="12.75" hidden="true" customHeight="true" outlineLevel="0" collapsed="false">
      <c r="D188" s="277" t="str">
        <f aca="false">IF(A183=0," ","Avg. slab thickness = ")</f>
        <v> </v>
      </c>
      <c r="E188" s="287"/>
      <c r="F188" s="0" t="str">
        <f aca="false">IF(A183=0," "," inches")</f>
        <v> </v>
      </c>
      <c r="I188" s="272" t="str">
        <f aca="false">IF(A183=0," ","Deck Surface Dead Load:")</f>
        <v> </v>
      </c>
      <c r="J188" s="273"/>
      <c r="K188" s="257" t="str">
        <f aca="false">IF(A183=0," "," W for Wearing Surface, O for Overlay, or N for None")</f>
        <v> </v>
      </c>
    </row>
    <row r="189" customFormat="false" ht="12.75" hidden="true" customHeight="true" outlineLevel="0" collapsed="false">
      <c r="A189" s="467"/>
      <c r="D189" s="277" t="str">
        <f aca="false">IF(A183=0," ","Wearing Surface or Overlay thickness = ")</f>
        <v> </v>
      </c>
      <c r="E189" s="287"/>
      <c r="F189" s="0" t="str">
        <f aca="false">IF(A183=0," "," inches")</f>
        <v> </v>
      </c>
      <c r="I189" s="277" t="str">
        <f aca="false">IF(A183=0," ","WS or Overlay Load = ")</f>
        <v> </v>
      </c>
      <c r="J189" s="289" t="str">
        <f aca="false">IF(A183=0,"",IF(J188="N",0,CEILING((E189)*12/144*150,1)))</f>
        <v/>
      </c>
      <c r="K189" s="0" t="str">
        <f aca="false">IF(A183=0," "," plf")</f>
        <v> </v>
      </c>
    </row>
    <row r="190" customFormat="false" ht="12.75" hidden="true" customHeight="true" outlineLevel="0" collapsed="false">
      <c r="A190" s="467"/>
      <c r="D190" s="277" t="str">
        <f aca="false">IF(A183=0," ","h = ")</f>
        <v> </v>
      </c>
      <c r="E190" s="292" t="str">
        <f aca="false">IF(A183=0,"",IF(J188="N",E188,E188-E189))</f>
        <v/>
      </c>
      <c r="F190" s="0" t="str">
        <f aca="false">IF(A183=0," "," inches")</f>
        <v> </v>
      </c>
    </row>
    <row r="191" customFormat="false" ht="12.75" hidden="true" customHeight="true" outlineLevel="0" collapsed="false">
      <c r="A191" s="467"/>
      <c r="I191" s="277" t="str">
        <f aca="false">IF(A183=0," ","Total Additional DL = ")</f>
        <v> </v>
      </c>
      <c r="J191" s="289" t="str">
        <f aca="false">IF(A183=0,"",J189+$J$11)</f>
        <v/>
      </c>
      <c r="K191" s="0" t="str">
        <f aca="false">IF(A183=0," "," plf")</f>
        <v> </v>
      </c>
    </row>
    <row r="192" customFormat="false" ht="12.75" hidden="true" customHeight="true" outlineLevel="0" collapsed="false">
      <c r="A192" s="467"/>
      <c r="B192" s="277" t="str">
        <f aca="false">IF(A183=0," ","a = ")</f>
        <v> </v>
      </c>
      <c r="C192" s="292" t="str">
        <f aca="false">IF(A183=0,"",E190-D186-J186/2)</f>
        <v/>
      </c>
      <c r="D192" s="0" t="str">
        <f aca="false">IF(A183=0," "," inches")</f>
        <v> </v>
      </c>
    </row>
    <row r="193" customFormat="false" ht="13.5" hidden="true" customHeight="true" outlineLevel="0" collapsed="false">
      <c r="A193" s="467"/>
      <c r="B193" s="277" t="str">
        <f aca="false">IF(A183=0," ","b' = ")</f>
        <v> </v>
      </c>
      <c r="C193" s="484" t="str">
        <f aca="false">IF(A183=0,"","12.00")</f>
        <v/>
      </c>
      <c r="D193" s="0" t="str">
        <f aca="false">IF(A183=0," "," inches")</f>
        <v> </v>
      </c>
      <c r="M193" s="485" t="s">
        <v>516</v>
      </c>
      <c r="N193" s="486" t="s">
        <v>517</v>
      </c>
      <c r="O193" s="486" t="s">
        <v>518</v>
      </c>
    </row>
    <row r="194" customFormat="false" ht="13.5" hidden="true" customHeight="true" outlineLevel="0" collapsed="false">
      <c r="A194" s="467"/>
      <c r="B194" s="277" t="str">
        <f aca="false">IF(A183=0," ","d top = ")</f>
        <v> </v>
      </c>
      <c r="C194" s="292" t="str">
        <f aca="false">IF(A183=0,"",D185-IF(J188="O",I194,IF(J188="W",E189,0))+J185/2)</f>
        <v/>
      </c>
      <c r="D194" s="0" t="str">
        <f aca="false">IF(A183=0," "," inches")</f>
        <v> </v>
      </c>
      <c r="H194" s="487" t="str">
        <f aca="false">IF(A183=0," ","If Overlayed : Plan Scarification Depth = ")</f>
        <v> </v>
      </c>
      <c r="I194" s="273"/>
      <c r="J194" s="0" t="str">
        <f aca="false">IF(A183=0," "," inches")</f>
        <v> </v>
      </c>
      <c r="M194" s="40" t="s">
        <v>519</v>
      </c>
      <c r="N194" s="488" t="n">
        <v>0.2</v>
      </c>
      <c r="O194" s="270" t="n">
        <v>0.5</v>
      </c>
    </row>
    <row r="195" customFormat="false" ht="12.75" hidden="true" customHeight="true" outlineLevel="0" collapsed="false">
      <c r="A195" s="467"/>
      <c r="B195" s="277" t="str">
        <f aca="false">IF(A183=0," ","d bottom = ")</f>
        <v> </v>
      </c>
      <c r="C195" s="292" t="str">
        <f aca="false">IF(A183=0,"",E190-D186-J186/2)</f>
        <v/>
      </c>
      <c r="D195" s="0" t="str">
        <f aca="false">IF(A183=0," "," inches")</f>
        <v> </v>
      </c>
      <c r="M195" s="40" t="s">
        <v>521</v>
      </c>
      <c r="N195" s="488" t="n">
        <v>0.31</v>
      </c>
      <c r="O195" s="270" t="n">
        <v>0.625</v>
      </c>
    </row>
    <row r="196" customFormat="false" ht="12.75" hidden="true" customHeight="true" outlineLevel="0" collapsed="false">
      <c r="A196" s="467"/>
      <c r="M196" s="40" t="s">
        <v>522</v>
      </c>
      <c r="N196" s="488" t="n">
        <v>0.44</v>
      </c>
      <c r="O196" s="270" t="n">
        <v>0.75</v>
      </c>
    </row>
    <row r="197" customFormat="false" ht="12.75" hidden="true" customHeight="true" outlineLevel="0" collapsed="false">
      <c r="B197" s="277" t="s">
        <v>524</v>
      </c>
      <c r="C197" s="287"/>
      <c r="D197" s="287"/>
      <c r="E197" s="287"/>
      <c r="F197" s="287"/>
      <c r="H197" s="287"/>
      <c r="I197" s="287"/>
      <c r="J197" s="287"/>
      <c r="K197" s="287"/>
      <c r="M197" s="40" t="s">
        <v>525</v>
      </c>
      <c r="N197" s="488" t="n">
        <v>0.6</v>
      </c>
      <c r="O197" s="270" t="n">
        <v>0.875</v>
      </c>
    </row>
    <row r="198" customFormat="false" ht="12.75" hidden="true" customHeight="true" outlineLevel="0" collapsed="false">
      <c r="A198" s="490" t="n">
        <f aca="false">$A$18</f>
        <v>0</v>
      </c>
      <c r="C198" s="40" t="s">
        <v>528</v>
      </c>
      <c r="D198" s="40" t="s">
        <v>529</v>
      </c>
      <c r="E198" s="40" t="s">
        <v>530</v>
      </c>
      <c r="F198" s="40" t="s">
        <v>531</v>
      </c>
      <c r="G198" s="491" t="s">
        <v>532</v>
      </c>
      <c r="H198" s="40" t="s">
        <v>528</v>
      </c>
      <c r="I198" s="40" t="s">
        <v>529</v>
      </c>
      <c r="J198" s="40" t="s">
        <v>530</v>
      </c>
      <c r="K198" s="40" t="s">
        <v>531</v>
      </c>
      <c r="L198" s="491" t="s">
        <v>533</v>
      </c>
      <c r="M198" s="40" t="s">
        <v>534</v>
      </c>
      <c r="N198" s="488" t="n">
        <v>0.79</v>
      </c>
      <c r="O198" s="270" t="n">
        <v>1</v>
      </c>
    </row>
    <row r="199" customFormat="false" ht="12.75" hidden="true" customHeight="true" outlineLevel="0" collapsed="false">
      <c r="A199" s="490" t="n">
        <f aca="false">$A$18</f>
        <v>0</v>
      </c>
      <c r="B199" s="40" t="s">
        <v>426</v>
      </c>
      <c r="C199" s="295" t="s">
        <v>535</v>
      </c>
      <c r="D199" s="295"/>
      <c r="E199" s="295"/>
      <c r="F199" s="295"/>
      <c r="G199" s="492" t="s">
        <v>536</v>
      </c>
      <c r="H199" s="493" t="s">
        <v>537</v>
      </c>
      <c r="I199" s="493"/>
      <c r="J199" s="493"/>
      <c r="K199" s="493"/>
      <c r="L199" s="492" t="s">
        <v>536</v>
      </c>
      <c r="M199" s="40" t="s">
        <v>538</v>
      </c>
      <c r="N199" s="488" t="n">
        <v>1</v>
      </c>
      <c r="O199" s="270" t="n">
        <v>1.128</v>
      </c>
    </row>
    <row r="200" customFormat="false" ht="12.75" hidden="true" customHeight="true" outlineLevel="0" collapsed="false">
      <c r="A200" s="490" t="n">
        <f aca="false">$A$18</f>
        <v>0</v>
      </c>
      <c r="B200" s="40" t="n">
        <v>1</v>
      </c>
      <c r="C200" s="287"/>
      <c r="D200" s="287"/>
      <c r="E200" s="287"/>
      <c r="F200" s="287"/>
      <c r="G200" s="270" t="n">
        <f aca="false">12*(IF(C197=0,0,C200/C197)+IF(D197=0,0,D200/D197)+IF(E197=0,0,E200/E197)+IF(F197=0,0,F200/F197))</f>
        <v>0</v>
      </c>
      <c r="H200" s="287"/>
      <c r="I200" s="287"/>
      <c r="J200" s="287"/>
      <c r="K200" s="287"/>
      <c r="L200" s="270" t="n">
        <f aca="false">12*(IF($H$197=0,0,H200/$H$197)+IF($I$197=0,0,I200/$I$197)+IF($J$197=0,0,J200/$J$197)+IF($K$197=0,0,K200/$K$197))</f>
        <v>0</v>
      </c>
      <c r="M200" s="40" t="s">
        <v>539</v>
      </c>
      <c r="N200" s="488" t="n">
        <v>1.27</v>
      </c>
      <c r="O200" s="270" t="n">
        <v>1.27</v>
      </c>
    </row>
    <row r="201" customFormat="false" ht="12.75" hidden="true" customHeight="true" outlineLevel="0" collapsed="false">
      <c r="A201" s="490" t="n">
        <f aca="false">$A$18</f>
        <v>0</v>
      </c>
      <c r="B201" s="40" t="n">
        <v>2</v>
      </c>
      <c r="C201" s="287"/>
      <c r="D201" s="287"/>
      <c r="E201" s="287"/>
      <c r="F201" s="287"/>
      <c r="G201" s="270" t="n">
        <f aca="false">12*(IF($C$197=0,0,C201/$C$197)+IF($D$197=0,0,D201/$D$197)+IF($E$197=0,0,E201/$E$197)+IF($F$197=0,0,F201/$F$197))</f>
        <v>0</v>
      </c>
      <c r="H201" s="287"/>
      <c r="I201" s="287"/>
      <c r="J201" s="287"/>
      <c r="K201" s="287"/>
      <c r="L201" s="270" t="n">
        <f aca="false">12*(IF($H$197=0,0,H201/$H$197)+IF($I$197=0,0,I201/$I$197)+IF($J$197=0,0,J201/$J$197)+IF($K$197=0,0,K201/$K$197))</f>
        <v>0</v>
      </c>
      <c r="M201" s="40" t="s">
        <v>542</v>
      </c>
      <c r="N201" s="488" t="n">
        <v>1.56</v>
      </c>
      <c r="O201" s="270" t="n">
        <v>1.41</v>
      </c>
    </row>
    <row r="202" customFormat="false" ht="12.75" hidden="true" customHeight="true" outlineLevel="0" collapsed="false">
      <c r="A202" s="490" t="n">
        <f aca="false">$A$18</f>
        <v>0</v>
      </c>
      <c r="B202" s="40" t="n">
        <v>3</v>
      </c>
      <c r="C202" s="287"/>
      <c r="D202" s="287"/>
      <c r="E202" s="287"/>
      <c r="F202" s="287"/>
      <c r="G202" s="270" t="n">
        <f aca="false">12*(IF($C$197=0,0,C202/$C$197)+IF($D$197=0,0,D202/$D$197)+IF($E$197=0,0,E202/$E$197)+IF($F$197=0,0,F202/$F$197))</f>
        <v>0</v>
      </c>
      <c r="H202" s="287"/>
      <c r="I202" s="287"/>
      <c r="J202" s="287"/>
      <c r="K202" s="287"/>
      <c r="L202" s="270" t="n">
        <f aca="false">12*(IF($H$197=0,0,H202/$H$197)+IF($I$197=0,0,I202/$I$197)+IF($J$197=0,0,J202/$J$197)+IF($K$197=0,0,K202/$K$197))</f>
        <v>0</v>
      </c>
    </row>
    <row r="203" customFormat="false" ht="12.75" hidden="true" customHeight="true" outlineLevel="0" collapsed="false">
      <c r="A203" s="490" t="n">
        <f aca="false">$A$18</f>
        <v>0</v>
      </c>
      <c r="B203" s="40" t="n">
        <v>4</v>
      </c>
      <c r="C203" s="287"/>
      <c r="D203" s="287"/>
      <c r="E203" s="287"/>
      <c r="F203" s="287"/>
      <c r="G203" s="270" t="n">
        <f aca="false">12*(IF($C$197=0,0,C203/$C$197)+IF($D$197=0,0,D203/$D$197)+IF($E$197=0,0,E203/$E$197)+IF($F$197=0,0,F203/$F$197))</f>
        <v>0</v>
      </c>
      <c r="H203" s="287"/>
      <c r="I203" s="287"/>
      <c r="J203" s="287"/>
      <c r="K203" s="287"/>
      <c r="L203" s="270" t="n">
        <f aca="false">12*(IF($H$197=0,0,H203/$H$197)+IF($I$197=0,0,I203/$I$197)+IF($J$197=0,0,J203/$J$197)+IF($K$197=0,0,K203/$K$197))</f>
        <v>0</v>
      </c>
      <c r="M203" s="490" t="n">
        <f aca="false">$A$18</f>
        <v>0</v>
      </c>
    </row>
    <row r="204" customFormat="false" ht="12.75" hidden="true" customHeight="true" outlineLevel="0" collapsed="false">
      <c r="A204" s="490" t="n">
        <f aca="false">$A$18</f>
        <v>0</v>
      </c>
      <c r="B204" s="40" t="n">
        <v>5</v>
      </c>
      <c r="C204" s="287"/>
      <c r="D204" s="287"/>
      <c r="E204" s="287"/>
      <c r="F204" s="287"/>
      <c r="G204" s="270" t="n">
        <f aca="false">12*(IF($C$197=0,0,C204/$C$197)+IF($D$197=0,0,D204/$D$197)+IF($E$197=0,0,E204/$E$197)+IF($F$197=0,0,F204/$F$197))</f>
        <v>0</v>
      </c>
      <c r="H204" s="287"/>
      <c r="I204" s="287"/>
      <c r="J204" s="287"/>
      <c r="K204" s="287"/>
      <c r="L204" s="270" t="n">
        <f aca="false">12*(IF($H$197=0,0,H204/$H$197)+IF($I$197=0,0,I204/$I$197)+IF($J$197=0,0,J204/$J$197)+IF($K$197=0,0,K204/$K$197))</f>
        <v>0</v>
      </c>
      <c r="M204" s="497"/>
      <c r="N204" s="497"/>
      <c r="O204" s="491" t="s">
        <v>544</v>
      </c>
      <c r="P204" s="498" t="s">
        <v>545</v>
      </c>
      <c r="Q204" s="497"/>
      <c r="R204" s="497"/>
      <c r="S204" s="497"/>
      <c r="T204" s="497"/>
    </row>
    <row r="205" customFormat="false" ht="12.75" hidden="true" customHeight="true" outlineLevel="0" collapsed="false">
      <c r="A205" s="490" t="n">
        <f aca="false">$A$18</f>
        <v>0</v>
      </c>
      <c r="B205" s="40" t="n">
        <v>6</v>
      </c>
      <c r="C205" s="287"/>
      <c r="D205" s="287"/>
      <c r="E205" s="287"/>
      <c r="F205" s="287"/>
      <c r="G205" s="270" t="n">
        <f aca="false">12*(IF($C$197=0,0,C205/$C$197)+IF($D$197=0,0,D205/$D$197)+IF($E$197=0,0,E205/$E$197)+IF($F$197=0,0,F205/$F$197))</f>
        <v>0</v>
      </c>
      <c r="H205" s="287"/>
      <c r="I205" s="287"/>
      <c r="J205" s="287"/>
      <c r="K205" s="287"/>
      <c r="L205" s="270" t="n">
        <f aca="false">12*(IF($H$197=0,0,H205/$H$197)+IF($I$197=0,0,I205/$I$197)+IF($J$197=0,0,J205/$J$197)+IF($K$197=0,0,K205/$K$197))</f>
        <v>0</v>
      </c>
      <c r="M205" s="65"/>
      <c r="N205" s="63"/>
      <c r="O205" s="63" t="s">
        <v>546</v>
      </c>
      <c r="P205" s="499" t="s">
        <v>547</v>
      </c>
      <c r="Q205" s="63" t="s">
        <v>548</v>
      </c>
      <c r="R205" s="65"/>
      <c r="S205" s="65"/>
      <c r="T205" s="65"/>
    </row>
    <row r="206" customFormat="false" ht="12.75" hidden="true" customHeight="true" outlineLevel="0" collapsed="false">
      <c r="A206" s="490" t="n">
        <f aca="false">$A$18</f>
        <v>0</v>
      </c>
      <c r="B206" s="40" t="n">
        <v>7</v>
      </c>
      <c r="C206" s="287"/>
      <c r="D206" s="287"/>
      <c r="E206" s="287"/>
      <c r="F206" s="287"/>
      <c r="G206" s="270" t="n">
        <f aca="false">12*(IF($C$197=0,0,C206/$C$197)+IF($D$197=0,0,D206/$D$197)+IF($E$197=0,0,E206/$E$197)+IF($F$197=0,0,F206/$F$197))</f>
        <v>0</v>
      </c>
      <c r="H206" s="287"/>
      <c r="I206" s="287"/>
      <c r="J206" s="287"/>
      <c r="K206" s="287"/>
      <c r="L206" s="270" t="n">
        <f aca="false">12*(IF($H$197=0,0,H206/$H$197)+IF($I$197=0,0,I206/$I$197)+IF($J$197=0,0,J206/$J$197)+IF($K$197=0,0,K206/$K$197))</f>
        <v>0</v>
      </c>
      <c r="M206" s="65"/>
      <c r="N206" s="63"/>
      <c r="O206" s="288" t="s">
        <v>550</v>
      </c>
      <c r="P206" s="499" t="s">
        <v>551</v>
      </c>
      <c r="Q206" s="63" t="s">
        <v>552</v>
      </c>
      <c r="R206" s="65"/>
      <c r="S206" s="65"/>
      <c r="T206" s="65"/>
    </row>
    <row r="207" customFormat="false" ht="13.5" hidden="true" customHeight="true" outlineLevel="0" collapsed="false">
      <c r="A207" s="490" t="n">
        <f aca="false">$A$18</f>
        <v>0</v>
      </c>
      <c r="B207" s="40" t="n">
        <v>8</v>
      </c>
      <c r="C207" s="287"/>
      <c r="D207" s="287"/>
      <c r="E207" s="287"/>
      <c r="F207" s="287"/>
      <c r="G207" s="270" t="n">
        <f aca="false">12*(IF($C$197=0,0,C207/$C$197)+IF($D$197=0,0,D207/$D$197)+IF($E$197=0,0,E207/$E$197)+IF($F$197=0,0,F207/$F$197))</f>
        <v>0</v>
      </c>
      <c r="H207" s="287"/>
      <c r="I207" s="287"/>
      <c r="J207" s="287"/>
      <c r="K207" s="287"/>
      <c r="L207" s="270" t="n">
        <f aca="false">12*(IF($H$197=0,0,H207/$H$197)+IF($I$197=0,0,I207/$I$197)+IF($J$197=0,0,J207/$J$197)+IF($K$197=0,0,K207/$K$197))</f>
        <v>0</v>
      </c>
      <c r="M207" s="501" t="s">
        <v>433</v>
      </c>
      <c r="N207" s="501" t="s">
        <v>303</v>
      </c>
      <c r="O207" s="501" t="s">
        <v>256</v>
      </c>
      <c r="P207" s="502" t="s">
        <v>553</v>
      </c>
      <c r="Q207" s="501" t="s">
        <v>299</v>
      </c>
      <c r="R207" s="501" t="s">
        <v>369</v>
      </c>
      <c r="S207" s="501" t="s">
        <v>532</v>
      </c>
      <c r="T207" s="501" t="s">
        <v>533</v>
      </c>
    </row>
    <row r="208" customFormat="false" ht="13.5" hidden="true" customHeight="true" outlineLevel="0" collapsed="false">
      <c r="A208" s="490" t="n">
        <f aca="false">$A$18</f>
        <v>0</v>
      </c>
      <c r="B208" s="40" t="n">
        <v>9</v>
      </c>
      <c r="C208" s="287"/>
      <c r="D208" s="287"/>
      <c r="E208" s="287"/>
      <c r="F208" s="287"/>
      <c r="G208" s="270" t="n">
        <f aca="false">12*(IF($C$197=0,0,C208/$C$197)+IF($D$197=0,0,D208/$D$197)+IF($E$197=0,0,E208/$E$197)+IF($F$197=0,0,F208/$F$197))</f>
        <v>0</v>
      </c>
      <c r="H208" s="287"/>
      <c r="I208" s="287"/>
      <c r="J208" s="287"/>
      <c r="K208" s="287"/>
      <c r="L208" s="270" t="n">
        <f aca="false">12*(IF($H$197=0,0,H208/$H$197)+IF($I$197=0,0,I208/$I$197)+IF($J$197=0,0,J208/$J$197)+IF($K$197=0,0,K208/$K$197))</f>
        <v>0</v>
      </c>
      <c r="M208" s="287"/>
      <c r="N208" s="287"/>
      <c r="O208" s="287"/>
      <c r="P208" s="503"/>
      <c r="Q208" s="40" t="str">
        <f aca="false">IF(O208=0,"",1)</f>
        <v/>
      </c>
      <c r="R208" s="504" t="n">
        <f aca="false">O208</f>
        <v>0</v>
      </c>
      <c r="S208" s="270" t="str">
        <f aca="false">IF(N208=0,"",VLOOKUP(N208,$B$200:$L$224,6))</f>
        <v/>
      </c>
      <c r="T208" s="270" t="str">
        <f aca="false">IF(N208=0,"",VLOOKUP(N208,$B$200:$L$224,11))</f>
        <v/>
      </c>
    </row>
    <row r="209" customFormat="false" ht="12.75" hidden="true" customHeight="true" outlineLevel="0" collapsed="false">
      <c r="A209" s="490" t="n">
        <f aca="false">$A$18</f>
        <v>0</v>
      </c>
      <c r="B209" s="40" t="n">
        <v>10</v>
      </c>
      <c r="C209" s="287"/>
      <c r="D209" s="287"/>
      <c r="E209" s="287"/>
      <c r="F209" s="287"/>
      <c r="G209" s="270" t="n">
        <f aca="false">12*(IF($C$197=0,0,C209/$C$197)+IF($D$197=0,0,D209/$D$197)+IF($E$197=0,0,E209/$E$197)+IF($F$197=0,0,F209/$F$197))</f>
        <v>0</v>
      </c>
      <c r="H209" s="287"/>
      <c r="I209" s="287"/>
      <c r="J209" s="287"/>
      <c r="K209" s="287"/>
      <c r="L209" s="270" t="n">
        <f aca="false">12*(IF($H$197=0,0,H209/$H$197)+IF($I$197=0,0,I209/$I$197)+IF($J$197=0,0,J209/$J$197)+IF($K$197=0,0,K209/$K$197))</f>
        <v>0</v>
      </c>
      <c r="M209" s="287"/>
      <c r="N209" s="287"/>
      <c r="O209" s="287"/>
      <c r="P209" s="503"/>
      <c r="Q209" s="40" t="str">
        <f aca="false">IF(O209=0,"",IF(M209=M208,Q208+1,IF(M209&gt;M208,1,"ERROR")))</f>
        <v/>
      </c>
      <c r="R209" s="504" t="str">
        <f aca="false">IF(O209=0,"",IF(M209=M208,O209-O208,IF(M209&gt;M208,O209,"ERROR")))</f>
        <v/>
      </c>
      <c r="S209" s="270" t="str">
        <f aca="false">IF(N209=0,"",VLOOKUP(N209,$B$200:$L$224,6))</f>
        <v/>
      </c>
      <c r="T209" s="270" t="str">
        <f aca="false">IF(N209=0,"",VLOOKUP(N209,$B$200:$L$224,11))</f>
        <v/>
      </c>
    </row>
    <row r="210" customFormat="false" ht="12.75" hidden="true" customHeight="true" outlineLevel="0" collapsed="false">
      <c r="A210" s="490" t="n">
        <f aca="false">$A$18</f>
        <v>0</v>
      </c>
      <c r="B210" s="40" t="n">
        <v>11</v>
      </c>
      <c r="C210" s="287"/>
      <c r="D210" s="287"/>
      <c r="E210" s="287"/>
      <c r="F210" s="287"/>
      <c r="G210" s="270" t="n">
        <f aca="false">12*(IF($C$197=0,0,C210/$C$197)+IF($D$197=0,0,D210/$D$197)+IF($E$197=0,0,E210/$E$197)+IF($F$197=0,0,F210/$F$197))</f>
        <v>0</v>
      </c>
      <c r="H210" s="287"/>
      <c r="I210" s="287"/>
      <c r="J210" s="287"/>
      <c r="K210" s="287"/>
      <c r="L210" s="270" t="n">
        <f aca="false">12*(IF($H$197=0,0,H210/$H$197)+IF($I$197=0,0,I210/$I$197)+IF($J$197=0,0,J210/$J$197)+IF($K$197=0,0,K210/$K$197))</f>
        <v>0</v>
      </c>
      <c r="M210" s="287"/>
      <c r="N210" s="287"/>
      <c r="O210" s="287"/>
      <c r="P210" s="503"/>
      <c r="Q210" s="40" t="str">
        <f aca="false">IF(O210=0,"",IF(M210=M209,Q209+1,IF(M210&gt;M209,1,"ERROR")))</f>
        <v/>
      </c>
      <c r="R210" s="504" t="str">
        <f aca="false">IF(O210=0,"",IF(M210=M209,O210-O209,IF(M210&gt;M209,O210,"ERROR")))</f>
        <v/>
      </c>
      <c r="S210" s="270" t="str">
        <f aca="false">IF(N210=0,"",VLOOKUP(N210,$B$200:$L$224,6))</f>
        <v/>
      </c>
      <c r="T210" s="270" t="str">
        <f aca="false">IF(N210=0,"",VLOOKUP(N210,$B$200:$L$224,11))</f>
        <v/>
      </c>
    </row>
    <row r="211" customFormat="false" ht="12.75" hidden="true" customHeight="true" outlineLevel="0" collapsed="false">
      <c r="A211" s="490" t="n">
        <f aca="false">$A$18</f>
        <v>0</v>
      </c>
      <c r="B211" s="40" t="n">
        <v>12</v>
      </c>
      <c r="C211" s="287"/>
      <c r="D211" s="287"/>
      <c r="E211" s="287"/>
      <c r="F211" s="287"/>
      <c r="G211" s="270" t="n">
        <f aca="false">12*(IF($C$197=0,0,C211/$C$197)+IF($D$197=0,0,D211/$D$197)+IF($E$197=0,0,E211/$E$197)+IF($F$197=0,0,F211/$F$197))</f>
        <v>0</v>
      </c>
      <c r="H211" s="287"/>
      <c r="I211" s="287"/>
      <c r="J211" s="287"/>
      <c r="K211" s="287"/>
      <c r="L211" s="270" t="n">
        <f aca="false">12*(IF($H$197=0,0,H211/$H$197)+IF($I$197=0,0,I211/$I$197)+IF($J$197=0,0,J211/$J$197)+IF($K$197=0,0,K211/$K$197))</f>
        <v>0</v>
      </c>
      <c r="M211" s="287"/>
      <c r="N211" s="287"/>
      <c r="O211" s="287"/>
      <c r="P211" s="503"/>
      <c r="Q211" s="40" t="str">
        <f aca="false">IF(O211=0,"",IF(M211=M210,Q210+1,IF(M211&gt;M210,1,"ERROR")))</f>
        <v/>
      </c>
      <c r="R211" s="504" t="str">
        <f aca="false">IF(O211=0,"",IF(M211=M210,O211-O210,IF(M211&gt;M210,O211,"ERROR")))</f>
        <v/>
      </c>
      <c r="S211" s="270" t="str">
        <f aca="false">IF(N211=0,"",VLOOKUP(N211,$B$200:$L$224,6))</f>
        <v/>
      </c>
      <c r="T211" s="270" t="str">
        <f aca="false">IF(N211=0,"",VLOOKUP(N211,$B$200:$L$224,11))</f>
        <v/>
      </c>
    </row>
    <row r="212" customFormat="false" ht="12.75" hidden="true" customHeight="true" outlineLevel="0" collapsed="false">
      <c r="A212" s="490" t="n">
        <f aca="false">$A$18</f>
        <v>0</v>
      </c>
      <c r="B212" s="40" t="n">
        <v>13</v>
      </c>
      <c r="C212" s="287"/>
      <c r="D212" s="287"/>
      <c r="E212" s="287"/>
      <c r="F212" s="287"/>
      <c r="G212" s="270" t="n">
        <f aca="false">12*(IF($C$197=0,0,C212/$C$197)+IF($D$197=0,0,D212/$D$197)+IF($E$197=0,0,E212/$E$197)+IF($F$197=0,0,F212/$F$197))</f>
        <v>0</v>
      </c>
      <c r="H212" s="287"/>
      <c r="I212" s="287"/>
      <c r="J212" s="287"/>
      <c r="K212" s="287"/>
      <c r="L212" s="270" t="n">
        <f aca="false">12*(IF($H$197=0,0,H212/$H$197)+IF($I$197=0,0,I212/$I$197)+IF($J$197=0,0,J212/$J$197)+IF($K$197=0,0,K212/$K$197))</f>
        <v>0</v>
      </c>
      <c r="M212" s="287"/>
      <c r="N212" s="287"/>
      <c r="O212" s="287"/>
      <c r="P212" s="503"/>
      <c r="Q212" s="40" t="str">
        <f aca="false">IF(O212=0,"",IF(M212=M211,Q211+1,IF(M212&gt;M211,1,"ERROR")))</f>
        <v/>
      </c>
      <c r="R212" s="504" t="str">
        <f aca="false">IF(O212=0,"",IF(M212=M211,O212-O211,IF(M212&gt;M211,O212,"ERROR")))</f>
        <v/>
      </c>
      <c r="S212" s="270" t="str">
        <f aca="false">IF(N212=0,"",VLOOKUP(N212,$B$200:$L$224,6))</f>
        <v/>
      </c>
      <c r="T212" s="270" t="str">
        <f aca="false">IF(N212=0,"",VLOOKUP(N212,$B$200:$L$224,11))</f>
        <v/>
      </c>
    </row>
    <row r="213" customFormat="false" ht="12.75" hidden="true" customHeight="true" outlineLevel="0" collapsed="false">
      <c r="A213" s="490" t="n">
        <f aca="false">$A$18</f>
        <v>0</v>
      </c>
      <c r="B213" s="40" t="n">
        <v>14</v>
      </c>
      <c r="C213" s="287"/>
      <c r="D213" s="287"/>
      <c r="E213" s="287"/>
      <c r="F213" s="287"/>
      <c r="G213" s="270" t="n">
        <f aca="false">12*(IF($C$197=0,0,C213/$C$197)+IF($D$197=0,0,D213/$D$197)+IF($E$197=0,0,E213/$E$197)+IF($F$197=0,0,F213/$F$197))</f>
        <v>0</v>
      </c>
      <c r="H213" s="287"/>
      <c r="I213" s="287"/>
      <c r="J213" s="287"/>
      <c r="K213" s="287"/>
      <c r="L213" s="270" t="n">
        <f aca="false">12*(IF($H$197=0,0,H213/$H$197)+IF($I$197=0,0,I213/$I$197)+IF($J$197=0,0,J213/$J$197)+IF($K$197=0,0,K213/$K$197))</f>
        <v>0</v>
      </c>
      <c r="M213" s="287"/>
      <c r="N213" s="287"/>
      <c r="O213" s="287"/>
      <c r="P213" s="503"/>
      <c r="Q213" s="40" t="str">
        <f aca="false">IF(O213=0,"",IF(M213=M212,Q212+1,IF(M213&gt;M212,1,"ERROR")))</f>
        <v/>
      </c>
      <c r="R213" s="504" t="str">
        <f aca="false">IF(O213=0,"",IF(M213=M212,O213-O212,IF(M213&gt;M212,O213,"ERROR")))</f>
        <v/>
      </c>
      <c r="S213" s="270" t="str">
        <f aca="false">IF(N213=0,"",VLOOKUP(N213,$B$200:$L$224,6))</f>
        <v/>
      </c>
      <c r="T213" s="270" t="str">
        <f aca="false">IF(N213=0,"",VLOOKUP(N213,$B$200:$L$224,11))</f>
        <v/>
      </c>
    </row>
    <row r="214" customFormat="false" ht="12.75" hidden="true" customHeight="true" outlineLevel="0" collapsed="false">
      <c r="A214" s="490" t="n">
        <f aca="false">$A$18</f>
        <v>0</v>
      </c>
      <c r="B214" s="40" t="n">
        <v>15</v>
      </c>
      <c r="C214" s="287"/>
      <c r="D214" s="287"/>
      <c r="E214" s="287"/>
      <c r="F214" s="287"/>
      <c r="G214" s="270" t="n">
        <f aca="false">12*(IF($C$197=0,0,C214/$C$197)+IF($D$197=0,0,D214/$D$197)+IF($E$197=0,0,E214/$E$197)+IF($F$197=0,0,F214/$F$197))</f>
        <v>0</v>
      </c>
      <c r="H214" s="287"/>
      <c r="I214" s="287"/>
      <c r="J214" s="287"/>
      <c r="K214" s="287"/>
      <c r="L214" s="270" t="n">
        <f aca="false">12*(IF($H$197=0,0,H214/$H$197)+IF($I$197=0,0,I214/$I$197)+IF($J$197=0,0,J214/$J$197)+IF($K$197=0,0,K214/$K$197))</f>
        <v>0</v>
      </c>
      <c r="M214" s="287"/>
      <c r="N214" s="287"/>
      <c r="O214" s="287"/>
      <c r="P214" s="503"/>
      <c r="Q214" s="40" t="str">
        <f aca="false">IF(O214=0,"",IF(M214=M213,Q213+1,IF(M214&gt;M213,1,"ERROR")))</f>
        <v/>
      </c>
      <c r="R214" s="504" t="str">
        <f aca="false">IF(O214=0,"",IF(M214=M213,O214-O213,IF(M214&gt;M213,O214,"ERROR")))</f>
        <v/>
      </c>
      <c r="S214" s="270" t="str">
        <f aca="false">IF(N214=0,"",VLOOKUP(N214,$B$200:$L$224,6))</f>
        <v/>
      </c>
      <c r="T214" s="270" t="str">
        <f aca="false">IF(N214=0,"",VLOOKUP(N214,$B$200:$L$224,11))</f>
        <v/>
      </c>
    </row>
    <row r="215" customFormat="false" ht="12.75" hidden="true" customHeight="true" outlineLevel="0" collapsed="false">
      <c r="A215" s="490" t="n">
        <f aca="false">$A$18</f>
        <v>0</v>
      </c>
      <c r="B215" s="40" t="n">
        <v>16</v>
      </c>
      <c r="C215" s="287"/>
      <c r="D215" s="287"/>
      <c r="E215" s="287"/>
      <c r="F215" s="287"/>
      <c r="G215" s="270" t="n">
        <f aca="false">12*(IF($C$197=0,0,C215/$C$197)+IF($D$197=0,0,D215/$D$197)+IF($E$197=0,0,E215/$E$197)+IF($F$197=0,0,F215/$F$197))</f>
        <v>0</v>
      </c>
      <c r="H215" s="287"/>
      <c r="I215" s="287"/>
      <c r="J215" s="287"/>
      <c r="K215" s="287"/>
      <c r="L215" s="270" t="n">
        <f aca="false">12*(IF($H$197=0,0,H215/$H$197)+IF($I$197=0,0,I215/$I$197)+IF($J$197=0,0,J215/$J$197)+IF($K$197=0,0,K215/$K$197))</f>
        <v>0</v>
      </c>
      <c r="M215" s="287"/>
      <c r="N215" s="287"/>
      <c r="O215" s="287"/>
      <c r="P215" s="503"/>
      <c r="Q215" s="40" t="str">
        <f aca="false">IF(O215=0,"",IF(M215=M214,Q214+1,IF(M215&gt;M214,1,"ERROR")))</f>
        <v/>
      </c>
      <c r="R215" s="504" t="str">
        <f aca="false">IF(O215=0,"",IF(M215=M214,O215-O214,IF(M215&gt;M214,O215,"ERROR")))</f>
        <v/>
      </c>
      <c r="S215" s="270" t="str">
        <f aca="false">IF(N215=0,"",VLOOKUP(N215,$B$200:$L$224,6))</f>
        <v/>
      </c>
      <c r="T215" s="270" t="str">
        <f aca="false">IF(N215=0,"",VLOOKUP(N215,$B$200:$L$224,11))</f>
        <v/>
      </c>
    </row>
    <row r="216" customFormat="false" ht="12.75" hidden="true" customHeight="true" outlineLevel="0" collapsed="false">
      <c r="A216" s="490" t="n">
        <f aca="false">$A$18</f>
        <v>0</v>
      </c>
      <c r="B216" s="40" t="n">
        <v>17</v>
      </c>
      <c r="C216" s="287"/>
      <c r="D216" s="287"/>
      <c r="E216" s="287"/>
      <c r="F216" s="287"/>
      <c r="G216" s="270" t="n">
        <f aca="false">12*(IF($C$197=0,0,C216/$C$197)+IF($D$197=0,0,D216/$D$197)+IF($E$197=0,0,E216/$E$197)+IF($F$197=0,0,F216/$F$197))</f>
        <v>0</v>
      </c>
      <c r="H216" s="287"/>
      <c r="I216" s="287"/>
      <c r="J216" s="287"/>
      <c r="K216" s="287"/>
      <c r="L216" s="270" t="n">
        <f aca="false">12*(IF($H$197=0,0,H216/$H$197)+IF($I$197=0,0,I216/$I$197)+IF($J$197=0,0,J216/$J$197)+IF($K$197=0,0,K216/$K$197))</f>
        <v>0</v>
      </c>
      <c r="M216" s="287"/>
      <c r="N216" s="287"/>
      <c r="O216" s="287"/>
      <c r="P216" s="503"/>
      <c r="Q216" s="40" t="str">
        <f aca="false">IF(O216=0,"",IF(M216=M215,Q215+1,IF(M216&gt;M215,1,"ERROR")))</f>
        <v/>
      </c>
      <c r="R216" s="504" t="str">
        <f aca="false">IF(O216=0,"",IF(M216=M215,O216-O215,IF(M216&gt;M215,O216,"ERROR")))</f>
        <v/>
      </c>
      <c r="S216" s="270" t="str">
        <f aca="false">IF(N216=0,"",VLOOKUP(N216,$B$200:$L$224,6))</f>
        <v/>
      </c>
      <c r="T216" s="270" t="str">
        <f aca="false">IF(N216=0,"",VLOOKUP(N216,$B$200:$L$224,11))</f>
        <v/>
      </c>
    </row>
    <row r="217" customFormat="false" ht="12.75" hidden="true" customHeight="true" outlineLevel="0" collapsed="false">
      <c r="A217" s="490" t="n">
        <f aca="false">$A$18</f>
        <v>0</v>
      </c>
      <c r="B217" s="40" t="n">
        <v>18</v>
      </c>
      <c r="C217" s="287"/>
      <c r="D217" s="287"/>
      <c r="E217" s="287"/>
      <c r="F217" s="287"/>
      <c r="G217" s="270" t="n">
        <f aca="false">12*(IF($C$197=0,0,C217/$C$197)+IF($D$197=0,0,D217/$D$197)+IF($E$197=0,0,E217/$E$197)+IF($F$197=0,0,F217/$F$197))</f>
        <v>0</v>
      </c>
      <c r="H217" s="287"/>
      <c r="I217" s="287"/>
      <c r="J217" s="287"/>
      <c r="K217" s="287"/>
      <c r="L217" s="270" t="n">
        <f aca="false">12*(IF($H$197=0,0,H217/$H$197)+IF($I$197=0,0,I217/$I$197)+IF($J$197=0,0,J217/$J$197)+IF($K$197=0,0,K217/$K$197))</f>
        <v>0</v>
      </c>
      <c r="M217" s="287"/>
      <c r="N217" s="287"/>
      <c r="O217" s="287"/>
      <c r="P217" s="503"/>
      <c r="Q217" s="40" t="str">
        <f aca="false">IF(O217=0,"",IF(M217=M216,Q216+1,IF(M217&gt;M216,1,"ERROR")))</f>
        <v/>
      </c>
      <c r="R217" s="504" t="str">
        <f aca="false">IF(O217=0,"",IF(M217=M216,O217-O216,IF(M217&gt;M216,O217,"ERROR")))</f>
        <v/>
      </c>
      <c r="S217" s="270" t="str">
        <f aca="false">IF(N217=0,"",VLOOKUP(N217,$B$200:$L$224,6))</f>
        <v/>
      </c>
      <c r="T217" s="270" t="str">
        <f aca="false">IF(N217=0,"",VLOOKUP(N217,$B$200:$L$224,11))</f>
        <v/>
      </c>
    </row>
    <row r="218" customFormat="false" ht="12.75" hidden="true" customHeight="true" outlineLevel="0" collapsed="false">
      <c r="A218" s="490" t="n">
        <f aca="false">$A$18</f>
        <v>0</v>
      </c>
      <c r="B218" s="40" t="n">
        <v>19</v>
      </c>
      <c r="C218" s="287"/>
      <c r="D218" s="287"/>
      <c r="E218" s="287"/>
      <c r="F218" s="287"/>
      <c r="G218" s="270" t="n">
        <f aca="false">12*(IF($C$197=0,0,C218/$C$197)+IF($D$197=0,0,D218/$D$197)+IF($E$197=0,0,E218/$E$197)+IF($F$197=0,0,F218/$F$197))</f>
        <v>0</v>
      </c>
      <c r="H218" s="287"/>
      <c r="I218" s="287"/>
      <c r="J218" s="287"/>
      <c r="K218" s="287"/>
      <c r="L218" s="270" t="n">
        <f aca="false">12*(IF($H$197=0,0,H218/$H$197)+IF($I$197=0,0,I218/$I$197)+IF($J$197=0,0,J218/$J$197)+IF($K$197=0,0,K218/$K$197))</f>
        <v>0</v>
      </c>
      <c r="M218" s="287"/>
      <c r="N218" s="287"/>
      <c r="O218" s="287"/>
      <c r="P218" s="503"/>
      <c r="Q218" s="40" t="str">
        <f aca="false">IF(O218=0,"",IF(M218=M217,Q217+1,IF(M218&gt;M217,1,"ERROR")))</f>
        <v/>
      </c>
      <c r="R218" s="504" t="str">
        <f aca="false">IF(O218=0,"",IF(M218=M217,O218-O217,IF(M218&gt;M217,O218,"ERROR")))</f>
        <v/>
      </c>
      <c r="S218" s="270" t="str">
        <f aca="false">IF(N218=0,"",VLOOKUP(N218,$B$200:$L$224,6))</f>
        <v/>
      </c>
      <c r="T218" s="270" t="str">
        <f aca="false">IF(N218=0,"",VLOOKUP(N218,$B$200:$L$224,11))</f>
        <v/>
      </c>
    </row>
    <row r="219" customFormat="false" ht="12.75" hidden="true" customHeight="true" outlineLevel="0" collapsed="false">
      <c r="A219" s="490" t="n">
        <f aca="false">$A$18</f>
        <v>0</v>
      </c>
      <c r="B219" s="40" t="n">
        <v>20</v>
      </c>
      <c r="C219" s="287"/>
      <c r="D219" s="287"/>
      <c r="E219" s="287"/>
      <c r="F219" s="287"/>
      <c r="G219" s="270" t="n">
        <f aca="false">12*(IF($C$197=0,0,C219/$C$197)+IF($D$197=0,0,D219/$D$197)+IF($E$197=0,0,E219/$E$197)+IF($F$197=0,0,F219/$F$197))</f>
        <v>0</v>
      </c>
      <c r="H219" s="287"/>
      <c r="I219" s="287"/>
      <c r="J219" s="287"/>
      <c r="K219" s="287"/>
      <c r="L219" s="270" t="n">
        <f aca="false">12*(IF($H$197=0,0,H219/$H$197)+IF($I$197=0,0,I219/$I$197)+IF($J$197=0,0,J219/$J$197)+IF($K$197=0,0,K219/$K$197))</f>
        <v>0</v>
      </c>
      <c r="M219" s="287"/>
      <c r="N219" s="287"/>
      <c r="O219" s="287"/>
      <c r="P219" s="503"/>
      <c r="Q219" s="40" t="str">
        <f aca="false">IF(O219=0,"",IF(M219=M218,Q218+1,IF(M219&gt;M218,1,"ERROR")))</f>
        <v/>
      </c>
      <c r="R219" s="504" t="str">
        <f aca="false">IF(O219=0,"",IF(M219=M218,O219-O218,IF(M219&gt;M218,O219,"ERROR")))</f>
        <v/>
      </c>
      <c r="S219" s="270" t="str">
        <f aca="false">IF(N219=0,"",VLOOKUP(N219,$B$200:$L$224,6))</f>
        <v/>
      </c>
      <c r="T219" s="270" t="str">
        <f aca="false">IF(N219=0,"",VLOOKUP(N219,$B$200:$L$224,11))</f>
        <v/>
      </c>
    </row>
    <row r="220" customFormat="false" ht="12.75" hidden="true" customHeight="true" outlineLevel="0" collapsed="false">
      <c r="A220" s="490" t="n">
        <f aca="false">$A$18</f>
        <v>0</v>
      </c>
      <c r="B220" s="40" t="n">
        <v>21</v>
      </c>
      <c r="C220" s="287"/>
      <c r="D220" s="287"/>
      <c r="E220" s="287"/>
      <c r="F220" s="287"/>
      <c r="G220" s="270" t="n">
        <f aca="false">12*(IF($C$197=0,0,C220/$C$197)+IF($D$197=0,0,D220/$D$197)+IF($E$197=0,0,E220/$E$197)+IF($F$197=0,0,F220/$F$197))</f>
        <v>0</v>
      </c>
      <c r="H220" s="287"/>
      <c r="I220" s="287"/>
      <c r="J220" s="287"/>
      <c r="K220" s="287"/>
      <c r="L220" s="270" t="n">
        <f aca="false">12*(IF($H$197=0,0,H220/$H$197)+IF($I$197=0,0,I220/$I$197)+IF($J$197=0,0,J220/$J$197)+IF($K$197=0,0,K220/$K$197))</f>
        <v>0</v>
      </c>
      <c r="M220" s="287"/>
      <c r="N220" s="287"/>
      <c r="O220" s="287"/>
      <c r="P220" s="503"/>
      <c r="Q220" s="40" t="str">
        <f aca="false">IF(O220=0,"",IF(M220=M219,Q219+1,IF(M220&gt;M219,1,"ERROR")))</f>
        <v/>
      </c>
      <c r="R220" s="504" t="str">
        <f aca="false">IF(O220=0,"",IF(M220=M219,O220-O219,IF(M220&gt;M219,O220,"ERROR")))</f>
        <v/>
      </c>
      <c r="S220" s="270" t="str">
        <f aca="false">IF(N220=0,"",VLOOKUP(N220,$B$200:$L$224,6))</f>
        <v/>
      </c>
      <c r="T220" s="270" t="str">
        <f aca="false">IF(N220=0,"",VLOOKUP(N220,$B$200:$L$224,11))</f>
        <v/>
      </c>
    </row>
    <row r="221" customFormat="false" ht="12.75" hidden="true" customHeight="true" outlineLevel="0" collapsed="false">
      <c r="A221" s="490" t="n">
        <f aca="false">$A$18</f>
        <v>0</v>
      </c>
      <c r="B221" s="40" t="n">
        <v>22</v>
      </c>
      <c r="C221" s="287"/>
      <c r="D221" s="287"/>
      <c r="E221" s="287"/>
      <c r="F221" s="287"/>
      <c r="G221" s="270" t="n">
        <f aca="false">12*(IF($C$197=0,0,C221/$C$197)+IF($D$197=0,0,D221/$D$197)+IF($E$197=0,0,E221/$E$197)+IF($F$197=0,0,F221/$F$197))</f>
        <v>0</v>
      </c>
      <c r="H221" s="287"/>
      <c r="I221" s="287"/>
      <c r="J221" s="287"/>
      <c r="K221" s="287"/>
      <c r="L221" s="270" t="n">
        <f aca="false">12*(IF($H$197=0,0,H221/$H$197)+IF($I$197=0,0,I221/$I$197)+IF($J$197=0,0,J221/$J$197)+IF($K$197=0,0,K221/$K$197))</f>
        <v>0</v>
      </c>
      <c r="M221" s="287"/>
      <c r="N221" s="287"/>
      <c r="O221" s="287"/>
      <c r="P221" s="503"/>
      <c r="Q221" s="40" t="str">
        <f aca="false">IF(O221=0,"",IF(M221=M220,Q220+1,IF(M221&gt;M220,1,"ERROR")))</f>
        <v/>
      </c>
      <c r="R221" s="504" t="str">
        <f aca="false">IF(O221=0,"",IF(M221=M220,O221-O220,IF(M221&gt;M220,O221,"ERROR")))</f>
        <v/>
      </c>
      <c r="S221" s="270" t="str">
        <f aca="false">IF(N221=0,"",VLOOKUP(N221,$B$200:$L$224,6))</f>
        <v/>
      </c>
      <c r="T221" s="270" t="str">
        <f aca="false">IF(N221=0,"",VLOOKUP(N221,$B$200:$L$224,11))</f>
        <v/>
      </c>
    </row>
    <row r="222" customFormat="false" ht="12.75" hidden="true" customHeight="true" outlineLevel="0" collapsed="false">
      <c r="A222" s="490" t="n">
        <f aca="false">$A$18</f>
        <v>0</v>
      </c>
      <c r="B222" s="40" t="n">
        <v>23</v>
      </c>
      <c r="C222" s="287"/>
      <c r="D222" s="287"/>
      <c r="E222" s="287"/>
      <c r="F222" s="287"/>
      <c r="G222" s="270" t="n">
        <f aca="false">12*(IF($C$197=0,0,C222/$C$197)+IF($D$197=0,0,D222/$D$197)+IF($E$197=0,0,E222/$E$197)+IF($F$197=0,0,F222/$F$197))</f>
        <v>0</v>
      </c>
      <c r="H222" s="287"/>
      <c r="I222" s="287"/>
      <c r="J222" s="287"/>
      <c r="K222" s="287"/>
      <c r="L222" s="270" t="n">
        <f aca="false">12*(IF($H$197=0,0,H222/$H$197)+IF($I$197=0,0,I222/$I$197)+IF($J$197=0,0,J222/$J$197)+IF($K$197=0,0,K222/$K$197))</f>
        <v>0</v>
      </c>
      <c r="M222" s="287"/>
      <c r="N222" s="287"/>
      <c r="O222" s="287"/>
      <c r="P222" s="503"/>
      <c r="Q222" s="40" t="str">
        <f aca="false">IF(O222=0,"",IF(M222=M221,Q221+1,IF(M222&gt;M221,1,"ERROR")))</f>
        <v/>
      </c>
      <c r="R222" s="504" t="str">
        <f aca="false">IF(O222=0,"",IF(M222=M221,O222-O221,IF(M222&gt;M221,O222,"ERROR")))</f>
        <v/>
      </c>
      <c r="S222" s="270" t="str">
        <f aca="false">IF(N222=0,"",VLOOKUP(N222,$B$200:$L$224,6))</f>
        <v/>
      </c>
      <c r="T222" s="270" t="str">
        <f aca="false">IF(N222=0,"",VLOOKUP(N222,$B$200:$L$224,11))</f>
        <v/>
      </c>
    </row>
    <row r="223" customFormat="false" ht="12.75" hidden="true" customHeight="true" outlineLevel="0" collapsed="false">
      <c r="A223" s="490" t="n">
        <f aca="false">$A$18</f>
        <v>0</v>
      </c>
      <c r="B223" s="40" t="n">
        <v>24</v>
      </c>
      <c r="C223" s="287"/>
      <c r="D223" s="287"/>
      <c r="E223" s="287"/>
      <c r="F223" s="287"/>
      <c r="G223" s="270" t="n">
        <f aca="false">12*(IF($C$197=0,0,C223/$C$197)+IF($D$197=0,0,D223/$D$197)+IF($E$197=0,0,E223/$E$197)+IF($F$197=0,0,F223/$F$197))</f>
        <v>0</v>
      </c>
      <c r="H223" s="287"/>
      <c r="I223" s="287"/>
      <c r="J223" s="287"/>
      <c r="K223" s="287"/>
      <c r="L223" s="270" t="n">
        <f aca="false">12*(IF($H$197=0,0,H223/$H$197)+IF($I$197=0,0,I223/$I$197)+IF($J$197=0,0,J223/$J$197)+IF($K$197=0,0,K223/$K$197))</f>
        <v>0</v>
      </c>
      <c r="M223" s="287"/>
      <c r="N223" s="287"/>
      <c r="O223" s="287"/>
      <c r="P223" s="503"/>
      <c r="Q223" s="40" t="str">
        <f aca="false">IF(O223=0,"",IF(M223=M222,Q222+1,IF(M223&gt;M222,1,"ERROR")))</f>
        <v/>
      </c>
      <c r="R223" s="504" t="str">
        <f aca="false">IF(O223=0,"",IF(M223=M222,O223-O222,IF(M223&gt;M222,O223,"ERROR")))</f>
        <v/>
      </c>
      <c r="S223" s="270" t="str">
        <f aca="false">IF(N223=0,"",VLOOKUP(N223,$B$200:$L$224,6))</f>
        <v/>
      </c>
      <c r="T223" s="270" t="str">
        <f aca="false">IF(N223=0,"",VLOOKUP(N223,$B$200:$L$224,11))</f>
        <v/>
      </c>
    </row>
    <row r="224" customFormat="false" ht="12.75" hidden="true" customHeight="true" outlineLevel="0" collapsed="false">
      <c r="A224" s="490" t="n">
        <f aca="false">$A$18</f>
        <v>0</v>
      </c>
      <c r="B224" s="40" t="n">
        <v>25</v>
      </c>
      <c r="C224" s="287"/>
      <c r="D224" s="287"/>
      <c r="E224" s="287"/>
      <c r="F224" s="287"/>
      <c r="G224" s="270" t="n">
        <f aca="false">12*(IF($C$197=0,0,C224/$C$197)+IF($D$197=0,0,D224/$D$197)+IF($E$197=0,0,E224/$E$197)+IF($F$197=0,0,F224/$F$197))</f>
        <v>0</v>
      </c>
      <c r="H224" s="287"/>
      <c r="I224" s="287"/>
      <c r="J224" s="287"/>
      <c r="K224" s="287"/>
      <c r="L224" s="270" t="n">
        <f aca="false">12*(IF($H$197=0,0,H224/$H$197)+IF($I$197=0,0,I224/$I$197)+IF($J$197=0,0,J224/$J$197)+IF($K$197=0,0,K224/$K$197))</f>
        <v>0</v>
      </c>
      <c r="M224" s="287"/>
      <c r="N224" s="287"/>
      <c r="O224" s="287"/>
      <c r="P224" s="503"/>
      <c r="Q224" s="40" t="str">
        <f aca="false">IF(O224=0,"",IF(M224=M223,Q223+1,IF(M224&gt;M223,1,"ERROR")))</f>
        <v/>
      </c>
      <c r="R224" s="504" t="str">
        <f aca="false">IF(O224=0,"",IF(M224=M223,O224-O223,IF(M224&gt;M223,O224,"ERROR")))</f>
        <v/>
      </c>
      <c r="S224" s="270" t="str">
        <f aca="false">IF(N224=0,"",VLOOKUP(N224,$B$200:$L$224,6))</f>
        <v/>
      </c>
      <c r="T224" s="270" t="str">
        <f aca="false">IF(N224=0,"",VLOOKUP(N224,$B$200:$L$224,11))</f>
        <v/>
      </c>
    </row>
    <row r="225" customFormat="false" ht="12.75" hidden="true" customHeight="true" outlineLevel="0" collapsed="false">
      <c r="A225" s="490" t="n">
        <f aca="false">$A$18</f>
        <v>0</v>
      </c>
      <c r="M225" s="287"/>
      <c r="N225" s="287"/>
      <c r="O225" s="287"/>
      <c r="P225" s="503"/>
      <c r="Q225" s="40" t="str">
        <f aca="false">IF(O225=0,"",IF(M225=M224,Q224+1,IF(M225&gt;M224,1,"ERROR")))</f>
        <v/>
      </c>
      <c r="R225" s="504" t="str">
        <f aca="false">IF(O225=0,"",IF(M225=M224,O225-O224,IF(M225&gt;M224,O225,"ERROR")))</f>
        <v/>
      </c>
      <c r="S225" s="270" t="str">
        <f aca="false">IF(N225=0,"",VLOOKUP(N225,$B$200:$L$224,6))</f>
        <v/>
      </c>
      <c r="T225" s="270" t="str">
        <f aca="false">IF(N225=0,"",VLOOKUP(N225,$B$200:$L$224,11))</f>
        <v/>
      </c>
    </row>
    <row r="226" customFormat="false" ht="12.75" hidden="true" customHeight="true" outlineLevel="0" collapsed="false">
      <c r="A226" s="490" t="n">
        <f aca="false">$A$18</f>
        <v>0</v>
      </c>
      <c r="B226" s="508"/>
      <c r="C226" s="508"/>
      <c r="D226" s="508"/>
      <c r="E226" s="508"/>
      <c r="F226" s="508"/>
      <c r="G226" s="508"/>
      <c r="H226" s="508"/>
      <c r="I226" s="508"/>
      <c r="J226" s="508"/>
      <c r="K226" s="508"/>
      <c r="M226" s="287"/>
      <c r="N226" s="287"/>
      <c r="O226" s="287"/>
      <c r="P226" s="503"/>
      <c r="Q226" s="40" t="str">
        <f aca="false">IF(O226=0,"",IF(M226=M225,Q225+1,IF(M226&gt;M225,1,"ERROR")))</f>
        <v/>
      </c>
      <c r="R226" s="504" t="str">
        <f aca="false">IF(O226=0,"",IF(M226=M225,O226-O225,IF(M226&gt;M225,O226,"ERROR")))</f>
        <v/>
      </c>
      <c r="S226" s="270" t="str">
        <f aca="false">IF(N226=0,"",VLOOKUP(N226,$B$200:$L$224,6))</f>
        <v/>
      </c>
      <c r="T226" s="270" t="str">
        <f aca="false">IF(N226=0,"",VLOOKUP(N226,$B$200:$L$224,11))</f>
        <v/>
      </c>
    </row>
    <row r="227" customFormat="false" ht="12.75" hidden="true" customHeight="true" outlineLevel="0" collapsed="false">
      <c r="A227" s="490" t="n">
        <f aca="false">$A$18</f>
        <v>0</v>
      </c>
      <c r="B227" s="508"/>
      <c r="C227" s="508"/>
      <c r="D227" s="508"/>
      <c r="E227" s="508"/>
      <c r="F227" s="508"/>
      <c r="G227" s="508"/>
      <c r="H227" s="508"/>
      <c r="I227" s="508"/>
      <c r="J227" s="508"/>
      <c r="K227" s="508"/>
      <c r="M227" s="287"/>
      <c r="N227" s="287"/>
      <c r="O227" s="287"/>
      <c r="P227" s="503"/>
      <c r="Q227" s="40" t="str">
        <f aca="false">IF(O227=0,"",IF(M227=M226,Q226+1,IF(M227&gt;M226,1,"ERROR")))</f>
        <v/>
      </c>
      <c r="R227" s="504" t="str">
        <f aca="false">IF(O227=0,"",IF(M227=M226,O227-O226,IF(M227&gt;M226,O227,"ERROR")))</f>
        <v/>
      </c>
      <c r="S227" s="270" t="str">
        <f aca="false">IF(N227=0,"",VLOOKUP(N227,$B$200:$L$224,6))</f>
        <v/>
      </c>
      <c r="T227" s="270" t="str">
        <f aca="false">IF(N227=0,"",VLOOKUP(N227,$B$200:$L$224,11))</f>
        <v/>
      </c>
    </row>
    <row r="228" customFormat="false" ht="12.75" hidden="true" customHeight="true" outlineLevel="0" collapsed="false">
      <c r="A228" s="490" t="n">
        <f aca="false">$A$18</f>
        <v>0</v>
      </c>
      <c r="B228" s="508"/>
      <c r="C228" s="508"/>
      <c r="D228" s="508"/>
      <c r="E228" s="508"/>
      <c r="F228" s="508"/>
      <c r="G228" s="508"/>
      <c r="H228" s="508"/>
      <c r="I228" s="508"/>
      <c r="J228" s="508"/>
      <c r="K228" s="508"/>
      <c r="M228" s="287"/>
      <c r="N228" s="287"/>
      <c r="O228" s="287"/>
      <c r="P228" s="503"/>
      <c r="Q228" s="40" t="str">
        <f aca="false">IF(O228=0,"",IF(M228=M227,Q227+1,IF(M228&gt;M227,1,"ERROR")))</f>
        <v/>
      </c>
      <c r="R228" s="504" t="str">
        <f aca="false">IF(O228=0,"",IF(M228=M227,O228-O227,IF(M228&gt;M227,O228,"ERROR")))</f>
        <v/>
      </c>
      <c r="S228" s="270" t="str">
        <f aca="false">IF(N228=0,"",VLOOKUP(N228,$B$200:$L$224,6))</f>
        <v/>
      </c>
      <c r="T228" s="270" t="str">
        <f aca="false">IF(N228=0,"",VLOOKUP(N228,$B$200:$L$224,11))</f>
        <v/>
      </c>
    </row>
    <row r="229" customFormat="false" ht="12.75" hidden="true" customHeight="true" outlineLevel="0" collapsed="false">
      <c r="A229" s="490" t="n">
        <f aca="false">$A$18</f>
        <v>0</v>
      </c>
      <c r="B229" s="508"/>
      <c r="C229" s="508"/>
      <c r="D229" s="508"/>
      <c r="E229" s="508"/>
      <c r="F229" s="508"/>
      <c r="G229" s="508"/>
      <c r="H229" s="508"/>
      <c r="I229" s="508"/>
      <c r="J229" s="508"/>
      <c r="K229" s="508"/>
      <c r="M229" s="287"/>
      <c r="N229" s="287"/>
      <c r="O229" s="287"/>
      <c r="P229" s="503"/>
      <c r="Q229" s="40" t="str">
        <f aca="false">IF(O229=0,"",IF(M229=M228,Q228+1,IF(M229&gt;M228,1,"ERROR")))</f>
        <v/>
      </c>
      <c r="R229" s="504" t="str">
        <f aca="false">IF(O229=0,"",IF(M229=M228,O229-O228,IF(M229&gt;M228,O229,"ERROR")))</f>
        <v/>
      </c>
      <c r="S229" s="270" t="str">
        <f aca="false">IF(N229=0,"",VLOOKUP(N229,$B$200:$L$224,6))</f>
        <v/>
      </c>
      <c r="T229" s="270" t="str">
        <f aca="false">IF(N229=0,"",VLOOKUP(N229,$B$200:$L$224,11))</f>
        <v/>
      </c>
    </row>
    <row r="230" customFormat="false" ht="12.75" hidden="true" customHeight="true" outlineLevel="0" collapsed="false">
      <c r="A230" s="490" t="n">
        <f aca="false">$A$18</f>
        <v>0</v>
      </c>
      <c r="B230" s="508"/>
      <c r="C230" s="508"/>
      <c r="D230" s="508"/>
      <c r="E230" s="508"/>
      <c r="F230" s="508"/>
      <c r="G230" s="508"/>
      <c r="H230" s="508"/>
      <c r="I230" s="508"/>
      <c r="J230" s="508"/>
      <c r="K230" s="508"/>
      <c r="M230" s="287"/>
      <c r="N230" s="287"/>
      <c r="O230" s="287"/>
      <c r="P230" s="503"/>
      <c r="Q230" s="40" t="str">
        <f aca="false">IF(O230=0,"",IF(M230=M229,Q229+1,IF(M230&gt;M229,1,"ERROR")))</f>
        <v/>
      </c>
      <c r="R230" s="504" t="str">
        <f aca="false">IF(O230=0,"",IF(M230=M229,O230-O229,IF(M230&gt;M229,O230,"ERROR")))</f>
        <v/>
      </c>
      <c r="S230" s="270" t="str">
        <f aca="false">IF(N230=0,"",VLOOKUP(N230,$B$200:$L$224,6))</f>
        <v/>
      </c>
      <c r="T230" s="270" t="str">
        <f aca="false">IF(N230=0,"",VLOOKUP(N230,$B$200:$L$224,11))</f>
        <v/>
      </c>
    </row>
    <row r="231" customFormat="false" ht="12.75" hidden="true" customHeight="true" outlineLevel="0" collapsed="false">
      <c r="A231" s="490" t="n">
        <f aca="false">$A$18</f>
        <v>0</v>
      </c>
      <c r="B231" s="464"/>
      <c r="C231" s="464"/>
      <c r="D231" s="464"/>
      <c r="E231" s="464"/>
      <c r="F231" s="464"/>
      <c r="G231" s="464"/>
      <c r="H231" s="464"/>
      <c r="I231" s="464"/>
      <c r="J231" s="464"/>
      <c r="K231" s="464"/>
      <c r="M231" s="287"/>
      <c r="N231" s="287"/>
      <c r="O231" s="287"/>
      <c r="P231" s="503"/>
      <c r="Q231" s="40" t="str">
        <f aca="false">IF(O231=0,"",IF(M231=M230,Q230+1,IF(M231&gt;M230,1,"ERROR")))</f>
        <v/>
      </c>
      <c r="R231" s="504" t="str">
        <f aca="false">IF(O231=0,"",IF(M231=M230,O231-O230,IF(M231&gt;M230,O231,"ERROR")))</f>
        <v/>
      </c>
      <c r="S231" s="270" t="str">
        <f aca="false">IF(N231=0,"",VLOOKUP(N231,$B$200:$L$224,6))</f>
        <v/>
      </c>
      <c r="T231" s="270" t="str">
        <f aca="false">IF(N231=0,"",VLOOKUP(N231,$B$200:$L$224,11))</f>
        <v/>
      </c>
    </row>
    <row r="232" customFormat="false" ht="12.75" hidden="true" customHeight="true" outlineLevel="0" collapsed="false">
      <c r="A232" s="490" t="n">
        <f aca="false">$A$18</f>
        <v>0</v>
      </c>
      <c r="B232" s="464"/>
      <c r="C232" s="464"/>
      <c r="D232" s="464"/>
      <c r="E232" s="464"/>
      <c r="F232" s="464"/>
      <c r="G232" s="464"/>
      <c r="H232" s="464"/>
      <c r="I232" s="464"/>
      <c r="J232" s="464"/>
      <c r="K232" s="464"/>
      <c r="M232" s="287"/>
      <c r="N232" s="287"/>
      <c r="O232" s="287"/>
      <c r="P232" s="503"/>
      <c r="Q232" s="40" t="str">
        <f aca="false">IF(O232=0,"",IF(M232=M231,Q231+1,IF(M232&gt;M231,1,"ERROR")))</f>
        <v/>
      </c>
      <c r="R232" s="504" t="str">
        <f aca="false">IF(O232=0,"",IF(M232=M231,O232-O231,IF(M232&gt;M231,O232,"ERROR")))</f>
        <v/>
      </c>
      <c r="S232" s="270" t="str">
        <f aca="false">IF(N232=0,"",VLOOKUP(N232,$B$200:$L$224,6))</f>
        <v/>
      </c>
      <c r="T232" s="270" t="str">
        <f aca="false">IF(N232=0,"",VLOOKUP(N232,$B$200:$L$224,11))</f>
        <v/>
      </c>
    </row>
    <row r="233" customFormat="false" ht="12.75" hidden="true" customHeight="true" outlineLevel="0" collapsed="false">
      <c r="A233" s="490" t="n">
        <f aca="false">$A$18</f>
        <v>0</v>
      </c>
      <c r="B233" s="464"/>
      <c r="C233" s="464"/>
      <c r="D233" s="464"/>
      <c r="E233" s="464"/>
      <c r="F233" s="464"/>
      <c r="G233" s="464"/>
      <c r="H233" s="464"/>
      <c r="I233" s="464"/>
      <c r="J233" s="464"/>
      <c r="K233" s="464"/>
      <c r="M233" s="287"/>
      <c r="N233" s="287"/>
      <c r="O233" s="287"/>
      <c r="P233" s="503"/>
      <c r="Q233" s="40" t="str">
        <f aca="false">IF(O233=0,"",IF(M233=M232,Q232+1,IF(M233&gt;M232,1,"ERROR")))</f>
        <v/>
      </c>
      <c r="R233" s="504" t="str">
        <f aca="false">IF(O233=0,"",IF(M233=M232,O233-O232,IF(M233&gt;M232,O233,"ERROR")))</f>
        <v/>
      </c>
      <c r="S233" s="270" t="str">
        <f aca="false">IF(N233=0,"",VLOOKUP(N233,$B$200:$L$224,6))</f>
        <v/>
      </c>
      <c r="T233" s="270" t="str">
        <f aca="false">IF(N233=0,"",VLOOKUP(N233,$B$200:$L$224,11))</f>
        <v/>
      </c>
    </row>
    <row r="234" customFormat="false" ht="12.75" hidden="true" customHeight="true" outlineLevel="0" collapsed="false">
      <c r="A234" s="490" t="n">
        <f aca="false">$A$18</f>
        <v>0</v>
      </c>
      <c r="B234" s="464"/>
      <c r="C234" s="464"/>
      <c r="D234" s="464"/>
      <c r="E234" s="464"/>
      <c r="F234" s="464"/>
      <c r="G234" s="464"/>
      <c r="H234" s="464"/>
      <c r="I234" s="464"/>
      <c r="J234" s="464"/>
      <c r="K234" s="464"/>
      <c r="M234" s="287"/>
      <c r="N234" s="287"/>
      <c r="O234" s="287"/>
      <c r="P234" s="503"/>
      <c r="Q234" s="40" t="str">
        <f aca="false">IF(O234=0,"",IF(M234=M233,Q233+1,IF(M234&gt;M233,1,"ERROR")))</f>
        <v/>
      </c>
      <c r="R234" s="504" t="str">
        <f aca="false">IF(O234=0,"",IF(M234=M233,O234-O233,IF(M234&gt;M233,O234,"ERROR")))</f>
        <v/>
      </c>
      <c r="S234" s="270" t="str">
        <f aca="false">IF(N234=0,"",VLOOKUP(N234,$B$200:$L$224,6))</f>
        <v/>
      </c>
      <c r="T234" s="270" t="str">
        <f aca="false">IF(N234=0,"",VLOOKUP(N234,$B$200:$L$224,11))</f>
        <v/>
      </c>
    </row>
    <row r="235" customFormat="false" ht="12.75" hidden="true" customHeight="true" outlineLevel="0" collapsed="false">
      <c r="A235" s="490" t="n">
        <f aca="false">$A$18</f>
        <v>0</v>
      </c>
      <c r="B235" s="464"/>
      <c r="C235" s="464"/>
      <c r="D235" s="464"/>
      <c r="E235" s="464"/>
      <c r="F235" s="464"/>
      <c r="G235" s="464"/>
      <c r="H235" s="464"/>
      <c r="I235" s="464"/>
      <c r="J235" s="464"/>
      <c r="K235" s="464"/>
      <c r="M235" s="287"/>
      <c r="N235" s="287"/>
      <c r="O235" s="287"/>
      <c r="P235" s="503"/>
      <c r="Q235" s="40" t="str">
        <f aca="false">IF(O235=0,"",IF(M235=M234,Q234+1,IF(M235&gt;M234,1,"ERROR")))</f>
        <v/>
      </c>
      <c r="R235" s="504" t="str">
        <f aca="false">IF(O235=0,"",IF(M235=M234,O235-O234,IF(M235&gt;M234,O235,"ERROR")))</f>
        <v/>
      </c>
      <c r="S235" s="270" t="str">
        <f aca="false">IF(N235=0,"",VLOOKUP(N235,$B$200:$L$224,6))</f>
        <v/>
      </c>
      <c r="T235" s="270" t="str">
        <f aca="false">IF(N235=0,"",VLOOKUP(N235,$B$200:$L$224,11))</f>
        <v/>
      </c>
    </row>
    <row r="236" customFormat="false" ht="12.75" hidden="true" customHeight="true" outlineLevel="0" collapsed="false">
      <c r="A236" s="490" t="n">
        <f aca="false">$A$18</f>
        <v>0</v>
      </c>
      <c r="B236" s="464"/>
      <c r="C236" s="464"/>
      <c r="D236" s="464"/>
      <c r="E236" s="464"/>
      <c r="F236" s="464"/>
      <c r="G236" s="464"/>
      <c r="H236" s="464"/>
      <c r="I236" s="464"/>
      <c r="J236" s="464"/>
      <c r="K236" s="464"/>
      <c r="M236" s="287"/>
      <c r="N236" s="287"/>
      <c r="O236" s="287"/>
      <c r="P236" s="503"/>
      <c r="Q236" s="40" t="str">
        <f aca="false">IF(O236=0,"",IF(M236=M235,Q235+1,IF(M236&gt;M235,1,"ERROR")))</f>
        <v/>
      </c>
      <c r="R236" s="504" t="str">
        <f aca="false">IF(O236=0,"",IF(M236=M235,O236-O235,IF(M236&gt;M235,O236,"ERROR")))</f>
        <v/>
      </c>
      <c r="S236" s="270" t="str">
        <f aca="false">IF(N236=0,"",VLOOKUP(N236,$B$200:$L$224,6))</f>
        <v/>
      </c>
      <c r="T236" s="270" t="str">
        <f aca="false">IF(N236=0,"",VLOOKUP(N236,$B$200:$L$224,11))</f>
        <v/>
      </c>
    </row>
    <row r="237" customFormat="false" ht="12.75" hidden="true" customHeight="true" outlineLevel="0" collapsed="false">
      <c r="A237" s="490" t="n">
        <f aca="false">$A$18</f>
        <v>0</v>
      </c>
      <c r="B237" s="464"/>
      <c r="C237" s="464"/>
      <c r="D237" s="464"/>
      <c r="E237" s="464"/>
      <c r="F237" s="464"/>
      <c r="G237" s="464"/>
      <c r="H237" s="464"/>
      <c r="I237" s="464"/>
      <c r="J237" s="464"/>
      <c r="K237" s="464"/>
      <c r="M237" s="287"/>
      <c r="N237" s="287"/>
      <c r="O237" s="287"/>
      <c r="P237" s="503"/>
      <c r="Q237" s="40" t="str">
        <f aca="false">IF(O237=0,"",IF(M237=M236,Q236+1,IF(M237&gt;M236,1,"ERROR")))</f>
        <v/>
      </c>
      <c r="R237" s="504" t="str">
        <f aca="false">IF(O237=0,"",IF(M237=M236,O237-O236,IF(M237&gt;M236,O237,"ERROR")))</f>
        <v/>
      </c>
      <c r="S237" s="270" t="str">
        <f aca="false">IF(N237=0,"",VLOOKUP(N237,$B$200:$L$224,6))</f>
        <v/>
      </c>
      <c r="T237" s="270" t="str">
        <f aca="false">IF(N237=0,"",VLOOKUP(N237,$B$200:$L$224,11))</f>
        <v/>
      </c>
    </row>
    <row r="238" customFormat="false" ht="12.75" hidden="true" customHeight="true" outlineLevel="0" collapsed="false">
      <c r="A238" s="490" t="n">
        <f aca="false">$A$18</f>
        <v>0</v>
      </c>
      <c r="B238" s="464"/>
      <c r="C238" s="464"/>
      <c r="D238" s="464"/>
      <c r="E238" s="464"/>
      <c r="F238" s="464"/>
      <c r="G238" s="464"/>
      <c r="H238" s="464"/>
      <c r="I238" s="464"/>
      <c r="J238" s="464"/>
      <c r="K238" s="464"/>
      <c r="M238" s="287"/>
      <c r="N238" s="287"/>
      <c r="O238" s="287"/>
      <c r="P238" s="503"/>
      <c r="Q238" s="40" t="str">
        <f aca="false">IF(O238=0,"",IF(M238=M237,Q237+1,IF(M238&gt;M237,1,"ERROR")))</f>
        <v/>
      </c>
      <c r="R238" s="504" t="str">
        <f aca="false">IF(O238=0,"",IF(M238=M237,O238-O237,IF(M238&gt;M237,O238,"ERROR")))</f>
        <v/>
      </c>
      <c r="S238" s="270" t="str">
        <f aca="false">IF(N238=0,"",VLOOKUP(N238,$B$200:$L$224,6))</f>
        <v/>
      </c>
      <c r="T238" s="270" t="str">
        <f aca="false">IF(N238=0,"",VLOOKUP(N238,$B$200:$L$224,11))</f>
        <v/>
      </c>
    </row>
    <row r="239" customFormat="false" ht="12.75" hidden="true" customHeight="true" outlineLevel="0" collapsed="false">
      <c r="A239" s="490" t="n">
        <f aca="false">$A$18</f>
        <v>0</v>
      </c>
      <c r="B239" s="464"/>
      <c r="C239" s="464"/>
      <c r="D239" s="464"/>
      <c r="E239" s="464"/>
      <c r="F239" s="464"/>
      <c r="G239" s="464"/>
      <c r="H239" s="464"/>
      <c r="I239" s="464"/>
      <c r="J239" s="464"/>
      <c r="K239" s="464"/>
      <c r="M239" s="287"/>
      <c r="N239" s="287"/>
      <c r="O239" s="287"/>
      <c r="P239" s="503"/>
      <c r="Q239" s="40" t="str">
        <f aca="false">IF(O239=0,"",IF(M239=M238,Q238+1,IF(M239&gt;M238,1,"ERROR")))</f>
        <v/>
      </c>
      <c r="R239" s="504" t="str">
        <f aca="false">IF(O239=0,"",IF(M239=M238,O239-O238,IF(M239&gt;M238,O239,"ERROR")))</f>
        <v/>
      </c>
      <c r="S239" s="270" t="str">
        <f aca="false">IF(N239=0,"",VLOOKUP(N239,$B$200:$L$224,6))</f>
        <v/>
      </c>
      <c r="T239" s="270" t="str">
        <f aca="false">IF(N239=0,"",VLOOKUP(N239,$B$200:$L$224,11))</f>
        <v/>
      </c>
    </row>
    <row r="240" customFormat="false" ht="12.75" hidden="true" customHeight="true" outlineLevel="0" collapsed="false">
      <c r="A240" s="490" t="n">
        <f aca="false">$A$18</f>
        <v>0</v>
      </c>
      <c r="B240" s="464"/>
      <c r="C240" s="464"/>
      <c r="D240" s="464"/>
      <c r="E240" s="464"/>
      <c r="F240" s="464"/>
      <c r="G240" s="464"/>
      <c r="H240" s="464"/>
      <c r="I240" s="464"/>
      <c r="J240" s="464"/>
      <c r="K240" s="464"/>
      <c r="M240" s="287"/>
      <c r="N240" s="287"/>
      <c r="O240" s="287"/>
      <c r="P240" s="503"/>
      <c r="Q240" s="40" t="str">
        <f aca="false">IF(O240=0,"",IF(M240=M239,Q239+1,IF(M240&gt;M239,1,"ERROR")))</f>
        <v/>
      </c>
      <c r="R240" s="504" t="str">
        <f aca="false">IF(O240=0,"",IF(M240=M239,O240-O239,IF(M240&gt;M239,O240,"ERROR")))</f>
        <v/>
      </c>
      <c r="S240" s="270" t="str">
        <f aca="false">IF(N240=0,"",VLOOKUP(N240,$B$200:$L$224,6))</f>
        <v/>
      </c>
      <c r="T240" s="270" t="str">
        <f aca="false">IF(N240=0,"",VLOOKUP(N240,$B$200:$L$224,11))</f>
        <v/>
      </c>
    </row>
    <row r="241" customFormat="false" ht="12.75" hidden="true" customHeight="true" outlineLevel="0" collapsed="false">
      <c r="A241" s="490" t="n">
        <f aca="false">$A$18</f>
        <v>0</v>
      </c>
      <c r="B241" s="464"/>
      <c r="C241" s="464"/>
      <c r="D241" s="464"/>
      <c r="E241" s="464"/>
      <c r="F241" s="464"/>
      <c r="G241" s="464"/>
      <c r="H241" s="464"/>
      <c r="I241" s="464"/>
      <c r="J241" s="464"/>
      <c r="K241" s="464"/>
      <c r="M241" s="287"/>
      <c r="N241" s="287"/>
      <c r="O241" s="287"/>
      <c r="P241" s="503"/>
      <c r="Q241" s="40" t="str">
        <f aca="false">IF(O241=0,"",IF(M241=M240,Q240+1,IF(M241&gt;M240,1,"ERROR")))</f>
        <v/>
      </c>
      <c r="R241" s="504" t="str">
        <f aca="false">IF(O241=0,"",IF(M241=M240,O241-O240,IF(M241&gt;M240,O241,"ERROR")))</f>
        <v/>
      </c>
      <c r="S241" s="270" t="str">
        <f aca="false">IF(N241=0,"",VLOOKUP(N241,$B$200:$L$224,6))</f>
        <v/>
      </c>
      <c r="T241" s="270" t="str">
        <f aca="false">IF(N241=0,"",VLOOKUP(N241,$B$200:$L$224,11))</f>
        <v/>
      </c>
    </row>
    <row r="242" customFormat="false" ht="12.75" hidden="true" customHeight="true" outlineLevel="0" collapsed="false">
      <c r="A242" s="490" t="n">
        <f aca="false">$A$18</f>
        <v>0</v>
      </c>
      <c r="B242" s="464"/>
      <c r="C242" s="464"/>
      <c r="D242" s="464"/>
      <c r="E242" s="464"/>
      <c r="F242" s="464"/>
      <c r="G242" s="464"/>
      <c r="H242" s="464"/>
      <c r="I242" s="464"/>
      <c r="J242" s="464"/>
      <c r="K242" s="464"/>
      <c r="M242" s="287"/>
      <c r="N242" s="287"/>
      <c r="O242" s="287"/>
      <c r="P242" s="503"/>
      <c r="Q242" s="40" t="str">
        <f aca="false">IF(O242=0,"",IF(M242=M241,Q241+1,IF(M242&gt;M241,1,"ERROR")))</f>
        <v/>
      </c>
      <c r="R242" s="504" t="str">
        <f aca="false">IF(O242=0,"",IF(M242=M241,O242-O241,IF(M242&gt;M241,O242,"ERROR")))</f>
        <v/>
      </c>
      <c r="S242" s="270" t="str">
        <f aca="false">IF(N242=0,"",VLOOKUP(N242,$B$200:$L$224,6))</f>
        <v/>
      </c>
      <c r="T242" s="270" t="str">
        <f aca="false">IF(N242=0,"",VLOOKUP(N242,$B$200:$L$224,11))</f>
        <v/>
      </c>
    </row>
    <row r="243" customFormat="false" ht="12.75" hidden="true" customHeight="true" outlineLevel="0" collapsed="false">
      <c r="A243" s="490" t="n">
        <f aca="false">$A$18</f>
        <v>0</v>
      </c>
      <c r="B243" s="464"/>
      <c r="C243" s="464"/>
      <c r="D243" s="464"/>
      <c r="E243" s="464"/>
      <c r="F243" s="464"/>
      <c r="G243" s="464"/>
      <c r="H243" s="464"/>
      <c r="I243" s="464"/>
      <c r="J243" s="464"/>
      <c r="K243" s="464"/>
      <c r="M243" s="287"/>
      <c r="N243" s="287"/>
      <c r="O243" s="287"/>
      <c r="P243" s="503"/>
      <c r="Q243" s="40" t="str">
        <f aca="false">IF(O243=0,"",IF(M243=M242,Q242+1,IF(M243&gt;M242,1,"ERROR")))</f>
        <v/>
      </c>
      <c r="R243" s="504" t="str">
        <f aca="false">IF(O243=0,"",IF(M243=M242,O243-O242,IF(M243&gt;M242,O243,"ERROR")))</f>
        <v/>
      </c>
      <c r="S243" s="270" t="str">
        <f aca="false">IF(N243=0,"",VLOOKUP(N243,$B$200:$L$224,6))</f>
        <v/>
      </c>
      <c r="T243" s="270" t="str">
        <f aca="false">IF(N243=0,"",VLOOKUP(N243,$B$200:$L$224,11))</f>
        <v/>
      </c>
    </row>
    <row r="244" customFormat="false" ht="12.75" hidden="true" customHeight="true" outlineLevel="0" collapsed="false">
      <c r="A244" s="490" t="n">
        <f aca="false">$A$18</f>
        <v>0</v>
      </c>
      <c r="B244" s="464"/>
      <c r="C244" s="464"/>
      <c r="D244" s="464"/>
      <c r="E244" s="464"/>
      <c r="F244" s="464"/>
      <c r="G244" s="464"/>
      <c r="H244" s="464"/>
      <c r="I244" s="464"/>
      <c r="J244" s="464"/>
      <c r="K244" s="464"/>
      <c r="M244" s="287"/>
      <c r="N244" s="287"/>
      <c r="O244" s="287"/>
      <c r="P244" s="503"/>
      <c r="Q244" s="40" t="str">
        <f aca="false">IF(O244=0,"",IF(M244=M243,Q243+1,IF(M244&gt;M243,1,"ERROR")))</f>
        <v/>
      </c>
      <c r="R244" s="504" t="str">
        <f aca="false">IF(O244=0,"",IF(M244=M243,O244-O243,IF(M244&gt;M243,O244,"ERROR")))</f>
        <v/>
      </c>
      <c r="S244" s="270" t="str">
        <f aca="false">IF(N244=0,"",VLOOKUP(N244,$B$200:$L$224,6))</f>
        <v/>
      </c>
      <c r="T244" s="270" t="str">
        <f aca="false">IF(N244=0,"",VLOOKUP(N244,$B$200:$L$224,11))</f>
        <v/>
      </c>
    </row>
    <row r="245" customFormat="false" ht="12.75" hidden="true" customHeight="true" outlineLevel="0" collapsed="false">
      <c r="A245" s="490" t="n">
        <f aca="false">$A$18</f>
        <v>0</v>
      </c>
      <c r="B245" s="464"/>
      <c r="C245" s="464"/>
      <c r="D245" s="464"/>
      <c r="E245" s="464"/>
      <c r="F245" s="464"/>
      <c r="G245" s="464"/>
      <c r="H245" s="464"/>
      <c r="I245" s="464"/>
      <c r="J245" s="464"/>
      <c r="K245" s="464"/>
      <c r="M245" s="287"/>
      <c r="N245" s="287"/>
      <c r="O245" s="287"/>
      <c r="P245" s="503"/>
      <c r="Q245" s="40" t="str">
        <f aca="false">IF(O245=0,"",IF(M245=M244,Q244+1,IF(M245&gt;M244,1,"ERROR")))</f>
        <v/>
      </c>
      <c r="R245" s="504" t="str">
        <f aca="false">IF(O245=0,"",IF(M245=M244,O245-O244,IF(M245&gt;M244,O245,"ERROR")))</f>
        <v/>
      </c>
      <c r="S245" s="270" t="str">
        <f aca="false">IF(N245=0,"",VLOOKUP(N245,$B$200:$L$224,6))</f>
        <v/>
      </c>
      <c r="T245" s="270" t="str">
        <f aca="false">IF(N245=0,"",VLOOKUP(N245,$B$200:$L$224,11))</f>
        <v/>
      </c>
    </row>
    <row r="246" customFormat="false" ht="12.75" hidden="true" customHeight="true" outlineLevel="0" collapsed="false">
      <c r="A246" s="490" t="n">
        <f aca="false">$A$18</f>
        <v>0</v>
      </c>
      <c r="B246" s="464"/>
      <c r="C246" s="464"/>
      <c r="D246" s="464"/>
      <c r="E246" s="464"/>
      <c r="F246" s="464"/>
      <c r="G246" s="464"/>
      <c r="H246" s="464"/>
      <c r="I246" s="464"/>
      <c r="J246" s="464"/>
      <c r="K246" s="464"/>
      <c r="M246" s="287"/>
      <c r="N246" s="287"/>
      <c r="O246" s="287"/>
      <c r="P246" s="503"/>
      <c r="Q246" s="40" t="str">
        <f aca="false">IF(O246=0,"",IF(M246=M245,Q245+1,IF(M246&gt;M245,1,"ERROR")))</f>
        <v/>
      </c>
      <c r="R246" s="504" t="str">
        <f aca="false">IF(O246=0,"",IF(M246=M245,O246-O245,IF(M246&gt;M245,O246,"ERROR")))</f>
        <v/>
      </c>
      <c r="S246" s="270" t="str">
        <f aca="false">IF(N246=0,"",VLOOKUP(N246,$B$200:$L$224,6))</f>
        <v/>
      </c>
      <c r="T246" s="270" t="str">
        <f aca="false">IF(N246=0,"",VLOOKUP(N246,$B$200:$L$224,11))</f>
        <v/>
      </c>
    </row>
    <row r="247" customFormat="false" ht="12.75" hidden="true" customHeight="true" outlineLevel="0" collapsed="false">
      <c r="A247" s="490" t="n">
        <f aca="false">$A$18</f>
        <v>0</v>
      </c>
      <c r="B247" s="464"/>
      <c r="C247" s="464"/>
      <c r="D247" s="464"/>
      <c r="E247" s="464"/>
      <c r="F247" s="464"/>
      <c r="G247" s="464"/>
      <c r="H247" s="464"/>
      <c r="I247" s="464"/>
      <c r="J247" s="464"/>
      <c r="K247" s="464"/>
      <c r="M247" s="287"/>
      <c r="N247" s="287"/>
      <c r="O247" s="287"/>
      <c r="P247" s="503"/>
      <c r="Q247" s="40" t="str">
        <f aca="false">IF(O247=0,"",IF(M247=M246,Q246+1,IF(M247&gt;M246,1,"ERROR")))</f>
        <v/>
      </c>
      <c r="R247" s="504" t="str">
        <f aca="false">IF(O247=0,"",IF(M247=M246,O247-O246,IF(M247&gt;M246,O247,"ERROR")))</f>
        <v/>
      </c>
      <c r="S247" s="270" t="str">
        <f aca="false">IF(N247=0,"",VLOOKUP(N247,$B$200:$L$224,6))</f>
        <v/>
      </c>
      <c r="T247" s="270" t="str">
        <f aca="false">IF(N247=0,"",VLOOKUP(N247,$B$200:$L$224,11))</f>
        <v/>
      </c>
    </row>
    <row r="248" customFormat="false" ht="12.75" hidden="true" customHeight="true" outlineLevel="0" collapsed="false">
      <c r="A248" s="490" t="n">
        <f aca="false">$A$18</f>
        <v>0</v>
      </c>
      <c r="B248" s="464"/>
      <c r="C248" s="464"/>
      <c r="D248" s="464"/>
      <c r="E248" s="464"/>
      <c r="F248" s="464"/>
      <c r="G248" s="464"/>
      <c r="H248" s="464"/>
      <c r="I248" s="464"/>
      <c r="J248" s="464"/>
      <c r="K248" s="464"/>
      <c r="M248" s="287"/>
      <c r="N248" s="287"/>
      <c r="O248" s="287"/>
      <c r="P248" s="503"/>
      <c r="Q248" s="40" t="str">
        <f aca="false">IF(O248=0,"",IF(M248=M247,Q247+1,IF(M248&gt;M247,1,"ERROR")))</f>
        <v/>
      </c>
      <c r="R248" s="504" t="str">
        <f aca="false">IF(O248=0,"",IF(M248=M247,O248-O247,IF(M248&gt;M247,O248,"ERROR")))</f>
        <v/>
      </c>
      <c r="S248" s="270" t="str">
        <f aca="false">IF(N248=0,"",VLOOKUP(N248,$B$200:$L$224,6))</f>
        <v/>
      </c>
      <c r="T248" s="270" t="str">
        <f aca="false">IF(N248=0,"",VLOOKUP(N248,$B$200:$L$224,11))</f>
        <v/>
      </c>
    </row>
    <row r="249" customFormat="false" ht="12.75" hidden="true" customHeight="true" outlineLevel="0" collapsed="false">
      <c r="A249" s="490" t="n">
        <f aca="false">$A$18</f>
        <v>0</v>
      </c>
      <c r="B249" s="464"/>
      <c r="C249" s="464"/>
      <c r="D249" s="464"/>
      <c r="E249" s="464"/>
      <c r="F249" s="464"/>
      <c r="G249" s="464"/>
      <c r="H249" s="464"/>
      <c r="I249" s="464"/>
      <c r="J249" s="464"/>
      <c r="K249" s="464"/>
      <c r="M249" s="287"/>
      <c r="N249" s="287"/>
      <c r="O249" s="287"/>
      <c r="P249" s="503"/>
      <c r="Q249" s="40" t="str">
        <f aca="false">IF(O249=0,"",IF(M249=M248,Q248+1,IF(M249&gt;M248,1,"ERROR")))</f>
        <v/>
      </c>
      <c r="R249" s="504" t="str">
        <f aca="false">IF(O249=0,"",IF(M249=M248,O249-O248,IF(M249&gt;M248,O249,"ERROR")))</f>
        <v/>
      </c>
      <c r="S249" s="270" t="str">
        <f aca="false">IF(N249=0,"",VLOOKUP(N249,$B$200:$L$224,6))</f>
        <v/>
      </c>
      <c r="T249" s="270" t="str">
        <f aca="false">IF(N249=0,"",VLOOKUP(N249,$B$200:$L$224,11))</f>
        <v/>
      </c>
    </row>
    <row r="250" customFormat="false" ht="12.75" hidden="true" customHeight="true" outlineLevel="0" collapsed="false">
      <c r="A250" s="490" t="n">
        <f aca="false">$A$18</f>
        <v>0</v>
      </c>
      <c r="B250" s="464"/>
      <c r="C250" s="464"/>
      <c r="D250" s="464"/>
      <c r="E250" s="464"/>
      <c r="F250" s="464"/>
      <c r="G250" s="464"/>
      <c r="H250" s="464"/>
      <c r="I250" s="464"/>
      <c r="J250" s="464"/>
      <c r="K250" s="464"/>
      <c r="M250" s="287"/>
      <c r="N250" s="287"/>
      <c r="O250" s="287"/>
      <c r="P250" s="503"/>
      <c r="Q250" s="40" t="str">
        <f aca="false">IF(O250=0,"",IF(M250=M249,Q249+1,IF(M250&gt;M249,1,"ERROR")))</f>
        <v/>
      </c>
      <c r="R250" s="504" t="str">
        <f aca="false">IF(O250=0,"",IF(M250=M249,O250-O249,IF(M250&gt;M249,O250,"ERROR")))</f>
        <v/>
      </c>
      <c r="S250" s="270" t="str">
        <f aca="false">IF(N250=0,"",VLOOKUP(N250,$B$200:$L$224,6))</f>
        <v/>
      </c>
      <c r="T250" s="270" t="str">
        <f aca="false">IF(N250=0,"",VLOOKUP(N250,$B$200:$L$224,11))</f>
        <v/>
      </c>
    </row>
    <row r="251" customFormat="false" ht="12.75" hidden="true" customHeight="true" outlineLevel="0" collapsed="false">
      <c r="A251" s="490" t="n">
        <f aca="false">$A$18</f>
        <v>0</v>
      </c>
      <c r="B251" s="464"/>
      <c r="C251" s="464"/>
      <c r="D251" s="464"/>
      <c r="E251" s="464"/>
      <c r="F251" s="464"/>
      <c r="G251" s="464"/>
      <c r="H251" s="464"/>
      <c r="I251" s="464"/>
      <c r="J251" s="464"/>
      <c r="K251" s="464"/>
      <c r="M251" s="287"/>
      <c r="N251" s="287"/>
      <c r="O251" s="287"/>
      <c r="P251" s="503"/>
      <c r="Q251" s="40" t="str">
        <f aca="false">IF(O251=0,"",IF(M251=M250,Q250+1,IF(M251&gt;M250,1,"ERROR")))</f>
        <v/>
      </c>
      <c r="R251" s="504" t="str">
        <f aca="false">IF(O251=0,"",IF(M251=M250,O251-O250,IF(M251&gt;M250,O251,"ERROR")))</f>
        <v/>
      </c>
      <c r="S251" s="270" t="str">
        <f aca="false">IF(N251=0,"",VLOOKUP(N251,$B$200:$L$224,6))</f>
        <v/>
      </c>
      <c r="T251" s="270" t="str">
        <f aca="false">IF(N251=0,"",VLOOKUP(N251,$B$200:$L$224,11))</f>
        <v/>
      </c>
    </row>
    <row r="252" customFormat="false" ht="12.75" hidden="true" customHeight="true" outlineLevel="0" collapsed="false">
      <c r="A252" s="490" t="n">
        <f aca="false">$A$18</f>
        <v>0</v>
      </c>
      <c r="M252" s="287"/>
      <c r="N252" s="287"/>
      <c r="O252" s="287"/>
      <c r="P252" s="503"/>
      <c r="Q252" s="40" t="str">
        <f aca="false">IF(O252=0,"",IF(M252=M251,Q251+1,IF(M252&gt;M251,1,"ERROR")))</f>
        <v/>
      </c>
      <c r="R252" s="504" t="str">
        <f aca="false">IF(O252=0,"",IF(M252=M251,O252-O251,IF(M252&gt;M251,O252,"ERROR")))</f>
        <v/>
      </c>
      <c r="S252" s="270" t="str">
        <f aca="false">IF(N252=0,"",VLOOKUP(N252,$B$200:$L$224,6))</f>
        <v/>
      </c>
      <c r="T252" s="270" t="str">
        <f aca="false">IF(N252=0,"",VLOOKUP(N252,$B$200:$L$224,11))</f>
        <v/>
      </c>
    </row>
    <row r="253" customFormat="false" ht="12.75" hidden="true" customHeight="true" outlineLevel="0" collapsed="false">
      <c r="A253" s="490" t="n">
        <f aca="false">$A$18</f>
        <v>0</v>
      </c>
      <c r="M253" s="287"/>
      <c r="N253" s="287"/>
      <c r="O253" s="287"/>
      <c r="P253" s="503"/>
      <c r="Q253" s="40" t="str">
        <f aca="false">IF(O253=0,"",IF(M253=M252,Q252+1,IF(M253&gt;M252,1,"ERROR")))</f>
        <v/>
      </c>
      <c r="R253" s="504" t="str">
        <f aca="false">IF(O253=0,"",IF(M253=M252,O253-O252,IF(M253&gt;M252,O253,"ERROR")))</f>
        <v/>
      </c>
      <c r="S253" s="270" t="str">
        <f aca="false">IF(N253=0,"",VLOOKUP(N253,$B$200:$L$224,6))</f>
        <v/>
      </c>
      <c r="T253" s="270" t="str">
        <f aca="false">IF(N253=0,"",VLOOKUP(N253,$B$200:$L$224,11))</f>
        <v/>
      </c>
    </row>
    <row r="254" customFormat="false" ht="12.75" hidden="true" customHeight="true" outlineLevel="0" collapsed="false">
      <c r="A254" s="490" t="n">
        <f aca="false">$A$18</f>
        <v>0</v>
      </c>
      <c r="M254" s="287"/>
      <c r="N254" s="287"/>
      <c r="O254" s="287"/>
      <c r="P254" s="503"/>
      <c r="Q254" s="40" t="str">
        <f aca="false">IF(O254=0,"",IF(M254=M253,Q253+1,IF(M254&gt;M253,1,"ERROR")))</f>
        <v/>
      </c>
      <c r="R254" s="504" t="str">
        <f aca="false">IF(O254=0,"",IF(M254=M253,O254-O253,IF(M254&gt;M253,O254,"ERROR")))</f>
        <v/>
      </c>
      <c r="S254" s="270" t="str">
        <f aca="false">IF(N254=0,"",VLOOKUP(N254,$B$200:$L$224,6))</f>
        <v/>
      </c>
      <c r="T254" s="270" t="str">
        <f aca="false">IF(N254=0,"",VLOOKUP(N254,$B$200:$L$224,11))</f>
        <v/>
      </c>
    </row>
    <row r="255" customFormat="false" ht="12.75" hidden="true" customHeight="true" outlineLevel="0" collapsed="false">
      <c r="A255" s="490" t="n">
        <f aca="false">$A$18</f>
        <v>0</v>
      </c>
      <c r="M255" s="287"/>
      <c r="N255" s="287"/>
      <c r="O255" s="287"/>
      <c r="P255" s="503"/>
      <c r="Q255" s="40" t="str">
        <f aca="false">IF(O255=0,"",IF(M255=M254,Q254+1,IF(M255&gt;M254,1,"ERROR")))</f>
        <v/>
      </c>
      <c r="R255" s="504" t="str">
        <f aca="false">IF(O255=0,"",IF(M255=M254,O255-O254,IF(M255&gt;M254,O255,"ERROR")))</f>
        <v/>
      </c>
      <c r="S255" s="270" t="str">
        <f aca="false">IF(N255=0,"",VLOOKUP(N255,$B$200:$L$224,6))</f>
        <v/>
      </c>
      <c r="T255" s="270" t="str">
        <f aca="false">IF(N255=0,"",VLOOKUP(N255,$B$200:$L$224,11))</f>
        <v/>
      </c>
    </row>
    <row r="256" customFormat="false" ht="12.75" hidden="true" customHeight="true" outlineLevel="0" collapsed="false">
      <c r="A256" s="490" t="n">
        <f aca="false">$A$18</f>
        <v>0</v>
      </c>
      <c r="M256" s="287"/>
      <c r="N256" s="287"/>
      <c r="O256" s="287"/>
      <c r="P256" s="503"/>
      <c r="Q256" s="40" t="str">
        <f aca="false">IF(O256=0,"",IF(M256=M255,Q255+1,IF(M256&gt;M255,1,"ERROR")))</f>
        <v/>
      </c>
      <c r="R256" s="504" t="str">
        <f aca="false">IF(O256=0,"",IF(M256=M255,O256-O255,IF(M256&gt;M255,O256,"ERROR")))</f>
        <v/>
      </c>
      <c r="S256" s="270" t="str">
        <f aca="false">IF(N256=0,"",VLOOKUP(N256,$B$200:$L$224,6))</f>
        <v/>
      </c>
      <c r="T256" s="270" t="str">
        <f aca="false">IF(N256=0,"",VLOOKUP(N256,$B$200:$L$224,11))</f>
        <v/>
      </c>
    </row>
    <row r="257" customFormat="false" ht="12.75" hidden="true" customHeight="true" outlineLevel="0" collapsed="false">
      <c r="A257" s="490" t="n">
        <f aca="false">$A$18</f>
        <v>0</v>
      </c>
      <c r="M257" s="287"/>
      <c r="N257" s="287"/>
      <c r="O257" s="287"/>
      <c r="P257" s="503"/>
      <c r="Q257" s="40" t="str">
        <f aca="false">IF(O257=0,"",IF(M257=M256,Q256+1,IF(M257&gt;M256,1,"ERROR")))</f>
        <v/>
      </c>
      <c r="R257" s="504" t="str">
        <f aca="false">IF(O257=0,"",IF(M257=M256,O257-O256,IF(M257&gt;M256,O257,"ERROR")))</f>
        <v/>
      </c>
      <c r="S257" s="270" t="str">
        <f aca="false">IF(N257=0,"",VLOOKUP(N257,$B$200:$L$224,6))</f>
        <v/>
      </c>
      <c r="T257" s="270" t="str">
        <f aca="false">IF(N257=0,"",VLOOKUP(N257,$B$200:$L$224,11))</f>
        <v/>
      </c>
    </row>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5.75" hidden="false" customHeight="false" outlineLevel="0" collapsed="false">
      <c r="A263" s="472" t="n">
        <f aca="false">$A$19</f>
        <v>0</v>
      </c>
    </row>
    <row r="265" customFormat="false" ht="12.75" hidden="true" customHeight="true" outlineLevel="0" collapsed="false">
      <c r="C265" s="277" t="str">
        <f aca="false">IF(A263=0," ","Top Plan Clearance = ")</f>
        <v> </v>
      </c>
      <c r="D265" s="287"/>
      <c r="E265" s="0" t="str">
        <f aca="false">IF(A263=0," "," inches (c top)")</f>
        <v> </v>
      </c>
      <c r="I265" s="277" t="str">
        <f aca="false">IF(A263=0," ","Maximum Top Bar Diameter = ")</f>
        <v> </v>
      </c>
      <c r="J265" s="287"/>
      <c r="K265" s="0" t="str">
        <f aca="false">IF(A263=0," "," inches (d btop)")</f>
        <v> </v>
      </c>
    </row>
    <row r="266" customFormat="false" ht="12.75" hidden="true" customHeight="true" outlineLevel="0" collapsed="false">
      <c r="A266" s="467"/>
      <c r="C266" s="277" t="str">
        <f aca="false">IF(A263=0," ","Bottom Plan Clearance = ")</f>
        <v> </v>
      </c>
      <c r="D266" s="287"/>
      <c r="E266" s="0" t="str">
        <f aca="false">IF(A263=0," "," inches (c bottom)")</f>
        <v> </v>
      </c>
      <c r="I266" s="277" t="str">
        <f aca="false">IF(A263=0," ","Maximum Bottom Bar Diameter = ")</f>
        <v> </v>
      </c>
      <c r="J266" s="287"/>
      <c r="K266" s="0" t="str">
        <f aca="false">IF(A263=0," "," inches (d bbottom)")</f>
        <v> </v>
      </c>
    </row>
    <row r="267" customFormat="false" ht="12.75" hidden="true" customHeight="true" outlineLevel="0" collapsed="false">
      <c r="A267" s="467"/>
    </row>
    <row r="268" customFormat="false" ht="12.75" hidden="true" customHeight="true" outlineLevel="0" collapsed="false">
      <c r="D268" s="277" t="str">
        <f aca="false">IF(A263=0," ","Avg. slab thickness = ")</f>
        <v> </v>
      </c>
      <c r="E268" s="287"/>
      <c r="F268" s="0" t="str">
        <f aca="false">IF(A263=0," "," inches")</f>
        <v> </v>
      </c>
      <c r="I268" s="272" t="str">
        <f aca="false">IF(A263=0," ","Deck Surface Dead Load:")</f>
        <v> </v>
      </c>
      <c r="J268" s="273"/>
      <c r="K268" s="257" t="str">
        <f aca="false">IF(A263=0," "," W for Wearing Surface, O for Overlay, or N for None")</f>
        <v> </v>
      </c>
    </row>
    <row r="269" customFormat="false" ht="12.75" hidden="true" customHeight="true" outlineLevel="0" collapsed="false">
      <c r="A269" s="467"/>
      <c r="D269" s="277" t="str">
        <f aca="false">IF(A263=0," ","Wearing Surface or Overlay thickness = ")</f>
        <v> </v>
      </c>
      <c r="E269" s="287"/>
      <c r="F269" s="0" t="str">
        <f aca="false">IF(A263=0," "," inches")</f>
        <v> </v>
      </c>
      <c r="I269" s="277" t="str">
        <f aca="false">IF(A263=0," ","WS or Overlay Load = ")</f>
        <v> </v>
      </c>
      <c r="J269" s="289" t="str">
        <f aca="false">IF(A263=0,"",IF(J268="N",0,CEILING((E269)*12/144*150,1)))</f>
        <v/>
      </c>
      <c r="K269" s="0" t="str">
        <f aca="false">IF(A263=0," "," plf")</f>
        <v> </v>
      </c>
    </row>
    <row r="270" customFormat="false" ht="12.75" hidden="true" customHeight="true" outlineLevel="0" collapsed="false">
      <c r="A270" s="467"/>
      <c r="D270" s="277" t="str">
        <f aca="false">IF(A263=0," ","h = ")</f>
        <v> </v>
      </c>
      <c r="E270" s="292" t="str">
        <f aca="false">IF(A263=0,"",IF(J268="N",E268,E268-E269))</f>
        <v/>
      </c>
      <c r="F270" s="0" t="str">
        <f aca="false">IF(A263=0," "," inches")</f>
        <v> </v>
      </c>
    </row>
    <row r="271" customFormat="false" ht="12.75" hidden="true" customHeight="true" outlineLevel="0" collapsed="false">
      <c r="A271" s="467"/>
      <c r="I271" s="277" t="str">
        <f aca="false">IF(A263=0," ","Total Additional DL = ")</f>
        <v> </v>
      </c>
      <c r="J271" s="289" t="str">
        <f aca="false">IF(A263=0,"",J269+$J$11)</f>
        <v/>
      </c>
      <c r="K271" s="0" t="str">
        <f aca="false">IF(A263=0," "," plf")</f>
        <v> </v>
      </c>
    </row>
    <row r="272" customFormat="false" ht="12.75" hidden="true" customHeight="true" outlineLevel="0" collapsed="false">
      <c r="A272" s="467"/>
      <c r="B272" s="277" t="str">
        <f aca="false">IF(A263=0," ","a = ")</f>
        <v> </v>
      </c>
      <c r="C272" s="292" t="str">
        <f aca="false">IF(A263=0,"",E270-D266-J266/2)</f>
        <v/>
      </c>
      <c r="D272" s="0" t="str">
        <f aca="false">IF(A263=0," "," inches")</f>
        <v> </v>
      </c>
    </row>
    <row r="273" customFormat="false" ht="13.5" hidden="true" customHeight="true" outlineLevel="0" collapsed="false">
      <c r="A273" s="467"/>
      <c r="B273" s="277" t="str">
        <f aca="false">IF(A263=0," ","b' = ")</f>
        <v> </v>
      </c>
      <c r="C273" s="484" t="str">
        <f aca="false">IF(A263=0,"","12.00")</f>
        <v/>
      </c>
      <c r="D273" s="0" t="str">
        <f aca="false">IF(A263=0," "," inches")</f>
        <v> </v>
      </c>
      <c r="M273" s="485" t="s">
        <v>516</v>
      </c>
      <c r="N273" s="486" t="s">
        <v>517</v>
      </c>
      <c r="O273" s="486" t="s">
        <v>518</v>
      </c>
    </row>
    <row r="274" customFormat="false" ht="13.5" hidden="true" customHeight="true" outlineLevel="0" collapsed="false">
      <c r="A274" s="467"/>
      <c r="B274" s="277" t="str">
        <f aca="false">IF(A263=0," ","d top = ")</f>
        <v> </v>
      </c>
      <c r="C274" s="292" t="str">
        <f aca="false">IF(A263=0,"",D265-IF(J268="O",I274,IF(J268="W",E269,0))+J265/2)</f>
        <v/>
      </c>
      <c r="D274" s="0" t="str">
        <f aca="false">IF(A263=0," "," inches")</f>
        <v> </v>
      </c>
      <c r="H274" s="487" t="str">
        <f aca="false">IF(A263=0," ","If Overlayed : Plan Scarification Depth = ")</f>
        <v> </v>
      </c>
      <c r="I274" s="287"/>
      <c r="J274" s="0" t="str">
        <f aca="false">IF(A263=0," "," inches")</f>
        <v> </v>
      </c>
      <c r="M274" s="40" t="s">
        <v>519</v>
      </c>
      <c r="N274" s="488" t="n">
        <v>0.2</v>
      </c>
      <c r="O274" s="270" t="n">
        <v>0.5</v>
      </c>
    </row>
    <row r="275" customFormat="false" ht="12.75" hidden="true" customHeight="true" outlineLevel="0" collapsed="false">
      <c r="A275" s="467"/>
      <c r="B275" s="277" t="str">
        <f aca="false">IF(A263=0," ","d bottom = ")</f>
        <v> </v>
      </c>
      <c r="C275" s="292" t="str">
        <f aca="false">IF(A263=0,"",E270-D266-J266/2)</f>
        <v/>
      </c>
      <c r="D275" s="0" t="str">
        <f aca="false">IF(A263=0," "," inches")</f>
        <v> </v>
      </c>
      <c r="M275" s="40" t="s">
        <v>521</v>
      </c>
      <c r="N275" s="488" t="n">
        <v>0.31</v>
      </c>
      <c r="O275" s="270" t="n">
        <v>0.625</v>
      </c>
    </row>
    <row r="276" customFormat="false" ht="12.75" hidden="true" customHeight="true" outlineLevel="0" collapsed="false">
      <c r="A276" s="467"/>
      <c r="M276" s="40" t="s">
        <v>522</v>
      </c>
      <c r="N276" s="488" t="n">
        <v>0.44</v>
      </c>
      <c r="O276" s="270" t="n">
        <v>0.75</v>
      </c>
    </row>
    <row r="277" customFormat="false" ht="12.75" hidden="true" customHeight="true" outlineLevel="0" collapsed="false">
      <c r="B277" s="277" t="s">
        <v>524</v>
      </c>
      <c r="C277" s="287"/>
      <c r="D277" s="287"/>
      <c r="E277" s="287"/>
      <c r="F277" s="287"/>
      <c r="H277" s="287"/>
      <c r="I277" s="287"/>
      <c r="J277" s="287"/>
      <c r="K277" s="287"/>
      <c r="M277" s="40" t="s">
        <v>525</v>
      </c>
      <c r="N277" s="488" t="n">
        <v>0.6</v>
      </c>
      <c r="O277" s="270" t="n">
        <v>0.875</v>
      </c>
    </row>
    <row r="278" customFormat="false" ht="12.75" hidden="true" customHeight="true" outlineLevel="0" collapsed="false">
      <c r="A278" s="490" t="n">
        <f aca="false">$A$19</f>
        <v>0</v>
      </c>
      <c r="C278" s="40" t="s">
        <v>528</v>
      </c>
      <c r="D278" s="40" t="s">
        <v>529</v>
      </c>
      <c r="E278" s="40" t="s">
        <v>530</v>
      </c>
      <c r="F278" s="40" t="s">
        <v>531</v>
      </c>
      <c r="G278" s="491" t="s">
        <v>532</v>
      </c>
      <c r="H278" s="40" t="s">
        <v>528</v>
      </c>
      <c r="I278" s="40" t="s">
        <v>529</v>
      </c>
      <c r="J278" s="40" t="s">
        <v>530</v>
      </c>
      <c r="K278" s="40" t="s">
        <v>531</v>
      </c>
      <c r="L278" s="491" t="s">
        <v>533</v>
      </c>
      <c r="M278" s="40" t="s">
        <v>534</v>
      </c>
      <c r="N278" s="488" t="n">
        <v>0.79</v>
      </c>
      <c r="O278" s="270" t="n">
        <v>1</v>
      </c>
    </row>
    <row r="279" customFormat="false" ht="12.75" hidden="true" customHeight="true" outlineLevel="0" collapsed="false">
      <c r="A279" s="490" t="n">
        <f aca="false">$A$19</f>
        <v>0</v>
      </c>
      <c r="B279" s="40" t="s">
        <v>426</v>
      </c>
      <c r="C279" s="295" t="s">
        <v>535</v>
      </c>
      <c r="D279" s="295"/>
      <c r="E279" s="295"/>
      <c r="F279" s="295"/>
      <c r="G279" s="492" t="s">
        <v>536</v>
      </c>
      <c r="H279" s="493" t="s">
        <v>537</v>
      </c>
      <c r="I279" s="493"/>
      <c r="J279" s="493"/>
      <c r="K279" s="493"/>
      <c r="L279" s="492" t="s">
        <v>536</v>
      </c>
      <c r="M279" s="40" t="s">
        <v>538</v>
      </c>
      <c r="N279" s="488" t="n">
        <v>1</v>
      </c>
      <c r="O279" s="270" t="n">
        <v>1.128</v>
      </c>
    </row>
    <row r="280" customFormat="false" ht="12.75" hidden="true" customHeight="true" outlineLevel="0" collapsed="false">
      <c r="A280" s="490" t="n">
        <f aca="false">$A$19</f>
        <v>0</v>
      </c>
      <c r="B280" s="40" t="n">
        <v>1</v>
      </c>
      <c r="C280" s="287"/>
      <c r="D280" s="287"/>
      <c r="E280" s="287"/>
      <c r="F280" s="287"/>
      <c r="G280" s="270" t="n">
        <f aca="false">12*(IF(C277=0,0,C280/C277)+IF(D277=0,0,D280/D277)+IF(E277=0,0,E280/E277)+IF(F277=0,0,F280/F277))</f>
        <v>0</v>
      </c>
      <c r="H280" s="287"/>
      <c r="I280" s="287"/>
      <c r="J280" s="287"/>
      <c r="K280" s="287"/>
      <c r="L280" s="270" t="n">
        <f aca="false">12*(IF($H$277=0,0,H280/$H$277)+IF($I$277=0,0,I280/$I$277)+IF($J$277=0,0,J280/$J$277)+IF($K$277=0,0,K280/$K$277))</f>
        <v>0</v>
      </c>
      <c r="M280" s="40" t="s">
        <v>539</v>
      </c>
      <c r="N280" s="488" t="n">
        <v>1.27</v>
      </c>
      <c r="O280" s="270" t="n">
        <v>1.27</v>
      </c>
    </row>
    <row r="281" customFormat="false" ht="12.75" hidden="true" customHeight="true" outlineLevel="0" collapsed="false">
      <c r="A281" s="490" t="n">
        <f aca="false">$A$19</f>
        <v>0</v>
      </c>
      <c r="B281" s="40" t="n">
        <v>2</v>
      </c>
      <c r="C281" s="287"/>
      <c r="D281" s="287"/>
      <c r="E281" s="287"/>
      <c r="F281" s="287"/>
      <c r="G281" s="270" t="n">
        <f aca="false">12*(IF($C$277=0,0,C281/$C$277)+IF($D$277=0,0,D281/$D$277)+IF($E$277=0,0,E281/$E$277)+IF($F$277=0,0,F281/$F$277))</f>
        <v>0</v>
      </c>
      <c r="H281" s="287"/>
      <c r="I281" s="287"/>
      <c r="J281" s="287"/>
      <c r="K281" s="287"/>
      <c r="L281" s="270" t="n">
        <f aca="false">12*(IF($H$277=0,0,H281/$H$277)+IF($I$277=0,0,I281/$I$277)+IF($J$277=0,0,J281/$J$277)+IF($K$277=0,0,K281/$K$277))</f>
        <v>0</v>
      </c>
      <c r="M281" s="40" t="s">
        <v>542</v>
      </c>
      <c r="N281" s="488" t="n">
        <v>1.56</v>
      </c>
      <c r="O281" s="270" t="n">
        <v>1.41</v>
      </c>
    </row>
    <row r="282" customFormat="false" ht="12.75" hidden="true" customHeight="true" outlineLevel="0" collapsed="false">
      <c r="A282" s="490" t="n">
        <f aca="false">$A$19</f>
        <v>0</v>
      </c>
      <c r="B282" s="40" t="n">
        <v>3</v>
      </c>
      <c r="C282" s="287"/>
      <c r="D282" s="287"/>
      <c r="E282" s="287"/>
      <c r="F282" s="287"/>
      <c r="G282" s="270" t="n">
        <f aca="false">12*(IF($C$277=0,0,C282/$C$277)+IF($D$277=0,0,D282/$D$277)+IF($E$277=0,0,E282/$E$277)+IF($F$277=0,0,F282/$F$277))</f>
        <v>0</v>
      </c>
      <c r="H282" s="287"/>
      <c r="I282" s="287"/>
      <c r="J282" s="287"/>
      <c r="K282" s="287"/>
      <c r="L282" s="270" t="n">
        <f aca="false">12*(IF($H$277=0,0,H282/$H$277)+IF($I$277=0,0,I282/$I$277)+IF($J$277=0,0,J282/$J$277)+IF($K$277=0,0,K282/$K$277))</f>
        <v>0</v>
      </c>
    </row>
    <row r="283" customFormat="false" ht="12.75" hidden="true" customHeight="true" outlineLevel="0" collapsed="false">
      <c r="A283" s="490" t="n">
        <f aca="false">$A$19</f>
        <v>0</v>
      </c>
      <c r="B283" s="40" t="n">
        <v>4</v>
      </c>
      <c r="C283" s="287"/>
      <c r="D283" s="287"/>
      <c r="E283" s="287"/>
      <c r="F283" s="287"/>
      <c r="G283" s="270" t="n">
        <f aca="false">12*(IF($C$277=0,0,C283/$C$277)+IF($D$277=0,0,D283/$D$277)+IF($E$277=0,0,E283/$E$277)+IF($F$277=0,0,F283/$F$277))</f>
        <v>0</v>
      </c>
      <c r="H283" s="287"/>
      <c r="I283" s="287"/>
      <c r="J283" s="287"/>
      <c r="K283" s="287"/>
      <c r="L283" s="270" t="n">
        <f aca="false">12*(IF($H$277=0,0,H283/$H$277)+IF($I$277=0,0,I283/$I$277)+IF($J$277=0,0,J283/$J$277)+IF($K$277=0,0,K283/$K$277))</f>
        <v>0</v>
      </c>
      <c r="M283" s="490" t="n">
        <f aca="false">$A$19</f>
        <v>0</v>
      </c>
    </row>
    <row r="284" customFormat="false" ht="12.75" hidden="true" customHeight="true" outlineLevel="0" collapsed="false">
      <c r="A284" s="490" t="n">
        <f aca="false">$A$19</f>
        <v>0</v>
      </c>
      <c r="B284" s="40" t="n">
        <v>5</v>
      </c>
      <c r="C284" s="287"/>
      <c r="D284" s="287"/>
      <c r="E284" s="287"/>
      <c r="F284" s="287"/>
      <c r="G284" s="270" t="n">
        <f aca="false">12*(IF($C$277=0,0,C284/$C$277)+IF($D$277=0,0,D284/$D$277)+IF($E$277=0,0,E284/$E$277)+IF($F$277=0,0,F284/$F$277))</f>
        <v>0</v>
      </c>
      <c r="H284" s="287"/>
      <c r="I284" s="287"/>
      <c r="J284" s="287"/>
      <c r="K284" s="287"/>
      <c r="L284" s="270" t="n">
        <f aca="false">12*(IF($H$277=0,0,H284/$H$277)+IF($I$277=0,0,I284/$I$277)+IF($J$277=0,0,J284/$J$277)+IF($K$277=0,0,K284/$K$277))</f>
        <v>0</v>
      </c>
      <c r="M284" s="497"/>
      <c r="N284" s="497"/>
      <c r="O284" s="491" t="s">
        <v>544</v>
      </c>
      <c r="P284" s="498" t="s">
        <v>545</v>
      </c>
      <c r="Q284" s="497"/>
      <c r="R284" s="497"/>
      <c r="S284" s="497"/>
      <c r="T284" s="497"/>
    </row>
    <row r="285" customFormat="false" ht="12.75" hidden="true" customHeight="true" outlineLevel="0" collapsed="false">
      <c r="A285" s="490" t="n">
        <f aca="false">$A$19</f>
        <v>0</v>
      </c>
      <c r="B285" s="40" t="n">
        <v>6</v>
      </c>
      <c r="C285" s="287"/>
      <c r="D285" s="287"/>
      <c r="E285" s="287"/>
      <c r="F285" s="287"/>
      <c r="G285" s="270" t="n">
        <f aca="false">12*(IF($C$277=0,0,C285/$C$277)+IF($D$277=0,0,D285/$D$277)+IF($E$277=0,0,E285/$E$277)+IF($F$277=0,0,F285/$F$277))</f>
        <v>0</v>
      </c>
      <c r="H285" s="287"/>
      <c r="I285" s="287"/>
      <c r="J285" s="287"/>
      <c r="K285" s="287"/>
      <c r="L285" s="270" t="n">
        <f aca="false">12*(IF($H$277=0,0,H285/$H$277)+IF($I$277=0,0,I285/$I$277)+IF($J$277=0,0,J285/$J$277)+IF($K$277=0,0,K285/$K$277))</f>
        <v>0</v>
      </c>
      <c r="M285" s="65"/>
      <c r="N285" s="63"/>
      <c r="O285" s="63" t="s">
        <v>546</v>
      </c>
      <c r="P285" s="499" t="s">
        <v>547</v>
      </c>
      <c r="Q285" s="63" t="s">
        <v>548</v>
      </c>
      <c r="R285" s="65"/>
      <c r="S285" s="65"/>
      <c r="T285" s="65"/>
    </row>
    <row r="286" customFormat="false" ht="12.75" hidden="true" customHeight="true" outlineLevel="0" collapsed="false">
      <c r="A286" s="490" t="n">
        <f aca="false">$A$19</f>
        <v>0</v>
      </c>
      <c r="B286" s="40" t="n">
        <v>7</v>
      </c>
      <c r="C286" s="287"/>
      <c r="D286" s="287"/>
      <c r="E286" s="287"/>
      <c r="F286" s="287"/>
      <c r="G286" s="270" t="n">
        <f aca="false">12*(IF($C$277=0,0,C286/$C$277)+IF($D$277=0,0,D286/$D$277)+IF($E$277=0,0,E286/$E$277)+IF($F$277=0,0,F286/$F$277))</f>
        <v>0</v>
      </c>
      <c r="H286" s="287"/>
      <c r="I286" s="287"/>
      <c r="J286" s="287"/>
      <c r="K286" s="287"/>
      <c r="L286" s="270" t="n">
        <f aca="false">12*(IF($H$277=0,0,H286/$H$277)+IF($I$277=0,0,I286/$I$277)+IF($J$277=0,0,J286/$J$277)+IF($K$277=0,0,K286/$K$277))</f>
        <v>0</v>
      </c>
      <c r="M286" s="65"/>
      <c r="N286" s="63"/>
      <c r="O286" s="288" t="s">
        <v>550</v>
      </c>
      <c r="P286" s="499" t="s">
        <v>551</v>
      </c>
      <c r="Q286" s="63" t="s">
        <v>552</v>
      </c>
      <c r="R286" s="65"/>
      <c r="S286" s="65"/>
      <c r="T286" s="65"/>
    </row>
    <row r="287" customFormat="false" ht="13.5" hidden="true" customHeight="true" outlineLevel="0" collapsed="false">
      <c r="A287" s="490" t="n">
        <f aca="false">$A$19</f>
        <v>0</v>
      </c>
      <c r="B287" s="40" t="n">
        <v>8</v>
      </c>
      <c r="C287" s="287"/>
      <c r="D287" s="287"/>
      <c r="E287" s="287"/>
      <c r="F287" s="287"/>
      <c r="G287" s="270" t="n">
        <f aca="false">12*(IF($C$277=0,0,C287/$C$277)+IF($D$277=0,0,D287/$D$277)+IF($E$277=0,0,E287/$E$277)+IF($F$277=0,0,F287/$F$277))</f>
        <v>0</v>
      </c>
      <c r="H287" s="287"/>
      <c r="I287" s="287"/>
      <c r="J287" s="287"/>
      <c r="K287" s="287"/>
      <c r="L287" s="270" t="n">
        <f aca="false">12*(IF($H$277=0,0,H287/$H$277)+IF($I$277=0,0,I287/$I$277)+IF($J$277=0,0,J287/$J$277)+IF($K$277=0,0,K287/$K$277))</f>
        <v>0</v>
      </c>
      <c r="M287" s="501" t="s">
        <v>433</v>
      </c>
      <c r="N287" s="501" t="s">
        <v>303</v>
      </c>
      <c r="O287" s="501" t="s">
        <v>256</v>
      </c>
      <c r="P287" s="502" t="s">
        <v>553</v>
      </c>
      <c r="Q287" s="501" t="s">
        <v>299</v>
      </c>
      <c r="R287" s="501" t="s">
        <v>369</v>
      </c>
      <c r="S287" s="501" t="s">
        <v>532</v>
      </c>
      <c r="T287" s="501" t="s">
        <v>533</v>
      </c>
    </row>
    <row r="288" customFormat="false" ht="13.5" hidden="true" customHeight="true" outlineLevel="0" collapsed="false">
      <c r="A288" s="490" t="n">
        <f aca="false">$A$19</f>
        <v>0</v>
      </c>
      <c r="B288" s="40" t="n">
        <v>9</v>
      </c>
      <c r="C288" s="287"/>
      <c r="D288" s="287"/>
      <c r="E288" s="287"/>
      <c r="F288" s="287"/>
      <c r="G288" s="270" t="n">
        <f aca="false">12*(IF($C$277=0,0,C288/$C$277)+IF($D$277=0,0,D288/$D$277)+IF($E$277=0,0,E288/$E$277)+IF($F$277=0,0,F288/$F$277))</f>
        <v>0</v>
      </c>
      <c r="H288" s="287"/>
      <c r="I288" s="287"/>
      <c r="J288" s="287"/>
      <c r="K288" s="287"/>
      <c r="L288" s="270" t="n">
        <f aca="false">12*(IF($H$277=0,0,H288/$H$277)+IF($I$277=0,0,I288/$I$277)+IF($J$277=0,0,J288/$J$277)+IF($K$277=0,0,K288/$K$277))</f>
        <v>0</v>
      </c>
      <c r="M288" s="287"/>
      <c r="N288" s="287"/>
      <c r="O288" s="287"/>
      <c r="P288" s="503"/>
      <c r="Q288" s="40" t="str">
        <f aca="false">IF(O288=0,"",1)</f>
        <v/>
      </c>
      <c r="R288" s="504" t="n">
        <f aca="false">O288</f>
        <v>0</v>
      </c>
      <c r="S288" s="270" t="str">
        <f aca="false">IF(N288=0,"",VLOOKUP(N288,$B$40:$L$64,6))</f>
        <v/>
      </c>
      <c r="T288" s="270" t="str">
        <f aca="false">IF(N288=0,"",VLOOKUP(N288,$B$40:$L$64,11))</f>
        <v/>
      </c>
    </row>
    <row r="289" customFormat="false" ht="12.75" hidden="true" customHeight="true" outlineLevel="0" collapsed="false">
      <c r="A289" s="490" t="n">
        <f aca="false">$A$19</f>
        <v>0</v>
      </c>
      <c r="B289" s="40" t="n">
        <v>10</v>
      </c>
      <c r="C289" s="287"/>
      <c r="D289" s="287"/>
      <c r="E289" s="287"/>
      <c r="F289" s="287"/>
      <c r="G289" s="270" t="n">
        <f aca="false">12*(IF($C$277=0,0,C289/$C$277)+IF($D$277=0,0,D289/$D$277)+IF($E$277=0,0,E289/$E$277)+IF($F$277=0,0,F289/$F$277))</f>
        <v>0</v>
      </c>
      <c r="H289" s="287"/>
      <c r="I289" s="287"/>
      <c r="J289" s="287"/>
      <c r="K289" s="287"/>
      <c r="L289" s="270" t="n">
        <f aca="false">12*(IF($H$277=0,0,H289/$H$277)+IF($I$277=0,0,I289/$I$277)+IF($J$277=0,0,J289/$J$277)+IF($K$277=0,0,K289/$K$277))</f>
        <v>0</v>
      </c>
      <c r="M289" s="287"/>
      <c r="N289" s="287"/>
      <c r="O289" s="287"/>
      <c r="P289" s="503"/>
      <c r="Q289" s="40" t="str">
        <f aca="false">IF(O289=0,"",IF(M289=M288,Q288+1,IF(M289&gt;M288,1,"ERROR")))</f>
        <v/>
      </c>
      <c r="R289" s="504" t="str">
        <f aca="false">IF(O289=0,"",IF(M289=M288,O289-O288,IF(M289&gt;M288,O289,"ERROR")))</f>
        <v/>
      </c>
      <c r="S289" s="270" t="str">
        <f aca="false">IF(N289=0,"",VLOOKUP(N289,$B$40:$L$64,6))</f>
        <v/>
      </c>
      <c r="T289" s="270" t="str">
        <f aca="false">IF(N289=0,"",VLOOKUP(N289,$B$40:$L$64,11))</f>
        <v/>
      </c>
    </row>
    <row r="290" customFormat="false" ht="12.75" hidden="true" customHeight="true" outlineLevel="0" collapsed="false">
      <c r="A290" s="490" t="n">
        <f aca="false">$A$19</f>
        <v>0</v>
      </c>
      <c r="B290" s="40" t="n">
        <v>11</v>
      </c>
      <c r="C290" s="287"/>
      <c r="D290" s="287"/>
      <c r="E290" s="287"/>
      <c r="F290" s="287"/>
      <c r="G290" s="270" t="n">
        <f aca="false">12*(IF($C$277=0,0,C290/$C$277)+IF($D$277=0,0,D290/$D$277)+IF($E$277=0,0,E290/$E$277)+IF($F$277=0,0,F290/$F$277))</f>
        <v>0</v>
      </c>
      <c r="H290" s="287"/>
      <c r="I290" s="287"/>
      <c r="J290" s="287"/>
      <c r="K290" s="287"/>
      <c r="L290" s="270" t="n">
        <f aca="false">12*(IF($H$277=0,0,H290/$H$277)+IF($I$277=0,0,I290/$I$277)+IF($J$277=0,0,J290/$J$277)+IF($K$277=0,0,K290/$K$277))</f>
        <v>0</v>
      </c>
      <c r="M290" s="287"/>
      <c r="N290" s="287"/>
      <c r="O290" s="287"/>
      <c r="P290" s="503"/>
      <c r="Q290" s="40" t="str">
        <f aca="false">IF(O290=0,"",IF(M290=M289,Q289+1,IF(M290&gt;M289,1,"ERROR")))</f>
        <v/>
      </c>
      <c r="R290" s="504" t="str">
        <f aca="false">IF(O290=0,"",IF(M290=M289,O290-O289,IF(M290&gt;M289,O290,"ERROR")))</f>
        <v/>
      </c>
      <c r="S290" s="270" t="str">
        <f aca="false">IF(N290=0,"",VLOOKUP(N290,$B$40:$L$64,6))</f>
        <v/>
      </c>
      <c r="T290" s="270" t="str">
        <f aca="false">IF(N290=0,"",VLOOKUP(N290,$B$40:$L$64,11))</f>
        <v/>
      </c>
    </row>
    <row r="291" customFormat="false" ht="12.75" hidden="true" customHeight="true" outlineLevel="0" collapsed="false">
      <c r="A291" s="490" t="n">
        <f aca="false">$A$19</f>
        <v>0</v>
      </c>
      <c r="B291" s="40" t="n">
        <v>12</v>
      </c>
      <c r="C291" s="287"/>
      <c r="D291" s="287"/>
      <c r="E291" s="287"/>
      <c r="F291" s="287"/>
      <c r="G291" s="270" t="n">
        <f aca="false">12*(IF($C$277=0,0,C291/$C$277)+IF($D$277=0,0,D291/$D$277)+IF($E$277=0,0,E291/$E$277)+IF($F$277=0,0,F291/$F$277))</f>
        <v>0</v>
      </c>
      <c r="H291" s="287"/>
      <c r="I291" s="287"/>
      <c r="J291" s="287"/>
      <c r="K291" s="287"/>
      <c r="L291" s="270" t="n">
        <f aca="false">12*(IF($H$277=0,0,H291/$H$277)+IF($I$277=0,0,I291/$I$277)+IF($J$277=0,0,J291/$J$277)+IF($K$277=0,0,K291/$K$277))</f>
        <v>0</v>
      </c>
      <c r="M291" s="287"/>
      <c r="N291" s="287"/>
      <c r="O291" s="287"/>
      <c r="P291" s="503"/>
      <c r="Q291" s="40" t="str">
        <f aca="false">IF(O291=0,"",IF(M291=M290,Q290+1,IF(M291&gt;M290,1,"ERROR")))</f>
        <v/>
      </c>
      <c r="R291" s="504" t="str">
        <f aca="false">IF(O291=0,"",IF(M291=M290,O291-O290,IF(M291&gt;M290,O291,"ERROR")))</f>
        <v/>
      </c>
      <c r="S291" s="270" t="str">
        <f aca="false">IF(N291=0,"",VLOOKUP(N291,$B$40:$L$64,6))</f>
        <v/>
      </c>
      <c r="T291" s="270" t="str">
        <f aca="false">IF(N291=0,"",VLOOKUP(N291,$B$40:$L$64,11))</f>
        <v/>
      </c>
    </row>
    <row r="292" customFormat="false" ht="12.75" hidden="true" customHeight="true" outlineLevel="0" collapsed="false">
      <c r="A292" s="490" t="n">
        <f aca="false">$A$19</f>
        <v>0</v>
      </c>
      <c r="B292" s="40" t="n">
        <v>13</v>
      </c>
      <c r="C292" s="287"/>
      <c r="D292" s="287"/>
      <c r="E292" s="287"/>
      <c r="F292" s="287"/>
      <c r="G292" s="270" t="n">
        <f aca="false">12*(IF($C$277=0,0,C292/$C$277)+IF($D$277=0,0,D292/$D$277)+IF($E$277=0,0,E292/$E$277)+IF($F$277=0,0,F292/$F$277))</f>
        <v>0</v>
      </c>
      <c r="H292" s="287"/>
      <c r="I292" s="287"/>
      <c r="J292" s="287"/>
      <c r="K292" s="287"/>
      <c r="L292" s="270" t="n">
        <f aca="false">12*(IF($H$277=0,0,H292/$H$277)+IF($I$277=0,0,I292/$I$277)+IF($J$277=0,0,J292/$J$277)+IF($K$277=0,0,K292/$K$277))</f>
        <v>0</v>
      </c>
      <c r="M292" s="287"/>
      <c r="N292" s="287"/>
      <c r="O292" s="287"/>
      <c r="P292" s="503"/>
      <c r="Q292" s="40" t="str">
        <f aca="false">IF(O292=0,"",IF(M292=M291,Q291+1,IF(M292&gt;M291,1,"ERROR")))</f>
        <v/>
      </c>
      <c r="R292" s="504" t="str">
        <f aca="false">IF(O292=0,"",IF(M292=M291,O292-O291,IF(M292&gt;M291,O292,"ERROR")))</f>
        <v/>
      </c>
      <c r="S292" s="270" t="str">
        <f aca="false">IF(N292=0,"",VLOOKUP(N292,$B$40:$L$64,6))</f>
        <v/>
      </c>
      <c r="T292" s="270" t="str">
        <f aca="false">IF(N292=0,"",VLOOKUP(N292,$B$40:$L$64,11))</f>
        <v/>
      </c>
    </row>
    <row r="293" customFormat="false" ht="12.75" hidden="true" customHeight="true" outlineLevel="0" collapsed="false">
      <c r="A293" s="490" t="n">
        <f aca="false">$A$19</f>
        <v>0</v>
      </c>
      <c r="B293" s="40" t="n">
        <v>14</v>
      </c>
      <c r="C293" s="287"/>
      <c r="D293" s="287"/>
      <c r="E293" s="287"/>
      <c r="F293" s="287"/>
      <c r="G293" s="270" t="n">
        <f aca="false">12*(IF($C$277=0,0,C293/$C$277)+IF($D$277=0,0,D293/$D$277)+IF($E$277=0,0,E293/$E$277)+IF($F$277=0,0,F293/$F$277))</f>
        <v>0</v>
      </c>
      <c r="H293" s="287"/>
      <c r="I293" s="287"/>
      <c r="J293" s="287"/>
      <c r="K293" s="287"/>
      <c r="L293" s="270" t="n">
        <f aca="false">12*(IF($H$277=0,0,H293/$H$277)+IF($I$277=0,0,I293/$I$277)+IF($J$277=0,0,J293/$J$277)+IF($K$277=0,0,K293/$K$277))</f>
        <v>0</v>
      </c>
      <c r="M293" s="287"/>
      <c r="N293" s="287"/>
      <c r="O293" s="287"/>
      <c r="P293" s="503"/>
      <c r="Q293" s="40" t="str">
        <f aca="false">IF(O293=0,"",IF(M293=M292,Q292+1,IF(M293&gt;M292,1,"ERROR")))</f>
        <v/>
      </c>
      <c r="R293" s="504" t="str">
        <f aca="false">IF(O293=0,"",IF(M293=M292,O293-O292,IF(M293&gt;M292,O293,"ERROR")))</f>
        <v/>
      </c>
      <c r="S293" s="270" t="str">
        <f aca="false">IF(N293=0,"",VLOOKUP(N293,$B$40:$L$64,6))</f>
        <v/>
      </c>
      <c r="T293" s="270" t="str">
        <f aca="false">IF(N293=0,"",VLOOKUP(N293,$B$40:$L$64,11))</f>
        <v/>
      </c>
    </row>
    <row r="294" customFormat="false" ht="12.75" hidden="true" customHeight="true" outlineLevel="0" collapsed="false">
      <c r="A294" s="490" t="n">
        <f aca="false">$A$19</f>
        <v>0</v>
      </c>
      <c r="B294" s="40" t="n">
        <v>15</v>
      </c>
      <c r="C294" s="287"/>
      <c r="D294" s="287"/>
      <c r="E294" s="287"/>
      <c r="F294" s="287"/>
      <c r="G294" s="270" t="n">
        <f aca="false">12*(IF($C$277=0,0,C294/$C$277)+IF($D$277=0,0,D294/$D$277)+IF($E$277=0,0,E294/$E$277)+IF($F$277=0,0,F294/$F$277))</f>
        <v>0</v>
      </c>
      <c r="H294" s="287"/>
      <c r="I294" s="287"/>
      <c r="J294" s="287"/>
      <c r="K294" s="287"/>
      <c r="L294" s="270" t="n">
        <f aca="false">12*(IF($H$277=0,0,H294/$H$277)+IF($I$277=0,0,I294/$I$277)+IF($J$277=0,0,J294/$J$277)+IF($K$277=0,0,K294/$K$277))</f>
        <v>0</v>
      </c>
      <c r="M294" s="287"/>
      <c r="N294" s="287"/>
      <c r="O294" s="287"/>
      <c r="P294" s="503"/>
      <c r="Q294" s="40" t="str">
        <f aca="false">IF(O294=0,"",IF(M294=M293,Q293+1,IF(M294&gt;M293,1,"ERROR")))</f>
        <v/>
      </c>
      <c r="R294" s="504" t="str">
        <f aca="false">IF(O294=0,"",IF(M294=M293,O294-O293,IF(M294&gt;M293,O294,"ERROR")))</f>
        <v/>
      </c>
      <c r="S294" s="270" t="str">
        <f aca="false">IF(N294=0,"",VLOOKUP(N294,$B$40:$L$64,6))</f>
        <v/>
      </c>
      <c r="T294" s="270" t="str">
        <f aca="false">IF(N294=0,"",VLOOKUP(N294,$B$40:$L$64,11))</f>
        <v/>
      </c>
    </row>
    <row r="295" customFormat="false" ht="12.75" hidden="true" customHeight="true" outlineLevel="0" collapsed="false">
      <c r="A295" s="490" t="n">
        <f aca="false">$A$19</f>
        <v>0</v>
      </c>
      <c r="B295" s="40" t="n">
        <v>16</v>
      </c>
      <c r="C295" s="287"/>
      <c r="D295" s="287"/>
      <c r="E295" s="287"/>
      <c r="F295" s="287"/>
      <c r="G295" s="270" t="n">
        <f aca="false">12*(IF($C$277=0,0,C295/$C$277)+IF($D$277=0,0,D295/$D$277)+IF($E$277=0,0,E295/$E$277)+IF($F$277=0,0,F295/$F$277))</f>
        <v>0</v>
      </c>
      <c r="H295" s="287"/>
      <c r="I295" s="287"/>
      <c r="J295" s="287"/>
      <c r="K295" s="287"/>
      <c r="L295" s="270" t="n">
        <f aca="false">12*(IF($H$277=0,0,H295/$H$277)+IF($I$277=0,0,I295/$I$277)+IF($J$277=0,0,J295/$J$277)+IF($K$277=0,0,K295/$K$277))</f>
        <v>0</v>
      </c>
      <c r="M295" s="287"/>
      <c r="N295" s="287"/>
      <c r="O295" s="287"/>
      <c r="P295" s="503"/>
      <c r="Q295" s="40" t="str">
        <f aca="false">IF(O295=0,"",IF(M295=M294,Q294+1,IF(M295&gt;M294,1,"ERROR")))</f>
        <v/>
      </c>
      <c r="R295" s="504" t="str">
        <f aca="false">IF(O295=0,"",IF(M295=M294,O295-O294,IF(M295&gt;M294,O295,"ERROR")))</f>
        <v/>
      </c>
      <c r="S295" s="270" t="str">
        <f aca="false">IF(N295=0,"",VLOOKUP(N295,$B$40:$L$64,6))</f>
        <v/>
      </c>
      <c r="T295" s="270" t="str">
        <f aca="false">IF(N295=0,"",VLOOKUP(N295,$B$40:$L$64,11))</f>
        <v/>
      </c>
    </row>
    <row r="296" customFormat="false" ht="12.75" hidden="true" customHeight="true" outlineLevel="0" collapsed="false">
      <c r="A296" s="490" t="n">
        <f aca="false">$A$19</f>
        <v>0</v>
      </c>
      <c r="B296" s="40" t="n">
        <v>17</v>
      </c>
      <c r="C296" s="287"/>
      <c r="D296" s="287"/>
      <c r="E296" s="287"/>
      <c r="F296" s="287"/>
      <c r="G296" s="270" t="n">
        <f aca="false">12*(IF($C$277=0,0,C296/$C$277)+IF($D$277=0,0,D296/$D$277)+IF($E$277=0,0,E296/$E$277)+IF($F$277=0,0,F296/$F$277))</f>
        <v>0</v>
      </c>
      <c r="H296" s="287"/>
      <c r="I296" s="287"/>
      <c r="J296" s="287"/>
      <c r="K296" s="287"/>
      <c r="L296" s="270" t="n">
        <f aca="false">12*(IF($H$277=0,0,H296/$H$277)+IF($I$277=0,0,I296/$I$277)+IF($J$277=0,0,J296/$J$277)+IF($K$277=0,0,K296/$K$277))</f>
        <v>0</v>
      </c>
      <c r="M296" s="287"/>
      <c r="N296" s="287"/>
      <c r="O296" s="287"/>
      <c r="P296" s="503"/>
      <c r="Q296" s="40" t="str">
        <f aca="false">IF(O296=0,"",IF(M296=M295,Q295+1,IF(M296&gt;M295,1,"ERROR")))</f>
        <v/>
      </c>
      <c r="R296" s="504" t="str">
        <f aca="false">IF(O296=0,"",IF(M296=M295,O296-O295,IF(M296&gt;M295,O296,"ERROR")))</f>
        <v/>
      </c>
      <c r="S296" s="270" t="str">
        <f aca="false">IF(N296=0,"",VLOOKUP(N296,$B$40:$L$64,6))</f>
        <v/>
      </c>
      <c r="T296" s="270" t="str">
        <f aca="false">IF(N296=0,"",VLOOKUP(N296,$B$40:$L$64,11))</f>
        <v/>
      </c>
    </row>
    <row r="297" customFormat="false" ht="12.75" hidden="true" customHeight="true" outlineLevel="0" collapsed="false">
      <c r="A297" s="490" t="n">
        <f aca="false">$A$19</f>
        <v>0</v>
      </c>
      <c r="B297" s="40" t="n">
        <v>18</v>
      </c>
      <c r="C297" s="287"/>
      <c r="D297" s="287"/>
      <c r="E297" s="287"/>
      <c r="F297" s="287"/>
      <c r="G297" s="270" t="n">
        <f aca="false">12*(IF($C$277=0,0,C297/$C$277)+IF($D$277=0,0,D297/$D$277)+IF($E$277=0,0,E297/$E$277)+IF($F$277=0,0,F297/$F$277))</f>
        <v>0</v>
      </c>
      <c r="H297" s="287"/>
      <c r="I297" s="287"/>
      <c r="J297" s="287"/>
      <c r="K297" s="287"/>
      <c r="L297" s="270" t="n">
        <f aca="false">12*(IF($H$277=0,0,H297/$H$277)+IF($I$277=0,0,I297/$I$277)+IF($J$277=0,0,J297/$J$277)+IF($K$277=0,0,K297/$K$277))</f>
        <v>0</v>
      </c>
      <c r="M297" s="287"/>
      <c r="N297" s="287"/>
      <c r="O297" s="287"/>
      <c r="P297" s="503"/>
      <c r="Q297" s="40" t="str">
        <f aca="false">IF(O297=0,"",IF(M297=M296,Q296+1,IF(M297&gt;M296,1,"ERROR")))</f>
        <v/>
      </c>
      <c r="R297" s="504" t="str">
        <f aca="false">IF(O297=0,"",IF(M297=M296,O297-O296,IF(M297&gt;M296,O297,"ERROR")))</f>
        <v/>
      </c>
      <c r="S297" s="270" t="str">
        <f aca="false">IF(N297=0,"",VLOOKUP(N297,$B$40:$L$64,6))</f>
        <v/>
      </c>
      <c r="T297" s="270" t="str">
        <f aca="false">IF(N297=0,"",VLOOKUP(N297,$B$40:$L$64,11))</f>
        <v/>
      </c>
    </row>
    <row r="298" customFormat="false" ht="12.75" hidden="true" customHeight="true" outlineLevel="0" collapsed="false">
      <c r="A298" s="490" t="n">
        <f aca="false">$A$19</f>
        <v>0</v>
      </c>
      <c r="B298" s="40" t="n">
        <v>19</v>
      </c>
      <c r="C298" s="287"/>
      <c r="D298" s="287"/>
      <c r="E298" s="287"/>
      <c r="F298" s="287"/>
      <c r="G298" s="270" t="n">
        <f aca="false">12*(IF($C$277=0,0,C298/$C$277)+IF($D$277=0,0,D298/$D$277)+IF($E$277=0,0,E298/$E$277)+IF($F$277=0,0,F298/$F$277))</f>
        <v>0</v>
      </c>
      <c r="H298" s="287"/>
      <c r="I298" s="287"/>
      <c r="J298" s="287"/>
      <c r="K298" s="287"/>
      <c r="L298" s="270" t="n">
        <f aca="false">12*(IF($H$277=0,0,H298/$H$277)+IF($I$277=0,0,I298/$I$277)+IF($J$277=0,0,J298/$J$277)+IF($K$277=0,0,K298/$K$277))</f>
        <v>0</v>
      </c>
      <c r="M298" s="287"/>
      <c r="N298" s="287"/>
      <c r="O298" s="287"/>
      <c r="P298" s="503"/>
      <c r="Q298" s="40" t="str">
        <f aca="false">IF(O298=0,"",IF(M298=M297,Q297+1,IF(M298&gt;M297,1,"ERROR")))</f>
        <v/>
      </c>
      <c r="R298" s="504" t="str">
        <f aca="false">IF(O298=0,"",IF(M298=M297,O298-O297,IF(M298&gt;M297,O298,"ERROR")))</f>
        <v/>
      </c>
      <c r="S298" s="270" t="str">
        <f aca="false">IF(N298=0,"",VLOOKUP(N298,$B$40:$L$64,6))</f>
        <v/>
      </c>
      <c r="T298" s="270" t="str">
        <f aca="false">IF(N298=0,"",VLOOKUP(N298,$B$40:$L$64,11))</f>
        <v/>
      </c>
    </row>
    <row r="299" customFormat="false" ht="12.75" hidden="true" customHeight="true" outlineLevel="0" collapsed="false">
      <c r="A299" s="490" t="n">
        <f aca="false">$A$19</f>
        <v>0</v>
      </c>
      <c r="B299" s="40" t="n">
        <v>20</v>
      </c>
      <c r="C299" s="287"/>
      <c r="D299" s="287"/>
      <c r="E299" s="287"/>
      <c r="F299" s="287"/>
      <c r="G299" s="270" t="n">
        <f aca="false">12*(IF($C$277=0,0,C299/$C$277)+IF($D$277=0,0,D299/$D$277)+IF($E$277=0,0,E299/$E$277)+IF($F$277=0,0,F299/$F$277))</f>
        <v>0</v>
      </c>
      <c r="H299" s="287"/>
      <c r="I299" s="287"/>
      <c r="J299" s="287"/>
      <c r="K299" s="287"/>
      <c r="L299" s="270" t="n">
        <f aca="false">12*(IF($H$277=0,0,H299/$H$277)+IF($I$277=0,0,I299/$I$277)+IF($J$277=0,0,J299/$J$277)+IF($K$277=0,0,K299/$K$277))</f>
        <v>0</v>
      </c>
      <c r="M299" s="287"/>
      <c r="N299" s="287"/>
      <c r="O299" s="287"/>
      <c r="P299" s="503"/>
      <c r="Q299" s="40" t="str">
        <f aca="false">IF(O299=0,"",IF(M299=M298,Q298+1,IF(M299&gt;M298,1,"ERROR")))</f>
        <v/>
      </c>
      <c r="R299" s="504" t="str">
        <f aca="false">IF(O299=0,"",IF(M299=M298,O299-O298,IF(M299&gt;M298,O299,"ERROR")))</f>
        <v/>
      </c>
      <c r="S299" s="270" t="str">
        <f aca="false">IF(N299=0,"",VLOOKUP(N299,$B$40:$L$64,6))</f>
        <v/>
      </c>
      <c r="T299" s="270" t="str">
        <f aca="false">IF(N299=0,"",VLOOKUP(N299,$B$40:$L$64,11))</f>
        <v/>
      </c>
    </row>
    <row r="300" customFormat="false" ht="12.75" hidden="true" customHeight="true" outlineLevel="0" collapsed="false">
      <c r="A300" s="490" t="n">
        <f aca="false">$A$19</f>
        <v>0</v>
      </c>
      <c r="B300" s="40" t="n">
        <v>21</v>
      </c>
      <c r="C300" s="287"/>
      <c r="D300" s="287"/>
      <c r="E300" s="287"/>
      <c r="F300" s="287"/>
      <c r="G300" s="270" t="n">
        <f aca="false">12*(IF($C$277=0,0,C300/$C$277)+IF($D$277=0,0,D300/$D$277)+IF($E$277=0,0,E300/$E$277)+IF($F$277=0,0,F300/$F$277))</f>
        <v>0</v>
      </c>
      <c r="H300" s="287"/>
      <c r="I300" s="287"/>
      <c r="J300" s="287"/>
      <c r="K300" s="287"/>
      <c r="L300" s="270" t="n">
        <f aca="false">12*(IF($H$277=0,0,H300/$H$277)+IF($I$277=0,0,I300/$I$277)+IF($J$277=0,0,J300/$J$277)+IF($K$277=0,0,K300/$K$277))</f>
        <v>0</v>
      </c>
      <c r="M300" s="287"/>
      <c r="N300" s="287"/>
      <c r="O300" s="287"/>
      <c r="P300" s="503"/>
      <c r="Q300" s="40" t="str">
        <f aca="false">IF(O300=0,"",IF(M300=M299,Q299+1,IF(M300&gt;M299,1,"ERROR")))</f>
        <v/>
      </c>
      <c r="R300" s="504" t="str">
        <f aca="false">IF(O300=0,"",IF(M300=M299,O300-O299,IF(M300&gt;M299,O300,"ERROR")))</f>
        <v/>
      </c>
      <c r="S300" s="270" t="str">
        <f aca="false">IF(N300=0,"",VLOOKUP(N300,$B$40:$L$64,6))</f>
        <v/>
      </c>
      <c r="T300" s="270" t="str">
        <f aca="false">IF(N300=0,"",VLOOKUP(N300,$B$40:$L$64,11))</f>
        <v/>
      </c>
    </row>
    <row r="301" customFormat="false" ht="12.75" hidden="true" customHeight="true" outlineLevel="0" collapsed="false">
      <c r="A301" s="490" t="n">
        <f aca="false">$A$19</f>
        <v>0</v>
      </c>
      <c r="B301" s="40" t="n">
        <v>22</v>
      </c>
      <c r="C301" s="287"/>
      <c r="D301" s="287"/>
      <c r="E301" s="287"/>
      <c r="F301" s="287"/>
      <c r="G301" s="270" t="n">
        <f aca="false">12*(IF($C$277=0,0,C301/$C$277)+IF($D$277=0,0,D301/$D$277)+IF($E$277=0,0,E301/$E$277)+IF($F$277=0,0,F301/$F$277))</f>
        <v>0</v>
      </c>
      <c r="H301" s="287"/>
      <c r="I301" s="287"/>
      <c r="J301" s="287"/>
      <c r="K301" s="287"/>
      <c r="L301" s="270" t="n">
        <f aca="false">12*(IF($H$277=0,0,H301/$H$277)+IF($I$277=0,0,I301/$I$277)+IF($J$277=0,0,J301/$J$277)+IF($K$277=0,0,K301/$K$277))</f>
        <v>0</v>
      </c>
      <c r="M301" s="287"/>
      <c r="N301" s="287"/>
      <c r="O301" s="287"/>
      <c r="P301" s="503"/>
      <c r="Q301" s="40" t="str">
        <f aca="false">IF(O301=0,"",IF(M301=M300,Q300+1,IF(M301&gt;M300,1,"ERROR")))</f>
        <v/>
      </c>
      <c r="R301" s="504" t="str">
        <f aca="false">IF(O301=0,"",IF(M301=M300,O301-O300,IF(M301&gt;M300,O301,"ERROR")))</f>
        <v/>
      </c>
      <c r="S301" s="270" t="str">
        <f aca="false">IF(N301=0,"",VLOOKUP(N301,$B$40:$L$64,6))</f>
        <v/>
      </c>
      <c r="T301" s="270" t="str">
        <f aca="false">IF(N301=0,"",VLOOKUP(N301,$B$40:$L$64,11))</f>
        <v/>
      </c>
    </row>
    <row r="302" customFormat="false" ht="12.75" hidden="true" customHeight="true" outlineLevel="0" collapsed="false">
      <c r="A302" s="490" t="n">
        <f aca="false">$A$19</f>
        <v>0</v>
      </c>
      <c r="B302" s="40" t="n">
        <v>23</v>
      </c>
      <c r="C302" s="287"/>
      <c r="D302" s="287"/>
      <c r="E302" s="287"/>
      <c r="F302" s="287"/>
      <c r="G302" s="270" t="n">
        <f aca="false">12*(IF($C$277=0,0,C302/$C$277)+IF($D$277=0,0,D302/$D$277)+IF($E$277=0,0,E302/$E$277)+IF($F$277=0,0,F302/$F$277))</f>
        <v>0</v>
      </c>
      <c r="H302" s="287"/>
      <c r="I302" s="287"/>
      <c r="J302" s="287"/>
      <c r="K302" s="287"/>
      <c r="L302" s="270" t="n">
        <f aca="false">12*(IF($H$277=0,0,H302/$H$277)+IF($I$277=0,0,I302/$I$277)+IF($J$277=0,0,J302/$J$277)+IF($K$277=0,0,K302/$K$277))</f>
        <v>0</v>
      </c>
      <c r="M302" s="287"/>
      <c r="N302" s="287"/>
      <c r="O302" s="287"/>
      <c r="P302" s="503"/>
      <c r="Q302" s="40" t="str">
        <f aca="false">IF(O302=0,"",IF(M302=M301,Q301+1,IF(M302&gt;M301,1,"ERROR")))</f>
        <v/>
      </c>
      <c r="R302" s="504" t="str">
        <f aca="false">IF(O302=0,"",IF(M302=M301,O302-O301,IF(M302&gt;M301,O302,"ERROR")))</f>
        <v/>
      </c>
      <c r="S302" s="270" t="str">
        <f aca="false">IF(N302=0,"",VLOOKUP(N302,$B$40:$L$64,6))</f>
        <v/>
      </c>
      <c r="T302" s="270" t="str">
        <f aca="false">IF(N302=0,"",VLOOKUP(N302,$B$40:$L$64,11))</f>
        <v/>
      </c>
    </row>
    <row r="303" customFormat="false" ht="12.75" hidden="true" customHeight="true" outlineLevel="0" collapsed="false">
      <c r="A303" s="490" t="n">
        <f aca="false">$A$19</f>
        <v>0</v>
      </c>
      <c r="B303" s="40" t="n">
        <v>24</v>
      </c>
      <c r="C303" s="287"/>
      <c r="D303" s="287"/>
      <c r="E303" s="287"/>
      <c r="F303" s="287"/>
      <c r="G303" s="270" t="n">
        <f aca="false">12*(IF($C$277=0,0,C303/$C$277)+IF($D$277=0,0,D303/$D$277)+IF($E$277=0,0,E303/$E$277)+IF($F$277=0,0,F303/$F$277))</f>
        <v>0</v>
      </c>
      <c r="H303" s="287"/>
      <c r="I303" s="287"/>
      <c r="J303" s="287"/>
      <c r="K303" s="287"/>
      <c r="L303" s="270" t="n">
        <f aca="false">12*(IF($H$277=0,0,H303/$H$277)+IF($I$277=0,0,I303/$I$277)+IF($J$277=0,0,J303/$J$277)+IF($K$277=0,0,K303/$K$277))</f>
        <v>0</v>
      </c>
      <c r="M303" s="287"/>
      <c r="N303" s="287"/>
      <c r="O303" s="287"/>
      <c r="P303" s="503"/>
      <c r="Q303" s="40" t="str">
        <f aca="false">IF(O303=0,"",IF(M303=M302,Q302+1,IF(M303&gt;M302,1,"ERROR")))</f>
        <v/>
      </c>
      <c r="R303" s="504" t="str">
        <f aca="false">IF(O303=0,"",IF(M303=M302,O303-O302,IF(M303&gt;M302,O303,"ERROR")))</f>
        <v/>
      </c>
      <c r="S303" s="270" t="str">
        <f aca="false">IF(N303=0,"",VLOOKUP(N303,$B$40:$L$64,6))</f>
        <v/>
      </c>
      <c r="T303" s="270" t="str">
        <f aca="false">IF(N303=0,"",VLOOKUP(N303,$B$40:$L$64,11))</f>
        <v/>
      </c>
    </row>
    <row r="304" customFormat="false" ht="12.75" hidden="true" customHeight="true" outlineLevel="0" collapsed="false">
      <c r="A304" s="490" t="n">
        <f aca="false">$A$19</f>
        <v>0</v>
      </c>
      <c r="B304" s="40" t="n">
        <v>25</v>
      </c>
      <c r="C304" s="287"/>
      <c r="D304" s="287"/>
      <c r="E304" s="287"/>
      <c r="F304" s="287"/>
      <c r="G304" s="270" t="n">
        <f aca="false">12*(IF($C$277=0,0,C304/$C$277)+IF($D$277=0,0,D304/$D$277)+IF($E$277=0,0,E304/$E$277)+IF($F$277=0,0,F304/$F$277))</f>
        <v>0</v>
      </c>
      <c r="H304" s="287"/>
      <c r="I304" s="287"/>
      <c r="J304" s="287"/>
      <c r="K304" s="287"/>
      <c r="L304" s="270" t="n">
        <f aca="false">12*(IF($H$277=0,0,H304/$H$277)+IF($I$277=0,0,I304/$I$277)+IF($J$277=0,0,J304/$J$277)+IF($K$277=0,0,K304/$K$277))</f>
        <v>0</v>
      </c>
      <c r="M304" s="287"/>
      <c r="N304" s="287"/>
      <c r="O304" s="287"/>
      <c r="P304" s="503"/>
      <c r="Q304" s="40" t="str">
        <f aca="false">IF(O304=0,"",IF(M304=M303,Q303+1,IF(M304&gt;M303,1,"ERROR")))</f>
        <v/>
      </c>
      <c r="R304" s="504" t="str">
        <f aca="false">IF(O304=0,"",IF(M304=M303,O304-O303,IF(M304&gt;M303,O304,"ERROR")))</f>
        <v/>
      </c>
      <c r="S304" s="270" t="str">
        <f aca="false">IF(N304=0,"",VLOOKUP(N304,$B$40:$L$64,6))</f>
        <v/>
      </c>
      <c r="T304" s="270" t="str">
        <f aca="false">IF(N304=0,"",VLOOKUP(N304,$B$40:$L$64,11))</f>
        <v/>
      </c>
    </row>
    <row r="305" customFormat="false" ht="12.75" hidden="true" customHeight="true" outlineLevel="0" collapsed="false">
      <c r="A305" s="490" t="n">
        <f aca="false">$A$19</f>
        <v>0</v>
      </c>
      <c r="M305" s="287"/>
      <c r="N305" s="287"/>
      <c r="O305" s="287"/>
      <c r="P305" s="503"/>
      <c r="Q305" s="40" t="str">
        <f aca="false">IF(O305=0,"",IF(M305=M304,Q304+1,IF(M305&gt;M304,1,"ERROR")))</f>
        <v/>
      </c>
      <c r="R305" s="504" t="str">
        <f aca="false">IF(O305=0,"",IF(M305=M304,O305-O304,IF(M305&gt;M304,O305,"ERROR")))</f>
        <v/>
      </c>
      <c r="S305" s="270" t="str">
        <f aca="false">IF(N305=0,"",VLOOKUP(N305,$B$40:$L$64,6))</f>
        <v/>
      </c>
      <c r="T305" s="270" t="str">
        <f aca="false">IF(N305=0,"",VLOOKUP(N305,$B$40:$L$64,11))</f>
        <v/>
      </c>
    </row>
    <row r="306" customFormat="false" ht="12.75" hidden="true" customHeight="true" outlineLevel="0" collapsed="false">
      <c r="A306" s="490" t="n">
        <f aca="false">$A$19</f>
        <v>0</v>
      </c>
      <c r="B306" s="508"/>
      <c r="C306" s="508"/>
      <c r="D306" s="508"/>
      <c r="E306" s="508"/>
      <c r="F306" s="508"/>
      <c r="G306" s="508"/>
      <c r="H306" s="508"/>
      <c r="I306" s="508"/>
      <c r="J306" s="508"/>
      <c r="K306" s="508"/>
      <c r="M306" s="287"/>
      <c r="N306" s="287"/>
      <c r="O306" s="287"/>
      <c r="P306" s="503"/>
      <c r="Q306" s="40" t="str">
        <f aca="false">IF(O306=0,"",IF(M306=M305,Q305+1,IF(M306&gt;M305,1,"ERROR")))</f>
        <v/>
      </c>
      <c r="R306" s="504" t="str">
        <f aca="false">IF(O306=0,"",IF(M306=M305,O306-O305,IF(M306&gt;M305,O306,"ERROR")))</f>
        <v/>
      </c>
      <c r="S306" s="270" t="str">
        <f aca="false">IF(N306=0,"",VLOOKUP(N306,$B$40:$L$64,6))</f>
        <v/>
      </c>
      <c r="T306" s="270" t="str">
        <f aca="false">IF(N306=0,"",VLOOKUP(N306,$B$40:$L$64,11))</f>
        <v/>
      </c>
    </row>
    <row r="307" customFormat="false" ht="12.75" hidden="true" customHeight="true" outlineLevel="0" collapsed="false">
      <c r="A307" s="490" t="n">
        <f aca="false">$A$19</f>
        <v>0</v>
      </c>
      <c r="B307" s="508"/>
      <c r="C307" s="508"/>
      <c r="D307" s="508"/>
      <c r="E307" s="508"/>
      <c r="F307" s="508"/>
      <c r="G307" s="508"/>
      <c r="H307" s="508"/>
      <c r="I307" s="508"/>
      <c r="J307" s="508"/>
      <c r="K307" s="508"/>
      <c r="M307" s="287"/>
      <c r="N307" s="287"/>
      <c r="O307" s="287"/>
      <c r="P307" s="503"/>
      <c r="Q307" s="40" t="str">
        <f aca="false">IF(O307=0,"",IF(M307=M306,Q306+1,IF(M307&gt;M306,1,"ERROR")))</f>
        <v/>
      </c>
      <c r="R307" s="504" t="str">
        <f aca="false">IF(O307=0,"",IF(M307=M306,O307-O306,IF(M307&gt;M306,O307,"ERROR")))</f>
        <v/>
      </c>
      <c r="S307" s="270" t="str">
        <f aca="false">IF(N307=0,"",VLOOKUP(N307,$B$40:$L$64,6))</f>
        <v/>
      </c>
      <c r="T307" s="270" t="str">
        <f aca="false">IF(N307=0,"",VLOOKUP(N307,$B$40:$L$64,11))</f>
        <v/>
      </c>
    </row>
    <row r="308" customFormat="false" ht="12.75" hidden="true" customHeight="true" outlineLevel="0" collapsed="false">
      <c r="A308" s="490" t="n">
        <f aca="false">$A$19</f>
        <v>0</v>
      </c>
      <c r="B308" s="508"/>
      <c r="C308" s="508"/>
      <c r="D308" s="508"/>
      <c r="E308" s="508"/>
      <c r="F308" s="508"/>
      <c r="G308" s="508"/>
      <c r="H308" s="508"/>
      <c r="I308" s="508"/>
      <c r="J308" s="508"/>
      <c r="K308" s="508"/>
      <c r="M308" s="287"/>
      <c r="N308" s="287"/>
      <c r="O308" s="287"/>
      <c r="P308" s="503"/>
      <c r="Q308" s="40" t="str">
        <f aca="false">IF(O308=0,"",IF(M308=M307,Q307+1,IF(M308&gt;M307,1,"ERROR")))</f>
        <v/>
      </c>
      <c r="R308" s="504" t="str">
        <f aca="false">IF(O308=0,"",IF(M308=M307,O308-O307,IF(M308&gt;M307,O308,"ERROR")))</f>
        <v/>
      </c>
      <c r="S308" s="270" t="str">
        <f aca="false">IF(N308=0,"",VLOOKUP(N308,$B$40:$L$64,6))</f>
        <v/>
      </c>
      <c r="T308" s="270" t="str">
        <f aca="false">IF(N308=0,"",VLOOKUP(N308,$B$40:$L$64,11))</f>
        <v/>
      </c>
    </row>
    <row r="309" customFormat="false" ht="12.75" hidden="true" customHeight="true" outlineLevel="0" collapsed="false">
      <c r="A309" s="490" t="n">
        <f aca="false">$A$19</f>
        <v>0</v>
      </c>
      <c r="B309" s="508"/>
      <c r="C309" s="508"/>
      <c r="D309" s="508"/>
      <c r="E309" s="508"/>
      <c r="F309" s="508"/>
      <c r="G309" s="508"/>
      <c r="H309" s="508"/>
      <c r="I309" s="508"/>
      <c r="J309" s="508"/>
      <c r="K309" s="508"/>
      <c r="M309" s="287"/>
      <c r="N309" s="287"/>
      <c r="O309" s="287"/>
      <c r="P309" s="503"/>
      <c r="Q309" s="40" t="str">
        <f aca="false">IF(O309=0,"",IF(M309=M308,Q308+1,IF(M309&gt;M308,1,"ERROR")))</f>
        <v/>
      </c>
      <c r="R309" s="504" t="str">
        <f aca="false">IF(O309=0,"",IF(M309=M308,O309-O308,IF(M309&gt;M308,O309,"ERROR")))</f>
        <v/>
      </c>
      <c r="S309" s="270" t="str">
        <f aca="false">IF(N309=0,"",VLOOKUP(N309,$B$40:$L$64,6))</f>
        <v/>
      </c>
      <c r="T309" s="270" t="str">
        <f aca="false">IF(N309=0,"",VLOOKUP(N309,$B$40:$L$64,11))</f>
        <v/>
      </c>
    </row>
    <row r="310" customFormat="false" ht="12.75" hidden="true" customHeight="true" outlineLevel="0" collapsed="false">
      <c r="A310" s="490" t="n">
        <f aca="false">$A$19</f>
        <v>0</v>
      </c>
      <c r="B310" s="508"/>
      <c r="C310" s="508"/>
      <c r="D310" s="508"/>
      <c r="E310" s="508"/>
      <c r="F310" s="508"/>
      <c r="G310" s="508"/>
      <c r="H310" s="508"/>
      <c r="I310" s="508"/>
      <c r="J310" s="508"/>
      <c r="K310" s="508"/>
      <c r="M310" s="287"/>
      <c r="N310" s="287"/>
      <c r="O310" s="287"/>
      <c r="P310" s="503"/>
      <c r="Q310" s="40" t="str">
        <f aca="false">IF(O310=0,"",IF(M310=M309,Q309+1,IF(M310&gt;M309,1,"ERROR")))</f>
        <v/>
      </c>
      <c r="R310" s="504" t="str">
        <f aca="false">IF(O310=0,"",IF(M310=M309,O310-O309,IF(M310&gt;M309,O310,"ERROR")))</f>
        <v/>
      </c>
      <c r="S310" s="270" t="str">
        <f aca="false">IF(N310=0,"",VLOOKUP(N310,$B$40:$L$64,6))</f>
        <v/>
      </c>
      <c r="T310" s="270" t="str">
        <f aca="false">IF(N310=0,"",VLOOKUP(N310,$B$40:$L$64,11))</f>
        <v/>
      </c>
    </row>
    <row r="311" customFormat="false" ht="12.75" hidden="true" customHeight="true" outlineLevel="0" collapsed="false">
      <c r="A311" s="490" t="n">
        <f aca="false">$A$19</f>
        <v>0</v>
      </c>
      <c r="B311" s="464"/>
      <c r="C311" s="464"/>
      <c r="D311" s="464"/>
      <c r="E311" s="464"/>
      <c r="F311" s="464"/>
      <c r="G311" s="464"/>
      <c r="H311" s="464"/>
      <c r="I311" s="464"/>
      <c r="J311" s="464"/>
      <c r="K311" s="464"/>
      <c r="M311" s="287"/>
      <c r="N311" s="287"/>
      <c r="O311" s="287"/>
      <c r="P311" s="503"/>
      <c r="Q311" s="40" t="str">
        <f aca="false">IF(O311=0,"",IF(M311=M310,Q310+1,IF(M311&gt;M310,1,"ERROR")))</f>
        <v/>
      </c>
      <c r="R311" s="504" t="str">
        <f aca="false">IF(O311=0,"",IF(M311=M310,O311-O310,IF(M311&gt;M310,O311,"ERROR")))</f>
        <v/>
      </c>
      <c r="S311" s="270" t="str">
        <f aca="false">IF(N311=0,"",VLOOKUP(N311,$B$40:$L$64,6))</f>
        <v/>
      </c>
      <c r="T311" s="270" t="str">
        <f aca="false">IF(N311=0,"",VLOOKUP(N311,$B$40:$L$64,11))</f>
        <v/>
      </c>
    </row>
    <row r="312" customFormat="false" ht="12.75" hidden="true" customHeight="true" outlineLevel="0" collapsed="false">
      <c r="A312" s="490" t="n">
        <f aca="false">$A$19</f>
        <v>0</v>
      </c>
      <c r="B312" s="464"/>
      <c r="C312" s="464"/>
      <c r="D312" s="464"/>
      <c r="E312" s="464"/>
      <c r="F312" s="464"/>
      <c r="G312" s="464"/>
      <c r="H312" s="464"/>
      <c r="I312" s="464"/>
      <c r="J312" s="464"/>
      <c r="K312" s="464"/>
      <c r="M312" s="287"/>
      <c r="N312" s="287"/>
      <c r="O312" s="287"/>
      <c r="P312" s="503"/>
      <c r="Q312" s="40" t="str">
        <f aca="false">IF(O312=0,"",IF(M312=M311,Q311+1,IF(M312&gt;M311,1,"ERROR")))</f>
        <v/>
      </c>
      <c r="R312" s="504" t="str">
        <f aca="false">IF(O312=0,"",IF(M312=M311,O312-O311,IF(M312&gt;M311,O312,"ERROR")))</f>
        <v/>
      </c>
      <c r="S312" s="270" t="str">
        <f aca="false">IF(N312=0,"",VLOOKUP(N312,$B$40:$L$64,6))</f>
        <v/>
      </c>
      <c r="T312" s="270" t="str">
        <f aca="false">IF(N312=0,"",VLOOKUP(N312,$B$40:$L$64,11))</f>
        <v/>
      </c>
    </row>
    <row r="313" customFormat="false" ht="12.75" hidden="true" customHeight="true" outlineLevel="0" collapsed="false">
      <c r="A313" s="490" t="n">
        <f aca="false">$A$19</f>
        <v>0</v>
      </c>
      <c r="B313" s="464"/>
      <c r="C313" s="464"/>
      <c r="D313" s="464"/>
      <c r="E313" s="464"/>
      <c r="F313" s="464"/>
      <c r="G313" s="464"/>
      <c r="H313" s="464"/>
      <c r="I313" s="464"/>
      <c r="J313" s="464"/>
      <c r="K313" s="464"/>
      <c r="M313" s="287"/>
      <c r="N313" s="287"/>
      <c r="O313" s="287"/>
      <c r="P313" s="503"/>
      <c r="Q313" s="40" t="str">
        <f aca="false">IF(O313=0,"",IF(M313=M312,Q312+1,IF(M313&gt;M312,1,"ERROR")))</f>
        <v/>
      </c>
      <c r="R313" s="504" t="str">
        <f aca="false">IF(O313=0,"",IF(M313=M312,O313-O312,IF(M313&gt;M312,O313,"ERROR")))</f>
        <v/>
      </c>
      <c r="S313" s="270" t="str">
        <f aca="false">IF(N313=0,"",VLOOKUP(N313,$B$40:$L$64,6))</f>
        <v/>
      </c>
      <c r="T313" s="270" t="str">
        <f aca="false">IF(N313=0,"",VLOOKUP(N313,$B$40:$L$64,11))</f>
        <v/>
      </c>
    </row>
    <row r="314" customFormat="false" ht="12.75" hidden="true" customHeight="true" outlineLevel="0" collapsed="false">
      <c r="A314" s="490" t="n">
        <f aca="false">$A$19</f>
        <v>0</v>
      </c>
      <c r="B314" s="464"/>
      <c r="C314" s="464"/>
      <c r="D314" s="464"/>
      <c r="E314" s="464"/>
      <c r="F314" s="464"/>
      <c r="G314" s="464"/>
      <c r="H314" s="464"/>
      <c r="I314" s="464"/>
      <c r="J314" s="464"/>
      <c r="K314" s="464"/>
      <c r="M314" s="287"/>
      <c r="N314" s="287"/>
      <c r="O314" s="287"/>
      <c r="P314" s="503"/>
      <c r="Q314" s="40" t="str">
        <f aca="false">IF(O314=0,"",IF(M314=M313,Q313+1,IF(M314&gt;M313,1,"ERROR")))</f>
        <v/>
      </c>
      <c r="R314" s="504" t="str">
        <f aca="false">IF(O314=0,"",IF(M314=M313,O314-O313,IF(M314&gt;M313,O314,"ERROR")))</f>
        <v/>
      </c>
      <c r="S314" s="270" t="str">
        <f aca="false">IF(N314=0,"",VLOOKUP(N314,$B$40:$L$64,6))</f>
        <v/>
      </c>
      <c r="T314" s="270" t="str">
        <f aca="false">IF(N314=0,"",VLOOKUP(N314,$B$40:$L$64,11))</f>
        <v/>
      </c>
    </row>
    <row r="315" customFormat="false" ht="12.75" hidden="true" customHeight="true" outlineLevel="0" collapsed="false">
      <c r="A315" s="490" t="n">
        <f aca="false">$A$19</f>
        <v>0</v>
      </c>
      <c r="B315" s="464"/>
      <c r="C315" s="464"/>
      <c r="D315" s="464"/>
      <c r="E315" s="464"/>
      <c r="F315" s="464"/>
      <c r="G315" s="464"/>
      <c r="H315" s="464"/>
      <c r="I315" s="464"/>
      <c r="J315" s="464"/>
      <c r="K315" s="464"/>
      <c r="M315" s="287"/>
      <c r="N315" s="287"/>
      <c r="O315" s="287"/>
      <c r="P315" s="503"/>
      <c r="Q315" s="40" t="str">
        <f aca="false">IF(O315=0,"",IF(M315=M314,Q314+1,IF(M315&gt;M314,1,"ERROR")))</f>
        <v/>
      </c>
      <c r="R315" s="504" t="str">
        <f aca="false">IF(O315=0,"",IF(M315=M314,O315-O314,IF(M315&gt;M314,O315,"ERROR")))</f>
        <v/>
      </c>
      <c r="S315" s="270" t="str">
        <f aca="false">IF(N315=0,"",VLOOKUP(N315,$B$40:$L$64,6))</f>
        <v/>
      </c>
      <c r="T315" s="270" t="str">
        <f aca="false">IF(N315=0,"",VLOOKUP(N315,$B$40:$L$64,11))</f>
        <v/>
      </c>
    </row>
    <row r="316" customFormat="false" ht="12.75" hidden="true" customHeight="true" outlineLevel="0" collapsed="false">
      <c r="A316" s="490" t="n">
        <f aca="false">$A$19</f>
        <v>0</v>
      </c>
      <c r="B316" s="464"/>
      <c r="C316" s="464"/>
      <c r="D316" s="464"/>
      <c r="E316" s="464"/>
      <c r="F316" s="464"/>
      <c r="G316" s="464"/>
      <c r="H316" s="464"/>
      <c r="I316" s="464"/>
      <c r="J316" s="464"/>
      <c r="K316" s="464"/>
      <c r="M316" s="287"/>
      <c r="N316" s="287"/>
      <c r="O316" s="287"/>
      <c r="P316" s="503"/>
      <c r="Q316" s="40" t="str">
        <f aca="false">IF(O316=0,"",IF(M316=M315,Q315+1,IF(M316&gt;M315,1,"ERROR")))</f>
        <v/>
      </c>
      <c r="R316" s="504" t="str">
        <f aca="false">IF(O316=0,"",IF(M316=M315,O316-O315,IF(M316&gt;M315,O316,"ERROR")))</f>
        <v/>
      </c>
      <c r="S316" s="270" t="str">
        <f aca="false">IF(N316=0,"",VLOOKUP(N316,$B$40:$L$64,6))</f>
        <v/>
      </c>
      <c r="T316" s="270" t="str">
        <f aca="false">IF(N316=0,"",VLOOKUP(N316,$B$40:$L$64,11))</f>
        <v/>
      </c>
    </row>
    <row r="317" customFormat="false" ht="12.75" hidden="true" customHeight="true" outlineLevel="0" collapsed="false">
      <c r="A317" s="490" t="n">
        <f aca="false">$A$19</f>
        <v>0</v>
      </c>
      <c r="B317" s="464"/>
      <c r="C317" s="464"/>
      <c r="D317" s="464"/>
      <c r="E317" s="464"/>
      <c r="F317" s="464"/>
      <c r="G317" s="464"/>
      <c r="H317" s="464"/>
      <c r="I317" s="464"/>
      <c r="J317" s="464"/>
      <c r="K317" s="464"/>
      <c r="M317" s="287"/>
      <c r="N317" s="287"/>
      <c r="O317" s="287"/>
      <c r="P317" s="503"/>
      <c r="Q317" s="40" t="str">
        <f aca="false">IF(O317=0,"",IF(M317=M316,Q316+1,IF(M317&gt;M316,1,"ERROR")))</f>
        <v/>
      </c>
      <c r="R317" s="504" t="str">
        <f aca="false">IF(O317=0,"",IF(M317=M316,O317-O316,IF(M317&gt;M316,O317,"ERROR")))</f>
        <v/>
      </c>
      <c r="S317" s="270" t="str">
        <f aca="false">IF(N317=0,"",VLOOKUP(N317,$B$40:$L$64,6))</f>
        <v/>
      </c>
      <c r="T317" s="270" t="str">
        <f aca="false">IF(N317=0,"",VLOOKUP(N317,$B$40:$L$64,11))</f>
        <v/>
      </c>
    </row>
    <row r="318" customFormat="false" ht="12.75" hidden="true" customHeight="true" outlineLevel="0" collapsed="false">
      <c r="A318" s="490" t="n">
        <f aca="false">$A$19</f>
        <v>0</v>
      </c>
      <c r="B318" s="464"/>
      <c r="C318" s="464"/>
      <c r="D318" s="464"/>
      <c r="E318" s="464"/>
      <c r="F318" s="464"/>
      <c r="G318" s="464"/>
      <c r="H318" s="464"/>
      <c r="I318" s="464"/>
      <c r="J318" s="464"/>
      <c r="K318" s="464"/>
      <c r="M318" s="287"/>
      <c r="N318" s="287"/>
      <c r="O318" s="287"/>
      <c r="P318" s="503"/>
      <c r="Q318" s="40" t="str">
        <f aca="false">IF(O318=0,"",IF(M318=M317,Q317+1,IF(M318&gt;M317,1,"ERROR")))</f>
        <v/>
      </c>
      <c r="R318" s="504" t="str">
        <f aca="false">IF(O318=0,"",IF(M318=M317,O318-O317,IF(M318&gt;M317,O318,"ERROR")))</f>
        <v/>
      </c>
      <c r="S318" s="270" t="str">
        <f aca="false">IF(N318=0,"",VLOOKUP(N318,$B$40:$L$64,6))</f>
        <v/>
      </c>
      <c r="T318" s="270" t="str">
        <f aca="false">IF(N318=0,"",VLOOKUP(N318,$B$40:$L$64,11))</f>
        <v/>
      </c>
    </row>
    <row r="319" customFormat="false" ht="12.75" hidden="true" customHeight="true" outlineLevel="0" collapsed="false">
      <c r="A319" s="490" t="n">
        <f aca="false">$A$19</f>
        <v>0</v>
      </c>
      <c r="B319" s="464"/>
      <c r="C319" s="464"/>
      <c r="D319" s="464"/>
      <c r="E319" s="464"/>
      <c r="F319" s="464"/>
      <c r="G319" s="464"/>
      <c r="H319" s="464"/>
      <c r="I319" s="464"/>
      <c r="J319" s="464"/>
      <c r="K319" s="464"/>
      <c r="M319" s="287"/>
      <c r="N319" s="287"/>
      <c r="O319" s="287"/>
      <c r="P319" s="503"/>
      <c r="Q319" s="40" t="str">
        <f aca="false">IF(O319=0,"",IF(M319=M318,Q318+1,IF(M319&gt;M318,1,"ERROR")))</f>
        <v/>
      </c>
      <c r="R319" s="504" t="str">
        <f aca="false">IF(O319=0,"",IF(M319=M318,O319-O318,IF(M319&gt;M318,O319,"ERROR")))</f>
        <v/>
      </c>
      <c r="S319" s="270" t="str">
        <f aca="false">IF(N319=0,"",VLOOKUP(N319,$B$40:$L$64,6))</f>
        <v/>
      </c>
      <c r="T319" s="270" t="str">
        <f aca="false">IF(N319=0,"",VLOOKUP(N319,$B$40:$L$64,11))</f>
        <v/>
      </c>
    </row>
    <row r="320" customFormat="false" ht="12.75" hidden="true" customHeight="true" outlineLevel="0" collapsed="false">
      <c r="A320" s="490" t="n">
        <f aca="false">$A$19</f>
        <v>0</v>
      </c>
      <c r="B320" s="464"/>
      <c r="C320" s="464"/>
      <c r="D320" s="464"/>
      <c r="E320" s="464"/>
      <c r="F320" s="464"/>
      <c r="G320" s="464"/>
      <c r="H320" s="464"/>
      <c r="I320" s="464"/>
      <c r="J320" s="464"/>
      <c r="K320" s="464"/>
      <c r="M320" s="287"/>
      <c r="N320" s="287"/>
      <c r="O320" s="287"/>
      <c r="P320" s="503"/>
      <c r="Q320" s="40" t="str">
        <f aca="false">IF(O320=0,"",IF(M320=M319,Q319+1,IF(M320&gt;M319,1,"ERROR")))</f>
        <v/>
      </c>
      <c r="R320" s="504" t="str">
        <f aca="false">IF(O320=0,"",IF(M320=M319,O320-O319,IF(M320&gt;M319,O320,"ERROR")))</f>
        <v/>
      </c>
      <c r="S320" s="270" t="str">
        <f aca="false">IF(N320=0,"",VLOOKUP(N320,$B$40:$L$64,6))</f>
        <v/>
      </c>
      <c r="T320" s="270" t="str">
        <f aca="false">IF(N320=0,"",VLOOKUP(N320,$B$40:$L$64,11))</f>
        <v/>
      </c>
    </row>
    <row r="321" customFormat="false" ht="12.75" hidden="true" customHeight="true" outlineLevel="0" collapsed="false">
      <c r="A321" s="490" t="n">
        <f aca="false">$A$19</f>
        <v>0</v>
      </c>
      <c r="B321" s="464"/>
      <c r="C321" s="464"/>
      <c r="D321" s="464"/>
      <c r="E321" s="464"/>
      <c r="F321" s="464"/>
      <c r="G321" s="464"/>
      <c r="H321" s="464"/>
      <c r="I321" s="464"/>
      <c r="J321" s="464"/>
      <c r="K321" s="464"/>
      <c r="M321" s="287"/>
      <c r="N321" s="287"/>
      <c r="O321" s="287"/>
      <c r="P321" s="503"/>
      <c r="Q321" s="40" t="str">
        <f aca="false">IF(O321=0,"",IF(M321=M320,Q320+1,IF(M321&gt;M320,1,"ERROR")))</f>
        <v/>
      </c>
      <c r="R321" s="504" t="str">
        <f aca="false">IF(O321=0,"",IF(M321=M320,O321-O320,IF(M321&gt;M320,O321,"ERROR")))</f>
        <v/>
      </c>
      <c r="S321" s="270" t="str">
        <f aca="false">IF(N321=0,"",VLOOKUP(N321,$B$40:$L$64,6))</f>
        <v/>
      </c>
      <c r="T321" s="270" t="str">
        <f aca="false">IF(N321=0,"",VLOOKUP(N321,$B$40:$L$64,11))</f>
        <v/>
      </c>
    </row>
    <row r="322" customFormat="false" ht="12.75" hidden="true" customHeight="true" outlineLevel="0" collapsed="false">
      <c r="A322" s="490" t="n">
        <f aca="false">$A$19</f>
        <v>0</v>
      </c>
      <c r="B322" s="464"/>
      <c r="C322" s="464"/>
      <c r="D322" s="464"/>
      <c r="E322" s="464"/>
      <c r="F322" s="464"/>
      <c r="G322" s="464"/>
      <c r="H322" s="464"/>
      <c r="I322" s="464"/>
      <c r="J322" s="464"/>
      <c r="K322" s="464"/>
      <c r="M322" s="287"/>
      <c r="N322" s="287"/>
      <c r="O322" s="287"/>
      <c r="P322" s="503"/>
      <c r="Q322" s="40" t="str">
        <f aca="false">IF(O322=0,"",IF(M322=M321,Q321+1,IF(M322&gt;M321,1,"ERROR")))</f>
        <v/>
      </c>
      <c r="R322" s="504" t="str">
        <f aca="false">IF(O322=0,"",IF(M322=M321,O322-O321,IF(M322&gt;M321,O322,"ERROR")))</f>
        <v/>
      </c>
      <c r="S322" s="270" t="str">
        <f aca="false">IF(N322=0,"",VLOOKUP(N322,$B$40:$L$64,6))</f>
        <v/>
      </c>
      <c r="T322" s="270" t="str">
        <f aca="false">IF(N322=0,"",VLOOKUP(N322,$B$40:$L$64,11))</f>
        <v/>
      </c>
    </row>
    <row r="323" customFormat="false" ht="12.75" hidden="true" customHeight="true" outlineLevel="0" collapsed="false">
      <c r="A323" s="490" t="n">
        <f aca="false">$A$19</f>
        <v>0</v>
      </c>
      <c r="B323" s="464"/>
      <c r="C323" s="464"/>
      <c r="D323" s="464"/>
      <c r="E323" s="464"/>
      <c r="F323" s="464"/>
      <c r="G323" s="464"/>
      <c r="H323" s="464"/>
      <c r="I323" s="464"/>
      <c r="J323" s="464"/>
      <c r="K323" s="464"/>
      <c r="M323" s="287"/>
      <c r="N323" s="287"/>
      <c r="O323" s="287"/>
      <c r="P323" s="503"/>
      <c r="Q323" s="40" t="str">
        <f aca="false">IF(O323=0,"",IF(M323=M322,Q322+1,IF(M323&gt;M322,1,"ERROR")))</f>
        <v/>
      </c>
      <c r="R323" s="504" t="str">
        <f aca="false">IF(O323=0,"",IF(M323=M322,O323-O322,IF(M323&gt;M322,O323,"ERROR")))</f>
        <v/>
      </c>
      <c r="S323" s="270" t="str">
        <f aca="false">IF(N323=0,"",VLOOKUP(N323,$B$40:$L$64,6))</f>
        <v/>
      </c>
      <c r="T323" s="270" t="str">
        <f aca="false">IF(N323=0,"",VLOOKUP(N323,$B$40:$L$64,11))</f>
        <v/>
      </c>
    </row>
    <row r="324" customFormat="false" ht="12.75" hidden="true" customHeight="true" outlineLevel="0" collapsed="false">
      <c r="A324" s="490" t="n">
        <f aca="false">$A$19</f>
        <v>0</v>
      </c>
      <c r="B324" s="464"/>
      <c r="C324" s="464"/>
      <c r="D324" s="464"/>
      <c r="E324" s="464"/>
      <c r="F324" s="464"/>
      <c r="G324" s="464"/>
      <c r="H324" s="464"/>
      <c r="I324" s="464"/>
      <c r="J324" s="464"/>
      <c r="K324" s="464"/>
      <c r="M324" s="287"/>
      <c r="N324" s="287"/>
      <c r="O324" s="287"/>
      <c r="P324" s="503"/>
      <c r="Q324" s="40" t="str">
        <f aca="false">IF(O324=0,"",IF(M324=M323,Q323+1,IF(M324&gt;M323,1,"ERROR")))</f>
        <v/>
      </c>
      <c r="R324" s="504" t="str">
        <f aca="false">IF(O324=0,"",IF(M324=M323,O324-O323,IF(M324&gt;M323,O324,"ERROR")))</f>
        <v/>
      </c>
      <c r="S324" s="270" t="str">
        <f aca="false">IF(N324=0,"",VLOOKUP(N324,$B$40:$L$64,6))</f>
        <v/>
      </c>
      <c r="T324" s="270" t="str">
        <f aca="false">IF(N324=0,"",VLOOKUP(N324,$B$40:$L$64,11))</f>
        <v/>
      </c>
    </row>
    <row r="325" customFormat="false" ht="12.75" hidden="true" customHeight="true" outlineLevel="0" collapsed="false">
      <c r="A325" s="490" t="n">
        <f aca="false">$A$19</f>
        <v>0</v>
      </c>
      <c r="B325" s="464"/>
      <c r="C325" s="464"/>
      <c r="D325" s="464"/>
      <c r="E325" s="464"/>
      <c r="F325" s="464"/>
      <c r="G325" s="464"/>
      <c r="H325" s="464"/>
      <c r="I325" s="464"/>
      <c r="J325" s="464"/>
      <c r="K325" s="464"/>
      <c r="M325" s="287"/>
      <c r="N325" s="287"/>
      <c r="O325" s="287"/>
      <c r="P325" s="503"/>
      <c r="Q325" s="40" t="str">
        <f aca="false">IF(O325=0,"",IF(M325=M324,Q324+1,IF(M325&gt;M324,1,"ERROR")))</f>
        <v/>
      </c>
      <c r="R325" s="504" t="str">
        <f aca="false">IF(O325=0,"",IF(M325=M324,O325-O324,IF(M325&gt;M324,O325,"ERROR")))</f>
        <v/>
      </c>
      <c r="S325" s="270" t="str">
        <f aca="false">IF(N325=0,"",VLOOKUP(N325,$B$40:$L$64,6))</f>
        <v/>
      </c>
      <c r="T325" s="270" t="str">
        <f aca="false">IF(N325=0,"",VLOOKUP(N325,$B$40:$L$64,11))</f>
        <v/>
      </c>
    </row>
    <row r="326" customFormat="false" ht="12.75" hidden="true" customHeight="true" outlineLevel="0" collapsed="false">
      <c r="A326" s="490" t="n">
        <f aca="false">$A$19</f>
        <v>0</v>
      </c>
      <c r="B326" s="464"/>
      <c r="C326" s="464"/>
      <c r="D326" s="464"/>
      <c r="E326" s="464"/>
      <c r="F326" s="464"/>
      <c r="G326" s="464"/>
      <c r="H326" s="464"/>
      <c r="I326" s="464"/>
      <c r="J326" s="464"/>
      <c r="K326" s="464"/>
      <c r="M326" s="287"/>
      <c r="N326" s="287"/>
      <c r="O326" s="287"/>
      <c r="P326" s="503"/>
      <c r="Q326" s="40" t="str">
        <f aca="false">IF(O326=0,"",IF(M326=M325,Q325+1,IF(M326&gt;M325,1,"ERROR")))</f>
        <v/>
      </c>
      <c r="R326" s="504" t="str">
        <f aca="false">IF(O326=0,"",IF(M326=M325,O326-O325,IF(M326&gt;M325,O326,"ERROR")))</f>
        <v/>
      </c>
      <c r="S326" s="270" t="str">
        <f aca="false">IF(N326=0,"",VLOOKUP(N326,$B$40:$L$64,6))</f>
        <v/>
      </c>
      <c r="T326" s="270" t="str">
        <f aca="false">IF(N326=0,"",VLOOKUP(N326,$B$40:$L$64,11))</f>
        <v/>
      </c>
    </row>
    <row r="327" customFormat="false" ht="12.75" hidden="true" customHeight="true" outlineLevel="0" collapsed="false">
      <c r="A327" s="490" t="n">
        <f aca="false">$A$19</f>
        <v>0</v>
      </c>
      <c r="B327" s="464"/>
      <c r="C327" s="464"/>
      <c r="D327" s="464"/>
      <c r="E327" s="464"/>
      <c r="F327" s="464"/>
      <c r="G327" s="464"/>
      <c r="H327" s="464"/>
      <c r="I327" s="464"/>
      <c r="J327" s="464"/>
      <c r="K327" s="464"/>
      <c r="M327" s="287"/>
      <c r="N327" s="287"/>
      <c r="O327" s="287"/>
      <c r="P327" s="503"/>
      <c r="Q327" s="40" t="str">
        <f aca="false">IF(O327=0,"",IF(M327=M326,Q326+1,IF(M327&gt;M326,1,"ERROR")))</f>
        <v/>
      </c>
      <c r="R327" s="504" t="str">
        <f aca="false">IF(O327=0,"",IF(M327=M326,O327-O326,IF(M327&gt;M326,O327,"ERROR")))</f>
        <v/>
      </c>
      <c r="S327" s="270" t="str">
        <f aca="false">IF(N327=0,"",VLOOKUP(N327,$B$40:$L$64,6))</f>
        <v/>
      </c>
      <c r="T327" s="270" t="str">
        <f aca="false">IF(N327=0,"",VLOOKUP(N327,$B$40:$L$64,11))</f>
        <v/>
      </c>
    </row>
    <row r="328" customFormat="false" ht="12.75" hidden="true" customHeight="true" outlineLevel="0" collapsed="false">
      <c r="A328" s="490" t="n">
        <f aca="false">$A$19</f>
        <v>0</v>
      </c>
      <c r="B328" s="464"/>
      <c r="C328" s="464"/>
      <c r="D328" s="464"/>
      <c r="E328" s="464"/>
      <c r="F328" s="464"/>
      <c r="G328" s="464"/>
      <c r="H328" s="464"/>
      <c r="I328" s="464"/>
      <c r="J328" s="464"/>
      <c r="K328" s="464"/>
      <c r="M328" s="287"/>
      <c r="N328" s="287"/>
      <c r="O328" s="287"/>
      <c r="P328" s="503"/>
      <c r="Q328" s="40" t="str">
        <f aca="false">IF(O328=0,"",IF(M328=M327,Q327+1,IF(M328&gt;M327,1,"ERROR")))</f>
        <v/>
      </c>
      <c r="R328" s="504" t="str">
        <f aca="false">IF(O328=0,"",IF(M328=M327,O328-O327,IF(M328&gt;M327,O328,"ERROR")))</f>
        <v/>
      </c>
      <c r="S328" s="270" t="str">
        <f aca="false">IF(N328=0,"",VLOOKUP(N328,$B$40:$L$64,6))</f>
        <v/>
      </c>
      <c r="T328" s="270" t="str">
        <f aca="false">IF(N328=0,"",VLOOKUP(N328,$B$40:$L$64,11))</f>
        <v/>
      </c>
    </row>
    <row r="329" customFormat="false" ht="12.75" hidden="true" customHeight="true" outlineLevel="0" collapsed="false">
      <c r="A329" s="490" t="n">
        <f aca="false">$A$19</f>
        <v>0</v>
      </c>
      <c r="B329" s="464"/>
      <c r="C329" s="464"/>
      <c r="D329" s="464"/>
      <c r="E329" s="464"/>
      <c r="F329" s="464"/>
      <c r="G329" s="464"/>
      <c r="H329" s="464"/>
      <c r="I329" s="464"/>
      <c r="J329" s="464"/>
      <c r="K329" s="464"/>
      <c r="M329" s="287"/>
      <c r="N329" s="287"/>
      <c r="O329" s="287"/>
      <c r="P329" s="503"/>
      <c r="Q329" s="40" t="str">
        <f aca="false">IF(O329=0,"",IF(M329=M328,Q328+1,IF(M329&gt;M328,1,"ERROR")))</f>
        <v/>
      </c>
      <c r="R329" s="504" t="str">
        <f aca="false">IF(O329=0,"",IF(M329=M328,O329-O328,IF(M329&gt;M328,O329,"ERROR")))</f>
        <v/>
      </c>
      <c r="S329" s="270" t="str">
        <f aca="false">IF(N329=0,"",VLOOKUP(N329,$B$40:$L$64,6))</f>
        <v/>
      </c>
      <c r="T329" s="270" t="str">
        <f aca="false">IF(N329=0,"",VLOOKUP(N329,$B$40:$L$64,11))</f>
        <v/>
      </c>
    </row>
    <row r="330" customFormat="false" ht="12.75" hidden="true" customHeight="true" outlineLevel="0" collapsed="false">
      <c r="A330" s="490" t="n">
        <f aca="false">$A$19</f>
        <v>0</v>
      </c>
      <c r="B330" s="464"/>
      <c r="C330" s="464"/>
      <c r="D330" s="464"/>
      <c r="E330" s="464"/>
      <c r="F330" s="464"/>
      <c r="G330" s="464"/>
      <c r="H330" s="464"/>
      <c r="I330" s="464"/>
      <c r="J330" s="464"/>
      <c r="K330" s="464"/>
      <c r="M330" s="287"/>
      <c r="N330" s="287"/>
      <c r="O330" s="287"/>
      <c r="P330" s="503"/>
      <c r="Q330" s="40" t="str">
        <f aca="false">IF(O330=0,"",IF(M330=M329,Q329+1,IF(M330&gt;M329,1,"ERROR")))</f>
        <v/>
      </c>
      <c r="R330" s="504" t="str">
        <f aca="false">IF(O330=0,"",IF(M330=M329,O330-O329,IF(M330&gt;M329,O330,"ERROR")))</f>
        <v/>
      </c>
      <c r="S330" s="270" t="str">
        <f aca="false">IF(N330=0,"",VLOOKUP(N330,$B$40:$L$64,6))</f>
        <v/>
      </c>
      <c r="T330" s="270" t="str">
        <f aca="false">IF(N330=0,"",VLOOKUP(N330,$B$40:$L$64,11))</f>
        <v/>
      </c>
    </row>
    <row r="331" customFormat="false" ht="12.75" hidden="true" customHeight="true" outlineLevel="0" collapsed="false">
      <c r="A331" s="490" t="n">
        <f aca="false">$A$19</f>
        <v>0</v>
      </c>
      <c r="B331" s="464"/>
      <c r="C331" s="464"/>
      <c r="D331" s="464"/>
      <c r="E331" s="464"/>
      <c r="F331" s="464"/>
      <c r="G331" s="464"/>
      <c r="H331" s="464"/>
      <c r="I331" s="464"/>
      <c r="J331" s="464"/>
      <c r="K331" s="464"/>
      <c r="M331" s="287"/>
      <c r="N331" s="287"/>
      <c r="O331" s="287"/>
      <c r="P331" s="503"/>
      <c r="Q331" s="40" t="str">
        <f aca="false">IF(O331=0,"",IF(M331=M330,Q330+1,IF(M331&gt;M330,1,"ERROR")))</f>
        <v/>
      </c>
      <c r="R331" s="504" t="str">
        <f aca="false">IF(O331=0,"",IF(M331=M330,O331-O330,IF(M331&gt;M330,O331,"ERROR")))</f>
        <v/>
      </c>
      <c r="S331" s="270" t="str">
        <f aca="false">IF(N331=0,"",VLOOKUP(N331,$B$40:$L$64,6))</f>
        <v/>
      </c>
      <c r="T331" s="270" t="str">
        <f aca="false">IF(N331=0,"",VLOOKUP(N331,$B$40:$L$64,11))</f>
        <v/>
      </c>
    </row>
    <row r="332" customFormat="false" ht="12.75" hidden="true" customHeight="true" outlineLevel="0" collapsed="false">
      <c r="A332" s="490" t="n">
        <f aca="false">$A$19</f>
        <v>0</v>
      </c>
      <c r="M332" s="287"/>
      <c r="N332" s="287"/>
      <c r="O332" s="287"/>
      <c r="P332" s="503"/>
      <c r="Q332" s="40" t="str">
        <f aca="false">IF(O332=0,"",IF(M332=M331,Q331+1,IF(M332&gt;M331,1,"ERROR")))</f>
        <v/>
      </c>
      <c r="R332" s="504" t="str">
        <f aca="false">IF(O332=0,"",IF(M332=M331,O332-O331,IF(M332&gt;M331,O332,"ERROR")))</f>
        <v/>
      </c>
      <c r="S332" s="270" t="str">
        <f aca="false">IF(N332=0,"",VLOOKUP(N332,$B$40:$L$64,6))</f>
        <v/>
      </c>
      <c r="T332" s="270" t="str">
        <f aca="false">IF(N332=0,"",VLOOKUP(N332,$B$40:$L$64,11))</f>
        <v/>
      </c>
    </row>
    <row r="333" customFormat="false" ht="12.75" hidden="true" customHeight="true" outlineLevel="0" collapsed="false">
      <c r="A333" s="490" t="n">
        <f aca="false">$A$19</f>
        <v>0</v>
      </c>
      <c r="M333" s="287"/>
      <c r="N333" s="287"/>
      <c r="O333" s="287"/>
      <c r="P333" s="503"/>
      <c r="Q333" s="40" t="str">
        <f aca="false">IF(O333=0,"",IF(M333=M332,Q332+1,IF(M333&gt;M332,1,"ERROR")))</f>
        <v/>
      </c>
      <c r="R333" s="504" t="str">
        <f aca="false">IF(O333=0,"",IF(M333=M332,O333-O332,IF(M333&gt;M332,O333,"ERROR")))</f>
        <v/>
      </c>
      <c r="S333" s="270" t="str">
        <f aca="false">IF(N333=0,"",VLOOKUP(N333,$B$40:$L$64,6))</f>
        <v/>
      </c>
      <c r="T333" s="270" t="str">
        <f aca="false">IF(N333=0,"",VLOOKUP(N333,$B$40:$L$64,11))</f>
        <v/>
      </c>
    </row>
    <row r="334" customFormat="false" ht="12.75" hidden="true" customHeight="true" outlineLevel="0" collapsed="false">
      <c r="A334" s="490" t="n">
        <f aca="false">$A$19</f>
        <v>0</v>
      </c>
      <c r="M334" s="287"/>
      <c r="N334" s="287"/>
      <c r="O334" s="287"/>
      <c r="P334" s="503"/>
      <c r="Q334" s="40" t="str">
        <f aca="false">IF(O334=0,"",IF(M334=M333,Q333+1,IF(M334&gt;M333,1,"ERROR")))</f>
        <v/>
      </c>
      <c r="R334" s="504" t="str">
        <f aca="false">IF(O334=0,"",IF(M334=M333,O334-O333,IF(M334&gt;M333,O334,"ERROR")))</f>
        <v/>
      </c>
      <c r="S334" s="270" t="str">
        <f aca="false">IF(N334=0,"",VLOOKUP(N334,$B$40:$L$64,6))</f>
        <v/>
      </c>
      <c r="T334" s="270" t="str">
        <f aca="false">IF(N334=0,"",VLOOKUP(N334,$B$40:$L$64,11))</f>
        <v/>
      </c>
    </row>
    <row r="335" customFormat="false" ht="12.75" hidden="true" customHeight="true" outlineLevel="0" collapsed="false">
      <c r="A335" s="490" t="n">
        <f aca="false">$A$19</f>
        <v>0</v>
      </c>
      <c r="M335" s="287"/>
      <c r="N335" s="287"/>
      <c r="O335" s="287"/>
      <c r="P335" s="503"/>
      <c r="Q335" s="40" t="str">
        <f aca="false">IF(O335=0,"",IF(M335=M334,Q334+1,IF(M335&gt;M334,1,"ERROR")))</f>
        <v/>
      </c>
      <c r="R335" s="504" t="str">
        <f aca="false">IF(O335=0,"",IF(M335=M334,O335-O334,IF(M335&gt;M334,O335,"ERROR")))</f>
        <v/>
      </c>
      <c r="S335" s="270" t="str">
        <f aca="false">IF(N335=0,"",VLOOKUP(N335,$B$40:$L$64,6))</f>
        <v/>
      </c>
      <c r="T335" s="270" t="str">
        <f aca="false">IF(N335=0,"",VLOOKUP(N335,$B$40:$L$64,11))</f>
        <v/>
      </c>
    </row>
    <row r="336" customFormat="false" ht="12.75" hidden="true" customHeight="true" outlineLevel="0" collapsed="false">
      <c r="A336" s="490" t="n">
        <f aca="false">$A$19</f>
        <v>0</v>
      </c>
      <c r="M336" s="287"/>
      <c r="N336" s="287"/>
      <c r="O336" s="287"/>
      <c r="P336" s="503"/>
      <c r="Q336" s="40" t="str">
        <f aca="false">IF(O336=0,"",IF(M336=M335,Q335+1,IF(M336&gt;M335,1,"ERROR")))</f>
        <v/>
      </c>
      <c r="R336" s="504" t="str">
        <f aca="false">IF(O336=0,"",IF(M336=M335,O336-O335,IF(M336&gt;M335,O336,"ERROR")))</f>
        <v/>
      </c>
      <c r="S336" s="270" t="str">
        <f aca="false">IF(N336=0,"",VLOOKUP(N336,$B$40:$L$64,6))</f>
        <v/>
      </c>
      <c r="T336" s="270" t="str">
        <f aca="false">IF(N336=0,"",VLOOKUP(N336,$B$40:$L$64,11))</f>
        <v/>
      </c>
    </row>
    <row r="337" customFormat="false" ht="12.75" hidden="true" customHeight="true" outlineLevel="0" collapsed="false">
      <c r="A337" s="490" t="n">
        <f aca="false">$A$19</f>
        <v>0</v>
      </c>
      <c r="M337" s="287"/>
      <c r="N337" s="287"/>
      <c r="O337" s="287"/>
      <c r="P337" s="503"/>
      <c r="Q337" s="40" t="str">
        <f aca="false">IF(O337=0,"",IF(M337=M336,Q336+1,IF(M337&gt;M336,1,"ERROR")))</f>
        <v/>
      </c>
      <c r="R337" s="504" t="str">
        <f aca="false">IF(O337=0,"",IF(M337=M336,O337-O336,IF(M337&gt;M336,O337,"ERROR")))</f>
        <v/>
      </c>
      <c r="S337" s="270" t="str">
        <f aca="false">IF(N337=0,"",VLOOKUP(N337,$B$40:$L$64,6))</f>
        <v/>
      </c>
      <c r="T337" s="270" t="str">
        <f aca="false">IF(N337=0,"",VLOOKUP(N337,$B$40:$L$64,11))</f>
        <v/>
      </c>
    </row>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false" customHeight="true" outlineLevel="0" collapsed="false"/>
  </sheetData>
  <mergeCells count="87">
    <mergeCell ref="D3:F3"/>
    <mergeCell ref="H3:J3"/>
    <mergeCell ref="V22:AI22"/>
    <mergeCell ref="V23:X23"/>
    <mergeCell ref="Z23:AK23"/>
    <mergeCell ref="V24:AK24"/>
    <mergeCell ref="V25:X26"/>
    <mergeCell ref="Y25:Y26"/>
    <mergeCell ref="Z25:AK26"/>
    <mergeCell ref="V27:X28"/>
    <mergeCell ref="Y27:Y28"/>
    <mergeCell ref="Z27:AK28"/>
    <mergeCell ref="V29:X29"/>
    <mergeCell ref="Z29:AK29"/>
    <mergeCell ref="V30:X30"/>
    <mergeCell ref="Z30:AK30"/>
    <mergeCell ref="V31:X31"/>
    <mergeCell ref="Z31:AK31"/>
    <mergeCell ref="V32:X32"/>
    <mergeCell ref="Z32:AK32"/>
    <mergeCell ref="V33:AK33"/>
    <mergeCell ref="V34:X35"/>
    <mergeCell ref="Y34:Y35"/>
    <mergeCell ref="Z34:AK35"/>
    <mergeCell ref="V36:X36"/>
    <mergeCell ref="Z36:AK36"/>
    <mergeCell ref="V37:X37"/>
    <mergeCell ref="Z37:AK37"/>
    <mergeCell ref="V38:X38"/>
    <mergeCell ref="Z38:AK38"/>
    <mergeCell ref="C39:F39"/>
    <mergeCell ref="H39:K39"/>
    <mergeCell ref="V39:AK39"/>
    <mergeCell ref="V40:Y42"/>
    <mergeCell ref="Z40:AK42"/>
    <mergeCell ref="V43:X44"/>
    <mergeCell ref="Y43:Y44"/>
    <mergeCell ref="Z43:AK61"/>
    <mergeCell ref="V45:X47"/>
    <mergeCell ref="Y45:Y47"/>
    <mergeCell ref="V48:X50"/>
    <mergeCell ref="Y48:Y50"/>
    <mergeCell ref="V51:X53"/>
    <mergeCell ref="Y51:Y53"/>
    <mergeCell ref="V54:X55"/>
    <mergeCell ref="Y54:Y55"/>
    <mergeCell ref="V56:X59"/>
    <mergeCell ref="Y56:Y59"/>
    <mergeCell ref="V60:X61"/>
    <mergeCell ref="Y60:Y61"/>
    <mergeCell ref="V62:X66"/>
    <mergeCell ref="Y62:Y66"/>
    <mergeCell ref="Z62:AK66"/>
    <mergeCell ref="V67:X68"/>
    <mergeCell ref="Y67:Y68"/>
    <mergeCell ref="Z67:AK68"/>
    <mergeCell ref="V69:X72"/>
    <mergeCell ref="Y69:Y72"/>
    <mergeCell ref="Z69:AK72"/>
    <mergeCell ref="V73:X76"/>
    <mergeCell ref="Y73:Y76"/>
    <mergeCell ref="Z73:AK76"/>
    <mergeCell ref="V77:X77"/>
    <mergeCell ref="Z77:AK77"/>
    <mergeCell ref="V78:X79"/>
    <mergeCell ref="Y78:Y79"/>
    <mergeCell ref="Z78:AK79"/>
    <mergeCell ref="V80:X82"/>
    <mergeCell ref="Y80:Y82"/>
    <mergeCell ref="Z80:AK82"/>
    <mergeCell ref="V83:X85"/>
    <mergeCell ref="Y83:Y85"/>
    <mergeCell ref="Z83:AK85"/>
    <mergeCell ref="V86:AK86"/>
    <mergeCell ref="V87:Y90"/>
    <mergeCell ref="Z87:AK90"/>
    <mergeCell ref="V91:X92"/>
    <mergeCell ref="Y91:Y92"/>
    <mergeCell ref="Z91:AK92"/>
    <mergeCell ref="V93:X93"/>
    <mergeCell ref="Z93:AK93"/>
    <mergeCell ref="C119:F119"/>
    <mergeCell ref="H119:K119"/>
    <mergeCell ref="C199:F199"/>
    <mergeCell ref="H199:K199"/>
    <mergeCell ref="C279:F279"/>
    <mergeCell ref="H279:K279"/>
  </mergeCells>
  <conditionalFormatting sqref="L8">
    <cfRule type="expression" priority="2" aboveAverage="0" equalAverage="0" bottom="0" percent="0" rank="0" text="" dxfId="4">
      <formula>"c9=""B"")"</formula>
    </cfRule>
    <cfRule type="expression" priority="3" aboveAverage="0" equalAverage="0" bottom="0" percent="0" rank="0" text="" dxfId="5">
      <formula>NOT(ISERROR(SEARCH("C9=""B""",L8)))</formula>
    </cfRule>
  </conditionalFormatting>
  <conditionalFormatting sqref="C10:F10">
    <cfRule type="expression" priority="4" aboveAverage="0" equalAverage="0" bottom="0" percent="0" rank="0" text="" dxfId="6">
      <formula>D9="B"</formula>
    </cfRule>
  </conditionalFormatting>
  <conditionalFormatting sqref="E10">
    <cfRule type="expression" priority="5" aboveAverage="0" equalAverage="0" bottom="0" percent="0" rank="0" text="" dxfId="7">
      <formula>C9="B"</formula>
    </cfRule>
  </conditionalFormatting>
  <conditionalFormatting sqref="L9">
    <cfRule type="expression" priority="6" aboveAverage="0" equalAverage="0" bottom="0" percent="0" rank="0" text="" dxfId="8">
      <formula>C9=OR("A","S")</formula>
    </cfRule>
  </conditionalFormatting>
  <conditionalFormatting sqref="E11">
    <cfRule type="expression" priority="7" aboveAverage="0" equalAverage="0" bottom="0" percent="0" rank="0" text="" dxfId="9">
      <formula>OR(C9="A",C9="S")</formula>
    </cfRule>
  </conditionalFormatting>
  <conditionalFormatting sqref="I34">
    <cfRule type="expression" priority="8" aboveAverage="0" equalAverage="0" bottom="0" percent="0" rank="0" text="" dxfId="10">
      <formula>OR($J$28="W",$J$28="N")</formula>
    </cfRule>
  </conditionalFormatting>
  <conditionalFormatting sqref="E29">
    <cfRule type="expression" priority="9" aboveAverage="0" equalAverage="0" bottom="0" percent="0" rank="0" text="" dxfId="11">
      <formula>$J$28="N"</formula>
    </cfRule>
  </conditionalFormatting>
  <conditionalFormatting sqref="E109">
    <cfRule type="expression" priority="10" aboveAverage="0" equalAverage="0" bottom="0" percent="0" rank="0" text="" dxfId="12">
      <formula>$J$108="N"</formula>
    </cfRule>
  </conditionalFormatting>
  <conditionalFormatting sqref="I114">
    <cfRule type="expression" priority="11" aboveAverage="0" equalAverage="0" bottom="0" percent="0" rank="0" text="" dxfId="13">
      <formula>OR($J$108="N",$J$108="W")</formula>
    </cfRule>
  </conditionalFormatting>
  <conditionalFormatting sqref="E189">
    <cfRule type="expression" priority="12" aboveAverage="0" equalAverage="0" bottom="0" percent="0" rank="0" text="" dxfId="14">
      <formula>$J$188="N"</formula>
    </cfRule>
  </conditionalFormatting>
  <conditionalFormatting sqref="I194">
    <cfRule type="expression" priority="13" aboveAverage="0" equalAverage="0" bottom="0" percent="0" rank="0" text="" dxfId="15">
      <formula>OR($J$188="N",$J$188="W")</formula>
    </cfRule>
  </conditionalFormatting>
  <conditionalFormatting sqref="E269">
    <cfRule type="expression" priority="14" aboveAverage="0" equalAverage="0" bottom="0" percent="0" rank="0" text="" dxfId="16">
      <formula>$J$268="N"</formula>
    </cfRule>
  </conditionalFormatting>
  <conditionalFormatting sqref="I274">
    <cfRule type="expression" priority="15" aboveAverage="0" equalAverage="0" bottom="0" percent="0" rank="0" text="" dxfId="17">
      <formula>OR($J$268="N",$J$268="W")</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GotoMain">
                <anchor moveWithCells="true" sizeWithCells="false">
                  <from>
                    <xdr:col>8</xdr:col>
                    <xdr:colOff>329040</xdr:colOff>
                    <xdr:row>4</xdr:row>
                    <xdr:rowOff>47520</xdr:rowOff>
                  </from>
                  <to>
                    <xdr:col>9</xdr:col>
                    <xdr:colOff>339480</xdr:colOff>
                    <xdr:row>6</xdr:row>
                    <xdr:rowOff>47520</xdr:rowOff>
                  </to>
                </anchor>
              </controlPr>
            </control>
          </mc:Choice>
        </mc:AlternateContent>
        <mc:AlternateContent xmlns:mc="http://schemas.openxmlformats.org/markup-compatibility/2006">
          <mc:Choice Requires="x14">
            <control shapeId="1002" r:id="rId4" name="Button 6">
              <controlPr defaultSize="0" print="false" autoFill="0" autoPict="0" macro="XLS.Module1.Show2">
                <anchor moveWithCells="true" sizeWithCells="false">
                  <from>
                    <xdr:col>1</xdr:col>
                    <xdr:colOff>0</xdr:colOff>
                    <xdr:row>102</xdr:row>
                    <xdr:rowOff>0</xdr:rowOff>
                  </from>
                  <to>
                    <xdr:col>2</xdr:col>
                    <xdr:colOff>360</xdr:colOff>
                    <xdr:row>103</xdr:row>
                    <xdr:rowOff>0</xdr:rowOff>
                  </to>
                </anchor>
              </controlPr>
            </control>
          </mc:Choice>
        </mc:AlternateContent>
        <mc:AlternateContent xmlns:mc="http://schemas.openxmlformats.org/markup-compatibility/2006">
          <mc:Choice Requires="x14">
            <control shapeId="1003" r:id="rId5" name="Button 7">
              <controlPr defaultSize="0" print="false" autoFill="0" autoPict="0" macro="XLS.Module1.Hide2">
                <anchor moveWithCells="true" sizeWithCells="false">
                  <from>
                    <xdr:col>3</xdr:col>
                    <xdr:colOff>0</xdr:colOff>
                    <xdr:row>102</xdr:row>
                    <xdr:rowOff>0</xdr:rowOff>
                  </from>
                  <to>
                    <xdr:col>4</xdr:col>
                    <xdr:colOff>720</xdr:colOff>
                    <xdr:row>103</xdr:row>
                    <xdr:rowOff>0</xdr:rowOff>
                  </to>
                </anchor>
              </controlPr>
            </control>
          </mc:Choice>
        </mc:AlternateContent>
        <mc:AlternateContent xmlns:mc="http://schemas.openxmlformats.org/markup-compatibility/2006">
          <mc:Choice Requires="x14">
            <control shapeId="1004" r:id="rId6" name="Button 8">
              <controlPr defaultSize="0" print="false" autoFill="0" autoPict="0" macro="XLS.Module1.Show3">
                <anchor moveWithCells="true" sizeWithCells="false">
                  <from>
                    <xdr:col>1</xdr:col>
                    <xdr:colOff>0</xdr:colOff>
                    <xdr:row>182</xdr:row>
                    <xdr:rowOff>0</xdr:rowOff>
                  </from>
                  <to>
                    <xdr:col>2</xdr:col>
                    <xdr:colOff>360</xdr:colOff>
                    <xdr:row>183</xdr:row>
                    <xdr:rowOff>0</xdr:rowOff>
                  </to>
                </anchor>
              </controlPr>
            </control>
          </mc:Choice>
        </mc:AlternateContent>
        <mc:AlternateContent xmlns:mc="http://schemas.openxmlformats.org/markup-compatibility/2006">
          <mc:Choice Requires="x14">
            <control shapeId="1005" r:id="rId7" name="Button 9">
              <controlPr defaultSize="0" print="false" autoFill="0" autoPict="0" macro="XLS.Module1.Hide3">
                <anchor moveWithCells="true" sizeWithCells="false">
                  <from>
                    <xdr:col>3</xdr:col>
                    <xdr:colOff>0</xdr:colOff>
                    <xdr:row>182</xdr:row>
                    <xdr:rowOff>0</xdr:rowOff>
                  </from>
                  <to>
                    <xdr:col>4</xdr:col>
                    <xdr:colOff>720</xdr:colOff>
                    <xdr:row>183</xdr:row>
                    <xdr:rowOff>0</xdr:rowOff>
                  </to>
                </anchor>
              </controlPr>
            </control>
          </mc:Choice>
        </mc:AlternateContent>
        <mc:AlternateContent xmlns:mc="http://schemas.openxmlformats.org/markup-compatibility/2006">
          <mc:Choice Requires="x14">
            <control shapeId="1006" r:id="rId8" name="Button 10">
              <controlPr defaultSize="0" print="false" autoFill="0" autoPict="0" macro="XLS.Module1.Show4">
                <anchor moveWithCells="true" sizeWithCells="false">
                  <from>
                    <xdr:col>1</xdr:col>
                    <xdr:colOff>0</xdr:colOff>
                    <xdr:row>262</xdr:row>
                    <xdr:rowOff>0</xdr:rowOff>
                  </from>
                  <to>
                    <xdr:col>2</xdr:col>
                    <xdr:colOff>360</xdr:colOff>
                    <xdr:row>263</xdr:row>
                    <xdr:rowOff>0</xdr:rowOff>
                  </to>
                </anchor>
              </controlPr>
            </control>
          </mc:Choice>
        </mc:AlternateContent>
        <mc:AlternateContent xmlns:mc="http://schemas.openxmlformats.org/markup-compatibility/2006">
          <mc:Choice Requires="x14">
            <control shapeId="1007" r:id="rId9" name="Button 11">
              <controlPr defaultSize="0" print="false" autoFill="0" autoPict="0" macro="XLS.Module1.Hide4">
                <anchor moveWithCells="true" sizeWithCells="false">
                  <from>
                    <xdr:col>3</xdr:col>
                    <xdr:colOff>0</xdr:colOff>
                    <xdr:row>262</xdr:row>
                    <xdr:rowOff>0</xdr:rowOff>
                  </from>
                  <to>
                    <xdr:col>4</xdr:col>
                    <xdr:colOff>720</xdr:colOff>
                    <xdr:row>263</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3.5" zeroHeight="false" outlineLevelRow="0" outlineLevelCol="0"/>
  <cols>
    <col collapsed="false" customWidth="true" hidden="false" outlineLevel="0" max="1" min="1" style="518" width="7.42"/>
    <col collapsed="false" customWidth="true" hidden="false" outlineLevel="0" max="2" min="2" style="518" width="88.28"/>
    <col collapsed="false" customWidth="false" hidden="false" outlineLevel="0" max="257" min="3" style="518" width="9.14"/>
  </cols>
  <sheetData>
    <row r="2" customFormat="false" ht="21" hidden="false" customHeight="false" outlineLevel="0" collapsed="false">
      <c r="B2" s="519" t="s">
        <v>577</v>
      </c>
    </row>
    <row r="3" customFormat="false" ht="13.5" hidden="false" customHeight="false" outlineLevel="0" collapsed="false">
      <c r="A3" s="520" t="s">
        <v>578</v>
      </c>
    </row>
    <row r="4" customFormat="false" ht="13.5" hidden="false" customHeight="false" outlineLevel="0" collapsed="false">
      <c r="A4" s="521" t="s">
        <v>579</v>
      </c>
      <c r="B4" s="522" t="s">
        <v>580</v>
      </c>
      <c r="C4" s="523"/>
    </row>
    <row r="5" customFormat="false" ht="13.5" hidden="false" customHeight="false" outlineLevel="0" collapsed="false">
      <c r="A5" s="521" t="s">
        <v>581</v>
      </c>
      <c r="B5" s="522" t="s">
        <v>582</v>
      </c>
      <c r="C5" s="523"/>
    </row>
    <row r="6" customFormat="false" ht="13.5" hidden="false" customHeight="false" outlineLevel="0" collapsed="false">
      <c r="A6" s="521" t="s">
        <v>583</v>
      </c>
      <c r="B6" s="522" t="s">
        <v>584</v>
      </c>
      <c r="C6" s="523"/>
    </row>
    <row r="7" customFormat="false" ht="13.5" hidden="false" customHeight="false" outlineLevel="0" collapsed="false">
      <c r="A7" s="521" t="s">
        <v>585</v>
      </c>
      <c r="B7" s="522" t="s">
        <v>586</v>
      </c>
      <c r="C7" s="523"/>
    </row>
    <row r="8" customFormat="false" ht="13.5" hidden="false" customHeight="false" outlineLevel="0" collapsed="false">
      <c r="A8" s="521" t="s">
        <v>587</v>
      </c>
      <c r="B8" s="522" t="s">
        <v>588</v>
      </c>
      <c r="C8" s="523"/>
    </row>
    <row r="9" customFormat="false" ht="13.5" hidden="false" customHeight="false" outlineLevel="0" collapsed="false">
      <c r="A9" s="521" t="s">
        <v>589</v>
      </c>
      <c r="B9" s="522"/>
      <c r="C9" s="523"/>
    </row>
    <row r="10" customFormat="false" ht="13.5" hidden="false" customHeight="false" outlineLevel="0" collapsed="false">
      <c r="A10" s="521" t="s">
        <v>590</v>
      </c>
      <c r="B10" s="524"/>
      <c r="C10" s="525"/>
    </row>
    <row r="11" customFormat="false" ht="13.5" hidden="false" customHeight="false" outlineLevel="0" collapsed="false">
      <c r="A11" s="521" t="s">
        <v>591</v>
      </c>
      <c r="B11" s="524"/>
      <c r="C11" s="525"/>
    </row>
    <row r="12" customFormat="false" ht="13.5" hidden="false" customHeight="false" outlineLevel="0" collapsed="false">
      <c r="A12" s="521" t="s">
        <v>592</v>
      </c>
      <c r="B12" s="524"/>
      <c r="C12" s="525"/>
    </row>
    <row r="13" customFormat="false" ht="13.5" hidden="false" customHeight="false" outlineLevel="0" collapsed="false">
      <c r="A13" s="521" t="s">
        <v>593</v>
      </c>
      <c r="B13" s="524"/>
      <c r="C13" s="525"/>
    </row>
    <row r="14" customFormat="false" ht="13.5" hidden="false" customHeight="false" outlineLevel="0" collapsed="false">
      <c r="A14" s="521" t="s">
        <v>594</v>
      </c>
      <c r="B14" s="524"/>
      <c r="C14" s="525"/>
    </row>
    <row r="15" customFormat="false" ht="13.5" hidden="false" customHeight="false" outlineLevel="0" collapsed="false">
      <c r="A15" s="521" t="s">
        <v>595</v>
      </c>
      <c r="B15" s="524"/>
      <c r="C15" s="525"/>
    </row>
    <row r="16" customFormat="false" ht="13.5" hidden="false" customHeight="false" outlineLevel="0" collapsed="false">
      <c r="A16" s="521" t="s">
        <v>596</v>
      </c>
      <c r="B16" s="524"/>
      <c r="C16" s="525"/>
    </row>
    <row r="17" customFormat="false" ht="13.5" hidden="false" customHeight="false" outlineLevel="0" collapsed="false">
      <c r="A17" s="521" t="s">
        <v>597</v>
      </c>
      <c r="B17" s="524"/>
      <c r="C17" s="525"/>
    </row>
    <row r="18" customFormat="false" ht="13.5" hidden="false" customHeight="false" outlineLevel="0" collapsed="false">
      <c r="A18" s="521" t="s">
        <v>598</v>
      </c>
      <c r="B18" s="524"/>
      <c r="C18" s="525"/>
    </row>
    <row r="19" customFormat="false" ht="13.5" hidden="false" customHeight="true" outlineLevel="0" collapsed="false">
      <c r="B19" s="526" t="s">
        <v>599</v>
      </c>
    </row>
    <row r="20" customFormat="false" ht="13.5" hidden="false" customHeight="false" outlineLevel="0" collapsed="false">
      <c r="B20" s="526"/>
    </row>
    <row r="22" customFormat="false" ht="16.5" hidden="false" customHeight="false" outlineLevel="0" collapsed="false">
      <c r="B22" s="527" t="s">
        <v>600</v>
      </c>
    </row>
    <row r="24" customFormat="false" ht="15.75" hidden="false" customHeight="false" outlineLevel="0" collapsed="false">
      <c r="B24" s="528" t="s">
        <v>601</v>
      </c>
    </row>
    <row r="25" customFormat="false" ht="13.5" hidden="false" customHeight="false" outlineLevel="0" collapsed="false">
      <c r="B25" s="518" t="s">
        <v>602</v>
      </c>
    </row>
    <row r="26" customFormat="false" ht="13.5" hidden="false" customHeight="false" outlineLevel="0" collapsed="false">
      <c r="B26" s="518" t="s">
        <v>603</v>
      </c>
    </row>
    <row r="27" customFormat="false" ht="13.5" hidden="false" customHeight="false" outlineLevel="0" collapsed="false">
      <c r="B27" s="518" t="s">
        <v>604</v>
      </c>
    </row>
    <row r="28" customFormat="false" ht="13.5" hidden="false" customHeight="false" outlineLevel="0" collapsed="false">
      <c r="B28" s="518" t="s">
        <v>605</v>
      </c>
    </row>
    <row r="29" customFormat="false" ht="13.5" hidden="false" customHeight="false" outlineLevel="0" collapsed="false">
      <c r="B29" s="518" t="s">
        <v>606</v>
      </c>
    </row>
    <row r="30" customFormat="false" ht="13.5" hidden="false" customHeight="false" outlineLevel="0" collapsed="false">
      <c r="B30" s="518" t="s">
        <v>607</v>
      </c>
    </row>
    <row r="31" customFormat="false" ht="13.5" hidden="false" customHeight="false" outlineLevel="0" collapsed="false">
      <c r="B31" s="518" t="s">
        <v>608</v>
      </c>
    </row>
    <row r="32" customFormat="false" ht="13.5" hidden="false" customHeight="false" outlineLevel="0" collapsed="false">
      <c r="B32" s="518" t="s">
        <v>609</v>
      </c>
    </row>
    <row r="33" customFormat="false" ht="13.5" hidden="false" customHeight="false" outlineLevel="0" collapsed="false">
      <c r="B33" s="518" t="s">
        <v>610</v>
      </c>
    </row>
    <row r="34" customFormat="false" ht="13.5" hidden="false" customHeight="false" outlineLevel="0" collapsed="false">
      <c r="B34" s="518" t="s">
        <v>611</v>
      </c>
    </row>
    <row r="37" customFormat="false" ht="15.75" hidden="false" customHeight="false" outlineLevel="0" collapsed="false">
      <c r="B37" s="528" t="s">
        <v>612</v>
      </c>
    </row>
    <row r="38" customFormat="false" ht="13.5" hidden="false" customHeight="false" outlineLevel="0" collapsed="false">
      <c r="B38" s="518" t="s">
        <v>613</v>
      </c>
    </row>
    <row r="39" customFormat="false" ht="13.5" hidden="false" customHeight="false" outlineLevel="0" collapsed="false">
      <c r="B39" s="518" t="s">
        <v>614</v>
      </c>
    </row>
    <row r="40" customFormat="false" ht="13.5" hidden="false" customHeight="false" outlineLevel="0" collapsed="false">
      <c r="B40" s="518" t="s">
        <v>615</v>
      </c>
    </row>
    <row r="41" customFormat="false" ht="13.5" hidden="false" customHeight="false" outlineLevel="0" collapsed="false">
      <c r="B41" s="518" t="s">
        <v>616</v>
      </c>
    </row>
    <row r="43" customFormat="false" ht="15.75" hidden="false" customHeight="false" outlineLevel="0" collapsed="false">
      <c r="B43" s="528" t="s">
        <v>617</v>
      </c>
    </row>
    <row r="44" customFormat="false" ht="13.5" hidden="false" customHeight="false" outlineLevel="0" collapsed="false">
      <c r="B44" s="518" t="s">
        <v>618</v>
      </c>
    </row>
    <row r="45" customFormat="false" ht="13.5" hidden="false" customHeight="false" outlineLevel="0" collapsed="false">
      <c r="B45" s="518" t="s">
        <v>619</v>
      </c>
    </row>
    <row r="46" customFormat="false" ht="13.5" hidden="false" customHeight="false" outlineLevel="0" collapsed="false">
      <c r="B46" s="518" t="s">
        <v>620</v>
      </c>
    </row>
    <row r="48" customFormat="false" ht="15.75" hidden="false" customHeight="false" outlineLevel="0" collapsed="false">
      <c r="B48" s="528" t="s">
        <v>621</v>
      </c>
    </row>
    <row r="49" customFormat="false" ht="13.5" hidden="false" customHeight="false" outlineLevel="0" collapsed="false">
      <c r="B49" s="518" t="s">
        <v>622</v>
      </c>
    </row>
    <row r="50" customFormat="false" ht="13.5" hidden="false" customHeight="false" outlineLevel="0" collapsed="false">
      <c r="B50" s="518" t="s">
        <v>623</v>
      </c>
    </row>
    <row r="51" customFormat="false" ht="13.5" hidden="false" customHeight="false" outlineLevel="0" collapsed="false">
      <c r="B51" s="518" t="s">
        <v>624</v>
      </c>
    </row>
  </sheetData>
  <mergeCells count="1">
    <mergeCell ref="B19:B20"/>
  </mergeCells>
  <dataValidations count="1">
    <dataValidation allowBlank="true" error="This line cannot exceed 69 characters." errorStyle="stop" errorTitle="Exceeded Length Limit" operator="lessThanOrEqual" showDropDown="false" showErrorMessage="true" showInputMessage="false" sqref="B4:B18" type="textLength">
      <formula1>69</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GotoMain">
                <anchor moveWithCells="true" sizeWithCells="false">
                  <from>
                    <xdr:col>1</xdr:col>
                    <xdr:colOff>4381200</xdr:colOff>
                    <xdr:row>21</xdr:row>
                    <xdr:rowOff>38520</xdr:rowOff>
                  </from>
                  <to>
                    <xdr:col>2</xdr:col>
                    <xdr:colOff>-1184760</xdr:colOff>
                    <xdr:row>22</xdr:row>
                    <xdr:rowOff>152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K">
              <controlPr defaultSize="0" print="true" autoFill="0" autoPict="0">
                <anchor moveWithCells="true" sizeWithCells="false">
                  <from>
                    <xdr:col>45</xdr:col>
                    <xdr:colOff>0</xdr:colOff>
                    <xdr:row>58</xdr:row>
                    <xdr:rowOff>0</xdr:rowOff>
                  </from>
                  <to>
                    <xdr:col>54</xdr:col>
                    <xdr:colOff>69840</xdr:colOff>
                    <xdr:row>60</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18:01:30Z</dcterms:created>
  <dc:creator>Lu, Ping</dc:creator>
  <dc:description/>
  <dc:language>en-US</dc:language>
  <cp:lastModifiedBy>Administrator</cp:lastModifiedBy>
  <cp:lastPrinted>2012-08-13T15:32:20Z</cp:lastPrinted>
  <dcterms:modified xsi:type="dcterms:W3CDTF">2018-04-25T20:44:40Z</dcterms:modified>
  <cp:revision>0</cp:revision>
  <dc:subject/>
  <dc:title/>
</cp:coreProperties>
</file>